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" sheetId="1" state="visible" r:id="rId2"/>
    <sheet name="n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5">
  <si>
    <r>
      <rPr>
        <b val="true"/>
        <sz val="10"/>
        <color rgb="FF000000"/>
        <rFont val="Noto Sans Devanagari"/>
        <family val="2"/>
      </rPr>
      <t xml:space="preserve">คิดเป็นร้อยละ </t>
    </r>
    <r>
      <rPr>
        <b val="true"/>
        <sz val="10"/>
        <color rgb="FF000000"/>
        <rFont val="Cambria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ของคะแนนสอบปลายภาค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หัสข้อมูลพื้นฐาน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บันทึกคำตอบ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รวจให้คะแนนและแปลผล</t>
    </r>
  </si>
  <si>
    <t xml:space="preserve">เทียบเป็นคะแนนสอบปลายภาคเรียน</t>
  </si>
  <si>
    <t xml:space="preserve">ชื่อโรงเรียน</t>
  </si>
  <si>
    <t xml:space="preserve">รหัสโรงเรียน</t>
  </si>
  <si>
    <t xml:space="preserve">ห้อง</t>
  </si>
  <si>
    <t xml:space="preserve">เลขที่นั่ง</t>
  </si>
  <si>
    <t xml:space="preserve">เพศ</t>
  </si>
  <si>
    <t xml:space="preserve">เด็กพิเศษ</t>
  </si>
  <si>
    <t xml:space="preserve">ข้อที่</t>
  </si>
  <si>
    <t xml:space="preserve">ตรวจคะแนนข้อที่</t>
  </si>
  <si>
    <t xml:space="preserve">รวมคะแนนและแปลผล</t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1 (60:4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2 (70:3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3 (80:20)</t>
    </r>
  </si>
  <si>
    <t xml:space="preserve">เลขประจำตัวประชาชน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1.1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2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3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4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5.1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1</t>
    </r>
  </si>
  <si>
    <t xml:space="preserve">แปลผล</t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5</t>
    </r>
  </si>
  <si>
    <t xml:space="preserve">รวม</t>
  </si>
  <si>
    <r>
      <rPr>
        <b val="true"/>
        <sz val="10"/>
        <color rgb="FFFF0000"/>
        <rFont val="Cambria"/>
        <family val="2"/>
      </rPr>
      <t xml:space="preserve">8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Cambria"/>
        <family val="2"/>
      </rPr>
      <t xml:space="preserve">6 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Cambria"/>
        <family val="2"/>
      </rPr>
      <t xml:space="preserve">4 </t>
    </r>
    <r>
      <rPr>
        <b val="true"/>
        <sz val="10"/>
        <color rgb="FFFF0000"/>
        <rFont val="Noto Sans Devanagari"/>
        <family val="2"/>
      </rPr>
      <t xml:space="preserve">คะแนน</t>
    </r>
  </si>
  <si>
    <t xml:space="preserve">10143101 5</t>
  </si>
  <si>
    <t xml:space="preserve">  14310  5</t>
  </si>
  <si>
    <t xml:space="preserve">1 00 0</t>
  </si>
  <si>
    <t xml:space="preserve">**11</t>
  </si>
  <si>
    <t xml:space="preserve">115990054 619</t>
  </si>
  <si>
    <t xml:space="preserve">11499011048 2</t>
  </si>
  <si>
    <t xml:space="preserve">*</t>
  </si>
  <si>
    <t xml:space="preserve">114990114 623</t>
  </si>
  <si>
    <t xml:space="preserve">2*</t>
  </si>
  <si>
    <t xml:space="preserve">1014 3* *4</t>
  </si>
  <si>
    <t xml:space="preserve">101 310144</t>
  </si>
  <si>
    <t xml:space="preserve">11499011 5743</t>
  </si>
  <si>
    <t xml:space="preserve">101431*14</t>
  </si>
  <si>
    <t xml:space="preserve">10143*0144</t>
  </si>
  <si>
    <t xml:space="preserve">1148800 19045</t>
  </si>
  <si>
    <t xml:space="preserve">10 13*0 33</t>
  </si>
  <si>
    <t xml:space="preserve">120 601630500</t>
  </si>
  <si>
    <t xml:space="preserve">114880001*274</t>
  </si>
  <si>
    <t xml:space="preserve">121 *00064944</t>
  </si>
  <si>
    <t xml:space="preserve">18 1600318500</t>
  </si>
  <si>
    <t xml:space="preserve">1014 10138</t>
  </si>
  <si>
    <t xml:space="preserve">10 4310138</t>
  </si>
  <si>
    <t xml:space="preserve">1149901107 61</t>
  </si>
  <si>
    <t xml:space="preserve">1907 00020911</t>
  </si>
  <si>
    <t xml:space="preserve">11496002 256</t>
  </si>
  <si>
    <t xml:space="preserve">1149 011153 8</t>
  </si>
  <si>
    <t xml:space="preserve">1*14310133</t>
  </si>
  <si>
    <t xml:space="preserve">1* 9901090412</t>
  </si>
  <si>
    <t xml:space="preserve">เลขที่ซอง</t>
  </si>
  <si>
    <t xml:space="preserve">เลขที่โรงเรียน</t>
  </si>
  <si>
    <t xml:space="preserve">ห้องสอบที่</t>
  </si>
  <si>
    <t xml:space="preserve">รวมห้องสอบ</t>
  </si>
  <si>
    <t xml:space="preserve">จำนวน</t>
  </si>
  <si>
    <t xml:space="preserve">วัดบางซ้ายใน</t>
  </si>
  <si>
    <t xml:space="preserve">โคกตาพรหม</t>
  </si>
  <si>
    <t xml:space="preserve">ชุมชนวัดบางซ้ายนอก</t>
  </si>
  <si>
    <t xml:space="preserve">วัดมฤคทายวัน</t>
  </si>
  <si>
    <t xml:space="preserve">วัดสุคนธาราม</t>
  </si>
  <si>
    <t xml:space="preserve">วัดเทพมงคล</t>
  </si>
  <si>
    <t xml:space="preserve">วัดฤกษ์บุญมี</t>
  </si>
  <si>
    <t xml:space="preserve">วัดวังชะโด</t>
  </si>
  <si>
    <t xml:space="preserve">คอตัน</t>
  </si>
  <si>
    <t xml:space="preserve">วัดเศวตศิลาราม</t>
  </si>
  <si>
    <t xml:space="preserve">วัดใหม่ต้านทาน</t>
  </si>
  <si>
    <t xml:space="preserve">วัดสามเพลง</t>
  </si>
  <si>
    <r>
      <rPr>
        <sz val="18"/>
        <color rgb="FFFF0000"/>
        <rFont val="Noto Sans Devanagari"/>
        <family val="2"/>
      </rPr>
      <t xml:space="preserve">วัดทางหลว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ทพราษฎร์ฯ</t>
    </r>
    <r>
      <rPr>
        <sz val="18"/>
        <color rgb="FFFF0000"/>
        <rFont val="TH SarabunPSK"/>
        <family val="2"/>
      </rPr>
      <t xml:space="preserve">)</t>
    </r>
  </si>
  <si>
    <t xml:space="preserve">วัดดอนพัฒนาราม</t>
  </si>
  <si>
    <r>
      <rPr>
        <sz val="18"/>
        <color rgb="FFFF0000"/>
        <rFont val="Noto Sans Devanagari"/>
        <family val="2"/>
      </rPr>
      <t xml:space="preserve">วัดใหม่หนองคต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าษฎร์แต่งตั้ง</t>
    </r>
    <r>
      <rPr>
        <sz val="18"/>
        <color rgb="FFFF0000"/>
        <rFont val="TH SarabunPSK"/>
        <family val="2"/>
      </rPr>
      <t xml:space="preserve">)</t>
    </r>
  </si>
  <si>
    <t xml:space="preserve">คชเวกวิทยา</t>
  </si>
  <si>
    <t xml:space="preserve">วัดกระแชง</t>
  </si>
  <si>
    <t xml:space="preserve">วัดอนุกุญชราราม</t>
  </si>
  <si>
    <t xml:space="preserve">วัดศิริสุขาราม</t>
  </si>
  <si>
    <r>
      <rPr>
        <sz val="18"/>
        <color rgb="FFFF0000"/>
        <rFont val="Noto Sans Devanagari"/>
        <family val="2"/>
      </rPr>
      <t xml:space="preserve">วัดช่างเหล็ก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บูลเกียรติ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ไทยรัฐวิทยา </t>
    </r>
    <r>
      <rPr>
        <sz val="18"/>
        <color rgb="FFFF0000"/>
        <rFont val="TH SarabunPSK"/>
        <family val="2"/>
      </rPr>
      <t xml:space="preserve">2 (</t>
    </r>
    <r>
      <rPr>
        <sz val="18"/>
        <color rgb="FFFF0000"/>
        <rFont val="Noto Sans Devanagari"/>
        <family val="2"/>
      </rPr>
      <t xml:space="preserve">วัดช้างใหญ่</t>
    </r>
    <r>
      <rPr>
        <sz val="18"/>
        <color rgb="FFFF0000"/>
        <rFont val="TH SarabunPSK"/>
        <family val="2"/>
      </rPr>
      <t xml:space="preserve">)</t>
    </r>
  </si>
  <si>
    <t xml:space="preserve">บ้านเชียงรากน้อย</t>
  </si>
  <si>
    <t xml:space="preserve">ศรีบางไทร</t>
  </si>
  <si>
    <r>
      <rPr>
        <sz val="18"/>
        <color rgb="FFFF0000"/>
        <rFont val="Noto Sans Devanagari"/>
        <family val="2"/>
      </rPr>
      <t xml:space="preserve">ไทยรัฐวิทยา </t>
    </r>
    <r>
      <rPr>
        <sz val="18"/>
        <color rgb="FFFF0000"/>
        <rFont val="TH SarabunPSK"/>
        <family val="2"/>
      </rPr>
      <t xml:space="preserve">3 (</t>
    </r>
    <r>
      <rPr>
        <sz val="18"/>
        <color rgb="FFFF0000"/>
        <rFont val="Noto Sans Devanagari"/>
        <family val="2"/>
      </rPr>
      <t xml:space="preserve">วัดบางไทร</t>
    </r>
    <r>
      <rPr>
        <sz val="18"/>
        <color rgb="FFFF0000"/>
        <rFont val="TH SarabunPSK"/>
        <family val="2"/>
      </rPr>
      <t xml:space="preserve">)</t>
    </r>
  </si>
  <si>
    <t xml:space="preserve">วัดเทพสนทวารี</t>
  </si>
  <si>
    <t xml:space="preserve">วัดสง่างาม</t>
  </si>
  <si>
    <r>
      <rPr>
        <sz val="18"/>
        <color rgb="FFFF0000"/>
        <rFont val="Noto Sans Devanagari"/>
        <family val="2"/>
      </rPr>
      <t xml:space="preserve">บ้านบางพลี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ุศย์บูรณะ</t>
    </r>
    <r>
      <rPr>
        <sz val="18"/>
        <color rgb="FFFF0000"/>
        <rFont val="TH SarabunPSK"/>
        <family val="2"/>
      </rPr>
      <t xml:space="preserve">)</t>
    </r>
  </si>
  <si>
    <t xml:space="preserve">สินสังวาลย์อุทิศ</t>
  </si>
  <si>
    <r>
      <rPr>
        <sz val="18"/>
        <color rgb="FFFF0000"/>
        <rFont val="Noto Sans Devanagari"/>
        <family val="2"/>
      </rPr>
      <t xml:space="preserve">วัดแก้ว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โชติวิทยา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ไทรโสภณ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าสาททองฯ</t>
    </r>
    <r>
      <rPr>
        <sz val="18"/>
        <color rgb="FFFF0000"/>
        <rFont val="TH SarabunPSK"/>
        <family val="2"/>
      </rPr>
      <t xml:space="preserve">)</t>
    </r>
  </si>
  <si>
    <t xml:space="preserve">วัดทางยาว</t>
  </si>
  <si>
    <r>
      <rPr>
        <sz val="18"/>
        <color rgb="FFFF0000"/>
        <rFont val="Noto Sans Devanagari"/>
        <family val="2"/>
      </rPr>
      <t xml:space="preserve">วัดนาคสโมสร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บราณญาณบํารุง</t>
    </r>
    <r>
      <rPr>
        <sz val="18"/>
        <color rgb="FFFF0000"/>
        <rFont val="TH SarabunPSK"/>
        <family val="2"/>
      </rPr>
      <t xml:space="preserve">)</t>
    </r>
  </si>
  <si>
    <t xml:space="preserve">วัดโพธิ์แตงใต้</t>
  </si>
  <si>
    <r>
      <rPr>
        <sz val="18"/>
        <color rgb="FFFF0000"/>
        <rFont val="Noto Sans Devanagari"/>
        <family val="2"/>
      </rPr>
      <t xml:space="preserve">วัดท่าซุงทักษิณาราม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อิบฯ</t>
    </r>
    <r>
      <rPr>
        <sz val="18"/>
        <color rgb="FFFF0000"/>
        <rFont val="TH SarabunPSK"/>
        <family val="2"/>
      </rPr>
      <t xml:space="preserve">)</t>
    </r>
  </si>
  <si>
    <t xml:space="preserve">วัดไม้ตราสมาชิการาม</t>
  </si>
  <si>
    <t xml:space="preserve">วัดเชิงเลน</t>
  </si>
  <si>
    <t xml:space="preserve">วัดโบสถ์สมพรชัย</t>
  </si>
  <si>
    <t xml:space="preserve">วัดสนามไชย</t>
  </si>
  <si>
    <t xml:space="preserve">บางไทร</t>
  </si>
  <si>
    <r>
      <rPr>
        <sz val="18"/>
        <color rgb="FFFF0000"/>
        <rFont val="Noto Sans Devanagari"/>
        <family val="2"/>
      </rPr>
      <t xml:space="preserve">วัดหน้าต่างใน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งนิลอุปถัมภ์</t>
    </r>
    <r>
      <rPr>
        <sz val="18"/>
        <color rgb="FFFF0000"/>
        <rFont val="TH SarabunPSK"/>
        <family val="2"/>
      </rPr>
      <t xml:space="preserve">)</t>
    </r>
  </si>
  <si>
    <t xml:space="preserve">วัดสุนทราราม</t>
  </si>
  <si>
    <r>
      <rPr>
        <sz val="18"/>
        <color rgb="FFFF0000"/>
        <rFont val="Noto Sans Devanagari"/>
        <family val="2"/>
      </rPr>
      <t xml:space="preserve">วัดใหม่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พิตรประชาคาร</t>
    </r>
    <r>
      <rPr>
        <sz val="18"/>
        <color rgb="FFFF0000"/>
        <rFont val="TH SarabunPSK"/>
        <family val="2"/>
      </rPr>
      <t xml:space="preserve">)</t>
    </r>
  </si>
  <si>
    <t xml:space="preserve">วัดโพธิ์</t>
  </si>
  <si>
    <r>
      <rPr>
        <sz val="18"/>
        <color rgb="FFFF0000"/>
        <rFont val="Noto Sans Devanagari"/>
        <family val="2"/>
      </rPr>
      <t xml:space="preserve">วัดอินทาราม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คำเทศวิทยาคาร</t>
    </r>
    <r>
      <rPr>
        <sz val="18"/>
        <color rgb="FFFF0000"/>
        <rFont val="TH SarabunPSK"/>
        <family val="2"/>
      </rPr>
      <t xml:space="preserve">)</t>
    </r>
  </si>
  <si>
    <t xml:space="preserve">วัดปราสาททอง</t>
  </si>
  <si>
    <t xml:space="preserve">วัดบุญกันนาวาส</t>
  </si>
  <si>
    <t xml:space="preserve">วัดไทรน้อย</t>
  </si>
  <si>
    <r>
      <rPr>
        <sz val="18"/>
        <color rgb="FFFF0000"/>
        <rFont val="Noto Sans Devanagari"/>
        <family val="2"/>
      </rPr>
      <t xml:space="preserve">วัดสีกุก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ุ่นสามัคคีราษฎร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น้ำเต้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อุดมราษฎร์นิมิต</t>
    </r>
    <r>
      <rPr>
        <sz val="18"/>
        <color rgb="FFFF0000"/>
        <rFont val="TH SarabunPSK"/>
        <family val="2"/>
      </rPr>
      <t xml:space="preserve">)</t>
    </r>
  </si>
  <si>
    <t xml:space="preserve">วัดโคก</t>
  </si>
  <si>
    <t xml:space="preserve">วัดโบสถ์</t>
  </si>
  <si>
    <t xml:space="preserve">วัดบางบาล</t>
  </si>
  <si>
    <t xml:space="preserve">ประชากรรังสฤษฏ์</t>
  </si>
  <si>
    <r>
      <rPr>
        <sz val="18"/>
        <color rgb="FFFF0000"/>
        <rFont val="Noto Sans Devanagari"/>
        <family val="2"/>
      </rPr>
      <t xml:space="preserve">วัดกอไผ่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ฏิพัทธ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อัมพว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ัฒนราษฎร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จุฬามณี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ชุณหะจัทน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ขวิด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นักงานสลากกินเเบ่ง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พระขาว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นุเคราะห์</t>
    </r>
    <r>
      <rPr>
        <sz val="18"/>
        <color rgb="FFFF0000"/>
        <rFont val="TH SarabunPSK"/>
        <family val="2"/>
      </rPr>
      <t xml:space="preserve">)</t>
    </r>
  </si>
  <si>
    <t xml:space="preserve">วัดแจ้ง</t>
  </si>
  <si>
    <r>
      <rPr>
        <sz val="18"/>
        <color rgb="FFFF0000"/>
        <rFont val="Noto Sans Devanagari"/>
        <family val="2"/>
      </rPr>
      <t xml:space="preserve">วัดม่วงหวาน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่วนกระบวน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ตะกู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มตตาชนูปก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นกกระจาบ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ศิริสรณ์ฯ</t>
    </r>
    <r>
      <rPr>
        <sz val="18"/>
        <color rgb="FFFF0000"/>
        <rFont val="TH SarabunPSK"/>
        <family val="2"/>
      </rPr>
      <t xml:space="preserve">)</t>
    </r>
  </si>
  <si>
    <t xml:space="preserve">วัดไผ่ล้อม</t>
  </si>
  <si>
    <t xml:space="preserve">วัดเชิงท่า</t>
  </si>
  <si>
    <t xml:space="preserve">วัดทำเลไทยโปรดสัตว์</t>
  </si>
  <si>
    <t xml:space="preserve">ราษฎร์นิรมิตร</t>
  </si>
  <si>
    <t xml:space="preserve">เชียงรากน้อย</t>
  </si>
  <si>
    <t xml:space="preserve">วัดธรรมนาวา</t>
  </si>
  <si>
    <t xml:space="preserve">วัดเปรมปรีชา</t>
  </si>
  <si>
    <r>
      <rPr>
        <sz val="18"/>
        <color rgb="FFFF0000"/>
        <rFont val="Noto Sans Devanagari"/>
        <family val="2"/>
      </rPr>
      <t xml:space="preserve">วัดตลาด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อุดมวิทยา</t>
    </r>
    <r>
      <rPr>
        <sz val="18"/>
        <color rgb="FFFF0000"/>
        <rFont val="TH SarabunPSK"/>
        <family val="2"/>
      </rPr>
      <t xml:space="preserve">)</t>
    </r>
  </si>
  <si>
    <t xml:space="preserve">ราษฎร์บํารุง</t>
  </si>
  <si>
    <t xml:space="preserve">วัดราษฎร์ศรัทธาธรรม</t>
  </si>
  <si>
    <t xml:space="preserve">บ้านบางกระสั้น</t>
  </si>
  <si>
    <t xml:space="preserve">วัดบางเคียน</t>
  </si>
  <si>
    <t xml:space="preserve">วัดบ้านกลิ้ง</t>
  </si>
  <si>
    <r>
      <rPr>
        <sz val="18"/>
        <color rgb="FFFF0000"/>
        <rFont val="Noto Sans Devanagari"/>
        <family val="2"/>
      </rPr>
      <t xml:space="preserve">วัดชีปะขาว</t>
    </r>
    <r>
      <rPr>
        <sz val="18"/>
        <color rgb="FFFF0000"/>
        <rFont val="TH SarabunPSK"/>
        <family val="2"/>
      </rPr>
      <t xml:space="preserve">'</t>
    </r>
    <r>
      <rPr>
        <sz val="18"/>
        <color rgb="FFFF0000"/>
        <rFont val="Noto Sans Devanagari"/>
        <family val="2"/>
      </rPr>
      <t xml:space="preserve">รัฐราษฎร์บูรณะ</t>
    </r>
    <r>
      <rPr>
        <sz val="18"/>
        <color rgb="FFFF0000"/>
        <rFont val="TH SarabunPSK"/>
        <family val="2"/>
      </rPr>
      <t xml:space="preserve">'</t>
    </r>
  </si>
  <si>
    <r>
      <rPr>
        <sz val="18"/>
        <color rgb="FFFF0000"/>
        <rFont val="Noto Sans Devanagari"/>
        <family val="2"/>
      </rPr>
      <t xml:space="preserve">วัดศรีโพธิ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ริงทรัพย์ฯ</t>
    </r>
    <r>
      <rPr>
        <sz val="18"/>
        <color rgb="FFFF0000"/>
        <rFont val="TH SarabunPSK"/>
        <family val="2"/>
      </rPr>
      <t xml:space="preserve">)</t>
    </r>
  </si>
  <si>
    <t xml:space="preserve">วัดขนอนบ้านกรด</t>
  </si>
  <si>
    <t xml:space="preserve">วัดสุทธิรุจิราราม</t>
  </si>
  <si>
    <t xml:space="preserve">เจ้าฟ้าสร้าง</t>
  </si>
  <si>
    <r>
      <rPr>
        <sz val="18"/>
        <color rgb="FFFF0000"/>
        <rFont val="Noto Sans Devanagari"/>
        <family val="2"/>
      </rPr>
      <t xml:space="preserve">บ้านพลับ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สุทธิวังราช</t>
    </r>
    <r>
      <rPr>
        <sz val="18"/>
        <color rgb="FFFF0000"/>
        <rFont val="TH SarabunPSK"/>
        <family val="2"/>
      </rPr>
      <t xml:space="preserve">)</t>
    </r>
  </si>
  <si>
    <t xml:space="preserve">ปราสาททองวิทยา</t>
  </si>
  <si>
    <t xml:space="preserve">วัดชุมพลนิกายาราม</t>
  </si>
  <si>
    <t xml:space="preserve">ชุมชนวัดกำแพง</t>
  </si>
  <si>
    <t xml:space="preserve">วัดบ้านสร้าง</t>
  </si>
  <si>
    <t xml:space="preserve">วัดทำใหม่</t>
  </si>
  <si>
    <r>
      <rPr>
        <sz val="18"/>
        <color rgb="FFFF0000"/>
        <rFont val="Noto Sans Devanagari"/>
        <family val="2"/>
      </rPr>
      <t xml:space="preserve">วัดบ้านหว้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ชมพูวิทยา</t>
    </r>
    <r>
      <rPr>
        <sz val="18"/>
        <color rgb="FFFF0000"/>
        <rFont val="TH SarabunPSK"/>
        <family val="2"/>
      </rPr>
      <t xml:space="preserve">)</t>
    </r>
  </si>
  <si>
    <t xml:space="preserve">วัดลาดระโหง</t>
  </si>
  <si>
    <t xml:space="preserve">วัดยม</t>
  </si>
  <si>
    <t xml:space="preserve">วัดสามเรือน</t>
  </si>
  <si>
    <r>
      <rPr>
        <sz val="18"/>
        <color rgb="FFFF0000"/>
        <rFont val="Noto Sans Devanagari"/>
        <family val="2"/>
      </rPr>
      <t xml:space="preserve">วัดฤาไชย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ฤาไชยศึกษ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คกทอ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วรวิทยา</t>
    </r>
    <r>
      <rPr>
        <sz val="18"/>
        <color rgb="FFFF0000"/>
        <rFont val="TH SarabunPSK"/>
        <family val="2"/>
      </rPr>
      <t xml:space="preserve">)</t>
    </r>
  </si>
  <si>
    <t xml:space="preserve">วัดดอนลาน</t>
  </si>
  <si>
    <t xml:space="preserve">วัดตาลานเหนือ</t>
  </si>
  <si>
    <t xml:space="preserve">วัดท่าดินแดง</t>
  </si>
  <si>
    <r>
      <rPr>
        <sz val="18"/>
        <color rgb="FFFF0000"/>
        <rFont val="Noto Sans Devanagari"/>
        <family val="2"/>
      </rPr>
      <t xml:space="preserve">วัดนาคู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ันทศึกษาคาร</t>
    </r>
    <r>
      <rPr>
        <sz val="18"/>
        <color rgb="FFFF0000"/>
        <rFont val="TH SarabunPSK"/>
        <family val="2"/>
      </rPr>
      <t xml:space="preserve">)</t>
    </r>
  </si>
  <si>
    <t xml:space="preserve">วัดบ้านแค</t>
  </si>
  <si>
    <r>
      <rPr>
        <sz val="18"/>
        <color rgb="FFFF0000"/>
        <rFont val="Noto Sans Devanagari"/>
        <family val="2"/>
      </rPr>
      <t xml:space="preserve">วัดย่านอ่างทอ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ยมประมุข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ตาลานใต้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จริญวิทย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ราษฎร์นิยม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ติเกษตรบำรุง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พธิ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ผักไห่วิทยาค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ลาดชิด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ลาดชิดวิทยาค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ไผ่ล้อม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สภณวิทย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คงษ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</t>
    </r>
    <r>
      <rPr>
        <sz val="18"/>
        <color rgb="FFFF0000"/>
        <rFont val="TH SarabunPSK"/>
        <family val="2"/>
      </rPr>
      <t xml:space="preserve">-</t>
    </r>
    <r>
      <rPr>
        <sz val="18"/>
        <color rgb="FFFF0000"/>
        <rFont val="Noto Sans Devanagari"/>
        <family val="2"/>
      </rPr>
      <t xml:space="preserve">รัฐ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ลำตะเคียน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ริยศึกษา</t>
    </r>
    <r>
      <rPr>
        <sz val="18"/>
        <color rgb="FFFF0000"/>
        <rFont val="TH SarabunPSK"/>
        <family val="2"/>
      </rPr>
      <t xml:space="preserve">)</t>
    </r>
  </si>
  <si>
    <t xml:space="preserve">วัดลาดชะโด</t>
  </si>
  <si>
    <r>
      <rPr>
        <sz val="18"/>
        <color rgb="FFFF0000"/>
        <rFont val="Noto Sans Devanagari"/>
        <family val="2"/>
      </rPr>
      <t xml:space="preserve">วัดหน้าโคก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สุทธิศึกษ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บ้านอ้อ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้านอ้อวิทยาคาร</t>
    </r>
    <r>
      <rPr>
        <sz val="18"/>
        <color rgb="FFFF0000"/>
        <rFont val="TH SarabunPSK"/>
        <family val="2"/>
      </rPr>
      <t xml:space="preserve">)</t>
    </r>
  </si>
  <si>
    <t xml:space="preserve">รอซีดี</t>
  </si>
  <si>
    <t xml:space="preserve">มาลาอีสงเคราะห์</t>
  </si>
  <si>
    <t xml:space="preserve">วัดราษฎร์ปุณณาราม</t>
  </si>
  <si>
    <t xml:space="preserve">ประสิทธิ์วิทยา</t>
  </si>
  <si>
    <t xml:space="preserve">สามัคคีวิทยา</t>
  </si>
  <si>
    <t xml:space="preserve">วัดโสภณเจติการาม</t>
  </si>
  <si>
    <r>
      <rPr>
        <sz val="18"/>
        <color rgb="FFFF0000"/>
        <rFont val="Noto Sans Devanagari"/>
        <family val="2"/>
      </rPr>
      <t xml:space="preserve">คู้สลอด </t>
    </r>
    <r>
      <rPr>
        <sz val="18"/>
        <color rgb="FFFF0000"/>
        <rFont val="TH SarabunPSK"/>
        <family val="2"/>
      </rPr>
      <t xml:space="preserve">2 (</t>
    </r>
    <r>
      <rPr>
        <sz val="18"/>
        <color rgb="FFFF0000"/>
        <rFont val="Noto Sans Devanagari"/>
        <family val="2"/>
      </rPr>
      <t xml:space="preserve">ชมแช่มวิทย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ฉัตรทอ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ลื่อนประชานุกูล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สอนดี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รัฐ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บันลือธรร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ลำกะประชารัฐ</t>
    </r>
    <r>
      <rPr>
        <sz val="18"/>
        <color rgb="FFFF0000"/>
        <rFont val="TH SarabunPSK"/>
        <family val="2"/>
      </rPr>
      <t xml:space="preserve">)</t>
    </r>
  </si>
  <si>
    <t xml:space="preserve">รุ่งวิทยาประชาอุปถัมภ์</t>
  </si>
  <si>
    <r>
      <rPr>
        <sz val="18"/>
        <color rgb="FFFF0000"/>
        <rFont val="Noto Sans Devanagari"/>
        <family val="2"/>
      </rPr>
      <t xml:space="preserve">ลาดบัวหลว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่มนวลอุทิศ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อินทอารี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นักงานสลาก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หญ้าไทร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าษฎร์ประสิทธิ์</t>
    </r>
    <r>
      <rPr>
        <sz val="18"/>
        <color rgb="FFFF0000"/>
        <rFont val="TH SarabunPSK"/>
        <family val="2"/>
      </rPr>
      <t xml:space="preserve">)</t>
    </r>
  </si>
  <si>
    <t xml:space="preserve">อุปลพันธุ์โรจนประสิทธิ์</t>
  </si>
  <si>
    <t xml:space="preserve">วัดสุทธาวาส</t>
  </si>
  <si>
    <r>
      <rPr>
        <sz val="18"/>
        <color rgb="FFFF0000"/>
        <rFont val="Noto Sans Devanagari"/>
        <family val="2"/>
      </rPr>
      <t xml:space="preserve">วัดลาดบัวหลว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หมิตรศึกษา</t>
    </r>
    <r>
      <rPr>
        <sz val="18"/>
        <color rgb="FFFF0000"/>
        <rFont val="TH SarabunPSK"/>
        <family val="2"/>
      </rPr>
      <t xml:space="preserve">)</t>
    </r>
  </si>
  <si>
    <t xml:space="preserve">วัดตรีพาราสีมาเขต</t>
  </si>
  <si>
    <t xml:space="preserve">สัตตปทุมบำรุง</t>
  </si>
  <si>
    <t xml:space="preserve">วิทยานนท์</t>
  </si>
  <si>
    <t xml:space="preserve">วัดราษฎร์บำรุง</t>
  </si>
  <si>
    <t xml:space="preserve">หงสประภาสประสิทธิ์</t>
  </si>
  <si>
    <t xml:space="preserve">วัดลาดประทุมคงคาราม</t>
  </si>
  <si>
    <r>
      <rPr>
        <sz val="18"/>
        <color rgb="FFFF0000"/>
        <rFont val="Noto Sans Devanagari"/>
        <family val="2"/>
      </rPr>
      <t xml:space="preserve">วัดปทุมวัน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สนิกรประชา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หลักชัย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บรรลือฯ</t>
    </r>
    <r>
      <rPr>
        <sz val="18"/>
        <color rgb="FFFF0000"/>
        <rFont val="TH SarabunPSK"/>
        <family val="2"/>
      </rPr>
      <t xml:space="preserve">)</t>
    </r>
  </si>
  <si>
    <t xml:space="preserve">วัดเจ้าเจ็ดใน</t>
  </si>
  <si>
    <r>
      <rPr>
        <sz val="18"/>
        <color rgb="FFFF0000"/>
        <rFont val="Noto Sans Devanagari"/>
        <family val="2"/>
      </rPr>
      <t xml:space="preserve">ชายนาพัฒน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เนียงฯ</t>
    </r>
    <r>
      <rPr>
        <sz val="18"/>
        <color rgb="FFFF0000"/>
        <rFont val="TH SarabunPSK"/>
        <family val="2"/>
      </rPr>
      <t xml:space="preserve">)</t>
    </r>
  </si>
  <si>
    <t xml:space="preserve">วัดไชยภูมิ</t>
  </si>
  <si>
    <t xml:space="preserve">วัดแก้วสุวรรณ</t>
  </si>
  <si>
    <t xml:space="preserve">วัดปิ่นแก้ว</t>
  </si>
  <si>
    <t xml:space="preserve">วัดจรเข้ไล่</t>
  </si>
  <si>
    <r>
      <rPr>
        <sz val="18"/>
        <color rgb="FFFF0000"/>
        <rFont val="Noto Sans Devanagari"/>
        <family val="2"/>
      </rPr>
      <t xml:space="preserve">วัดโบสถ์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ศุภพิทยาคาร</t>
    </r>
    <r>
      <rPr>
        <sz val="18"/>
        <color rgb="FFFF0000"/>
        <rFont val="TH SarabunPSK"/>
        <family val="2"/>
      </rPr>
      <t xml:space="preserve">)</t>
    </r>
  </si>
  <si>
    <t xml:space="preserve">บ้านแถววิทยาคาร</t>
  </si>
  <si>
    <r>
      <rPr>
        <sz val="18"/>
        <color rgb="FFFF0000"/>
        <rFont val="Noto Sans Devanagari"/>
        <family val="2"/>
      </rPr>
      <t xml:space="preserve">วัดโบสถ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งศ์พานิช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พธิ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แจ่มวิทยาคาร</t>
    </r>
    <r>
      <rPr>
        <sz val="18"/>
        <color rgb="FFFF0000"/>
        <rFont val="TH SarabunPSK"/>
        <family val="2"/>
      </rPr>
      <t xml:space="preserve">)</t>
    </r>
  </si>
  <si>
    <t xml:space="preserve">วัดกลาง</t>
  </si>
  <si>
    <r>
      <rPr>
        <sz val="18"/>
        <color rgb="FFFF0000"/>
        <rFont val="Noto Sans Devanagari"/>
        <family val="2"/>
      </rPr>
      <t xml:space="preserve">วัดกระโดงทอ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บูลประสิทธิ์</t>
    </r>
    <r>
      <rPr>
        <sz val="18"/>
        <color rgb="FFFF0000"/>
        <rFont val="TH SarabunPSK"/>
        <family val="2"/>
      </rPr>
      <t xml:space="preserve">)</t>
    </r>
  </si>
  <si>
    <t xml:space="preserve">วัดรางจระเข้</t>
  </si>
  <si>
    <r>
      <rPr>
        <sz val="18"/>
        <color rgb="FFFF0000"/>
        <rFont val="Noto Sans Devanagari"/>
        <family val="2"/>
      </rPr>
      <t xml:space="preserve">จรัสวิทยาคาร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มิตรภาพที่ </t>
    </r>
    <r>
      <rPr>
        <sz val="18"/>
        <color rgb="FFFF0000"/>
        <rFont val="TH SarabunPSK"/>
        <family val="2"/>
      </rPr>
      <t xml:space="preserve">57)</t>
    </r>
  </si>
  <si>
    <t xml:space="preserve">จุฬาราษฎร์วิทยา</t>
  </si>
  <si>
    <t xml:space="preserve">วัดอู่ตะเภา</t>
  </si>
  <si>
    <t xml:space="preserve">วัดเจ้าแปดทรงไตรย์</t>
  </si>
  <si>
    <r>
      <rPr>
        <sz val="18"/>
        <color rgb="FFFF0000"/>
        <rFont val="Noto Sans Devanagari"/>
        <family val="2"/>
      </rPr>
      <t xml:space="preserve">ลาดงาวิทยาคม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ลั่ง ฤกษ์จารี</t>
    </r>
    <r>
      <rPr>
        <sz val="18"/>
        <color rgb="FFFF0000"/>
        <rFont val="TH SarabunPSK"/>
        <family val="2"/>
      </rPr>
      <t xml:space="preserve">)</t>
    </r>
  </si>
  <si>
    <t xml:space="preserve">ราษฎร์ศุภประดิษฐ์</t>
  </si>
  <si>
    <t xml:space="preserve">วัดบ้านแพน</t>
  </si>
  <si>
    <t xml:space="preserve">วัดสามตุ่ม</t>
  </si>
  <si>
    <t xml:space="preserve">วัดคู้สลอด</t>
  </si>
  <si>
    <t xml:space="preserve">วัดหัวเวียง</t>
  </si>
  <si>
    <r>
      <rPr>
        <sz val="18"/>
        <color rgb="FFFF0000"/>
        <rFont val="Noto Sans Devanagari"/>
        <family val="2"/>
      </rPr>
      <t xml:space="preserve">วัดบางกะทิ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ศิษฐ์วิทยาคาร</t>
    </r>
    <r>
      <rPr>
        <sz val="18"/>
        <color rgb="FFFF0000"/>
        <rFont val="TH SarabunPSK"/>
        <family val="2"/>
      </rPr>
      <t xml:space="preserve">)</t>
    </r>
  </si>
  <si>
    <t xml:space="preserve">วัดบันไดช้าง</t>
  </si>
  <si>
    <t xml:space="preserve">วัดประดู่โลกเชษฐ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E+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mbria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4"/>
      <color rgb="FF000000"/>
      <name val="Noto Sans Devanagari"/>
      <family val="2"/>
    </font>
    <font>
      <b val="true"/>
      <sz val="10"/>
      <color rgb="FFFF0000"/>
      <name val="Cambria"/>
      <family val="2"/>
    </font>
    <font>
      <b val="true"/>
      <sz val="10"/>
      <color rgb="FFFF0000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Cambria"/>
      <family val="2"/>
    </font>
    <font>
      <sz val="14"/>
      <color rgb="FF000000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1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0 2" xfId="21"/>
    <cellStyle name="20% - ส่วนที่ถูกเน้น1 10 2 2" xfId="22"/>
    <cellStyle name="20% - ส่วนที่ถูกเน้น1 10 2 3" xfId="23"/>
    <cellStyle name="20% - ส่วนที่ถูกเน้น1 10 3" xfId="24"/>
    <cellStyle name="20% - ส่วนที่ถูกเน้น1 10 3 2" xfId="25"/>
    <cellStyle name="20% - ส่วนที่ถูกเน้น1 10 4" xfId="26"/>
    <cellStyle name="20% - ส่วนที่ถูกเน้น1 10 5" xfId="27"/>
    <cellStyle name="20% - ส่วนที่ถูกเน้น1 10 6" xfId="28"/>
    <cellStyle name="20% - ส่วนที่ถูกเน้น1 11" xfId="29"/>
    <cellStyle name="20% - ส่วนที่ถูกเน้น1 11 2" xfId="30"/>
    <cellStyle name="20% - ส่วนที่ถูกเน้น1 11 2 2" xfId="31"/>
    <cellStyle name="20% - ส่วนที่ถูกเน้น1 11 2 3" xfId="32"/>
    <cellStyle name="20% - ส่วนที่ถูกเน้น1 11 3" xfId="33"/>
    <cellStyle name="20% - ส่วนที่ถูกเน้น1 11 3 2" xfId="34"/>
    <cellStyle name="20% - ส่วนที่ถูกเน้น1 11 4" xfId="35"/>
    <cellStyle name="20% - ส่วนที่ถูกเน้น1 11 5" xfId="36"/>
    <cellStyle name="20% - ส่วนที่ถูกเน้น1 11 6" xfId="37"/>
    <cellStyle name="20% - ส่วนที่ถูกเน้น1 12" xfId="38"/>
    <cellStyle name="20% - ส่วนที่ถูกเน้น1 12 2" xfId="39"/>
    <cellStyle name="20% - ส่วนที่ถูกเน้น1 12 3" xfId="40"/>
    <cellStyle name="20% - ส่วนที่ถูกเน้น1 13" xfId="41"/>
    <cellStyle name="20% - ส่วนที่ถูกเน้น1 13 2" xfId="42"/>
    <cellStyle name="20% - ส่วนที่ถูกเน้น1 14" xfId="43"/>
    <cellStyle name="20% - ส่วนที่ถูกเน้น1 15" xfId="44"/>
    <cellStyle name="20% - ส่วนที่ถูกเน้น1 16" xfId="45"/>
    <cellStyle name="20% - ส่วนที่ถูกเน้น1 17" xfId="46"/>
    <cellStyle name="20% - ส่วนที่ถูกเน้น1 18" xfId="47"/>
    <cellStyle name="20% - ส่วนที่ถูกเน้น1 2" xfId="48"/>
    <cellStyle name="20% - ส่วนที่ถูกเน้น1 2 2" xfId="49"/>
    <cellStyle name="20% - ส่วนที่ถูกเน้น1 2 2 2" xfId="50"/>
    <cellStyle name="20% - ส่วนที่ถูกเน้น1 2 2 3" xfId="51"/>
    <cellStyle name="20% - ส่วนที่ถูกเน้น1 2 3" xfId="52"/>
    <cellStyle name="20% - ส่วนที่ถูกเน้น1 2 3 2" xfId="53"/>
    <cellStyle name="20% - ส่วนที่ถูกเน้น1 2 4" xfId="54"/>
    <cellStyle name="20% - ส่วนที่ถูกเน้น1 2 5" xfId="55"/>
    <cellStyle name="20% - ส่วนที่ถูกเน้น1 2 6" xfId="56"/>
    <cellStyle name="20% - ส่วนที่ถูกเน้น1 3" xfId="57"/>
    <cellStyle name="20% - ส่วนที่ถูกเน้น1 3 2" xfId="58"/>
    <cellStyle name="20% - ส่วนที่ถูกเน้น1 3 2 2" xfId="59"/>
    <cellStyle name="20% - ส่วนที่ถูกเน้น1 3 2 3" xfId="60"/>
    <cellStyle name="20% - ส่วนที่ถูกเน้น1 3 3" xfId="61"/>
    <cellStyle name="20% - ส่วนที่ถูกเน้น1 3 3 2" xfId="62"/>
    <cellStyle name="20% - ส่วนที่ถูกเน้น1 3 4" xfId="63"/>
    <cellStyle name="20% - ส่วนที่ถูกเน้น1 3 5" xfId="64"/>
    <cellStyle name="20% - ส่วนที่ถูกเน้น1 3 6" xfId="65"/>
    <cellStyle name="20% - ส่วนที่ถูกเน้น1 4" xfId="66"/>
    <cellStyle name="20% - ส่วนที่ถูกเน้น1 4 2" xfId="67"/>
    <cellStyle name="20% - ส่วนที่ถูกเน้น1 4 2 2" xfId="68"/>
    <cellStyle name="20% - ส่วนที่ถูกเน้น1 4 2 3" xfId="69"/>
    <cellStyle name="20% - ส่วนที่ถูกเน้น1 4 3" xfId="70"/>
    <cellStyle name="20% - ส่วนที่ถูกเน้น1 4 3 2" xfId="71"/>
    <cellStyle name="20% - ส่วนที่ถูกเน้น1 4 4" xfId="72"/>
    <cellStyle name="20% - ส่วนที่ถูกเน้น1 4 5" xfId="73"/>
    <cellStyle name="20% - ส่วนที่ถูกเน้น1 4 6" xfId="74"/>
    <cellStyle name="20% - ส่วนที่ถูกเน้น1 5" xfId="75"/>
    <cellStyle name="20% - ส่วนที่ถูกเน้น1 5 2" xfId="76"/>
    <cellStyle name="20% - ส่วนที่ถูกเน้น1 5 2 2" xfId="77"/>
    <cellStyle name="20% - ส่วนที่ถูกเน้น1 5 2 3" xfId="78"/>
    <cellStyle name="20% - ส่วนที่ถูกเน้น1 5 3" xfId="79"/>
    <cellStyle name="20% - ส่วนที่ถูกเน้น1 5 3 2" xfId="80"/>
    <cellStyle name="20% - ส่วนที่ถูกเน้น1 5 4" xfId="81"/>
    <cellStyle name="20% - ส่วนที่ถูกเน้น1 5 5" xfId="82"/>
    <cellStyle name="20% - ส่วนที่ถูกเน้น1 5 6" xfId="83"/>
    <cellStyle name="20% - ส่วนที่ถูกเน้น1 6" xfId="84"/>
    <cellStyle name="20% - ส่วนที่ถูกเน้น1 6 2" xfId="85"/>
    <cellStyle name="20% - ส่วนที่ถูกเน้น1 6 2 2" xfId="86"/>
    <cellStyle name="20% - ส่วนที่ถูกเน้น1 6 2 3" xfId="87"/>
    <cellStyle name="20% - ส่วนที่ถูกเน้น1 6 3" xfId="88"/>
    <cellStyle name="20% - ส่วนที่ถูกเน้น1 6 3 2" xfId="89"/>
    <cellStyle name="20% - ส่วนที่ถูกเน้น1 6 4" xfId="90"/>
    <cellStyle name="20% - ส่วนที่ถูกเน้น1 6 5" xfId="91"/>
    <cellStyle name="20% - ส่วนที่ถูกเน้น1 6 6" xfId="92"/>
    <cellStyle name="20% - ส่วนที่ถูกเน้น1 7" xfId="93"/>
    <cellStyle name="20% - ส่วนที่ถูกเน้น1 7 2" xfId="94"/>
    <cellStyle name="20% - ส่วนที่ถูกเน้น1 7 2 2" xfId="95"/>
    <cellStyle name="20% - ส่วนที่ถูกเน้น1 7 2 3" xfId="96"/>
    <cellStyle name="20% - ส่วนที่ถูกเน้น1 7 3" xfId="97"/>
    <cellStyle name="20% - ส่วนที่ถูกเน้น1 7 3 2" xfId="98"/>
    <cellStyle name="20% - ส่วนที่ถูกเน้น1 7 4" xfId="99"/>
    <cellStyle name="20% - ส่วนที่ถูกเน้น1 7 5" xfId="100"/>
    <cellStyle name="20% - ส่วนที่ถูกเน้น1 7 6" xfId="101"/>
    <cellStyle name="20% - ส่วนที่ถูกเน้น1 8" xfId="102"/>
    <cellStyle name="20% - ส่วนที่ถูกเน้น1 8 2" xfId="103"/>
    <cellStyle name="20% - ส่วนที่ถูกเน้น1 8 2 2" xfId="104"/>
    <cellStyle name="20% - ส่วนที่ถูกเน้น1 8 2 3" xfId="105"/>
    <cellStyle name="20% - ส่วนที่ถูกเน้น1 8 3" xfId="106"/>
    <cellStyle name="20% - ส่วนที่ถูกเน้น1 8 3 2" xfId="107"/>
    <cellStyle name="20% - ส่วนที่ถูกเน้น1 8 4" xfId="108"/>
    <cellStyle name="20% - ส่วนที่ถูกเน้น1 8 5" xfId="109"/>
    <cellStyle name="20% - ส่วนที่ถูกเน้น1 8 6" xfId="110"/>
    <cellStyle name="20% - ส่วนที่ถูกเน้น1 9" xfId="111"/>
    <cellStyle name="20% - ส่วนที่ถูกเน้น1 9 2" xfId="112"/>
    <cellStyle name="20% - ส่วนที่ถูกเน้น1 9 2 2" xfId="113"/>
    <cellStyle name="20% - ส่วนที่ถูกเน้น1 9 2 3" xfId="114"/>
    <cellStyle name="20% - ส่วนที่ถูกเน้น1 9 3" xfId="115"/>
    <cellStyle name="20% - ส่วนที่ถูกเน้น1 9 3 2" xfId="116"/>
    <cellStyle name="20% - ส่วนที่ถูกเน้น1 9 4" xfId="117"/>
    <cellStyle name="20% - ส่วนที่ถูกเน้น1 9 5" xfId="118"/>
    <cellStyle name="20% - ส่วนที่ถูกเน้น1 9 6" xfId="119"/>
    <cellStyle name="20% - ส่วนที่ถูกเน้น2 10" xfId="120"/>
    <cellStyle name="20% - ส่วนที่ถูกเน้น2 10 2" xfId="121"/>
    <cellStyle name="20% - ส่วนที่ถูกเน้น2 10 2 2" xfId="122"/>
    <cellStyle name="20% - ส่วนที่ถูกเน้น2 10 2 3" xfId="123"/>
    <cellStyle name="20% - ส่วนที่ถูกเน้น2 10 3" xfId="124"/>
    <cellStyle name="20% - ส่วนที่ถูกเน้น2 10 3 2" xfId="125"/>
    <cellStyle name="20% - ส่วนที่ถูกเน้น2 10 4" xfId="126"/>
    <cellStyle name="20% - ส่วนที่ถูกเน้น2 10 5" xfId="127"/>
    <cellStyle name="20% - ส่วนที่ถูกเน้น2 10 6" xfId="128"/>
    <cellStyle name="20% - ส่วนที่ถูกเน้น2 11" xfId="129"/>
    <cellStyle name="20% - ส่วนที่ถูกเน้น2 11 2" xfId="130"/>
    <cellStyle name="20% - ส่วนที่ถูกเน้น2 11 2 2" xfId="131"/>
    <cellStyle name="20% - ส่วนที่ถูกเน้น2 11 2 3" xfId="132"/>
    <cellStyle name="20% - ส่วนที่ถูกเน้น2 11 3" xfId="133"/>
    <cellStyle name="20% - ส่วนที่ถูกเน้น2 11 3 2" xfId="134"/>
    <cellStyle name="20% - ส่วนที่ถูกเน้น2 11 4" xfId="135"/>
    <cellStyle name="20% - ส่วนที่ถูกเน้น2 11 5" xfId="136"/>
    <cellStyle name="20% - ส่วนที่ถูกเน้น2 11 6" xfId="137"/>
    <cellStyle name="20% - ส่วนที่ถูกเน้น2 12" xfId="138"/>
    <cellStyle name="20% - ส่วนที่ถูกเน้น2 12 2" xfId="139"/>
    <cellStyle name="20% - ส่วนที่ถูกเน้น2 12 3" xfId="140"/>
    <cellStyle name="20% - ส่วนที่ถูกเน้น2 13" xfId="141"/>
    <cellStyle name="20% - ส่วนที่ถูกเน้น2 13 2" xfId="142"/>
    <cellStyle name="20% - ส่วนที่ถูกเน้น2 14" xfId="143"/>
    <cellStyle name="20% - ส่วนที่ถูกเน้น2 15" xfId="144"/>
    <cellStyle name="20% - ส่วนที่ถูกเน้น2 16" xfId="145"/>
    <cellStyle name="20% - ส่วนที่ถูกเน้น2 17" xfId="146"/>
    <cellStyle name="20% - ส่วนที่ถูกเน้น2 18" xfId="147"/>
    <cellStyle name="20% - ส่วนที่ถูกเน้น2 2" xfId="148"/>
    <cellStyle name="20% - ส่วนที่ถูกเน้น2 2 2" xfId="149"/>
    <cellStyle name="20% - ส่วนที่ถูกเน้น2 2 2 2" xfId="150"/>
    <cellStyle name="20% - ส่วนที่ถูกเน้น2 2 2 3" xfId="151"/>
    <cellStyle name="20% - ส่วนที่ถูกเน้น2 2 3" xfId="152"/>
    <cellStyle name="20% - ส่วนที่ถูกเน้น2 2 3 2" xfId="153"/>
    <cellStyle name="20% - ส่วนที่ถูกเน้น2 2 4" xfId="154"/>
    <cellStyle name="20% - ส่วนที่ถูกเน้น2 2 5" xfId="155"/>
    <cellStyle name="20% - ส่วนที่ถูกเน้น2 2 6" xfId="156"/>
    <cellStyle name="20% - ส่วนที่ถูกเน้น2 3" xfId="157"/>
    <cellStyle name="20% - ส่วนที่ถูกเน้น2 3 2" xfId="158"/>
    <cellStyle name="20% - ส่วนที่ถูกเน้น2 3 2 2" xfId="159"/>
    <cellStyle name="20% - ส่วนที่ถูกเน้น2 3 2 3" xfId="160"/>
    <cellStyle name="20% - ส่วนที่ถูกเน้น2 3 3" xfId="161"/>
    <cellStyle name="20% - ส่วนที่ถูกเน้น2 3 3 2" xfId="162"/>
    <cellStyle name="20% - ส่วนที่ถูกเน้น2 3 4" xfId="163"/>
    <cellStyle name="20% - ส่วนที่ถูกเน้น2 3 5" xfId="164"/>
    <cellStyle name="20% - ส่วนที่ถูกเน้น2 3 6" xfId="165"/>
    <cellStyle name="20% - ส่วนที่ถูกเน้น2 4" xfId="166"/>
    <cellStyle name="20% - ส่วนที่ถูกเน้น2 4 2" xfId="167"/>
    <cellStyle name="20% - ส่วนที่ถูกเน้น2 4 2 2" xfId="168"/>
    <cellStyle name="20% - ส่วนที่ถูกเน้น2 4 2 3" xfId="169"/>
    <cellStyle name="20% - ส่วนที่ถูกเน้น2 4 3" xfId="170"/>
    <cellStyle name="20% - ส่วนที่ถูกเน้น2 4 3 2" xfId="171"/>
    <cellStyle name="20% - ส่วนที่ถูกเน้น2 4 4" xfId="172"/>
    <cellStyle name="20% - ส่วนที่ถูกเน้น2 4 5" xfId="173"/>
    <cellStyle name="20% - ส่วนที่ถูกเน้น2 4 6" xfId="174"/>
    <cellStyle name="20% - ส่วนที่ถูกเน้น2 5" xfId="175"/>
    <cellStyle name="20% - ส่วนที่ถูกเน้น2 5 2" xfId="176"/>
    <cellStyle name="20% - ส่วนที่ถูกเน้น2 5 2 2" xfId="177"/>
    <cellStyle name="20% - ส่วนที่ถูกเน้น2 5 2 3" xfId="178"/>
    <cellStyle name="20% - ส่วนที่ถูกเน้น2 5 3" xfId="179"/>
    <cellStyle name="20% - ส่วนที่ถูกเน้น2 5 3 2" xfId="180"/>
    <cellStyle name="20% - ส่วนที่ถูกเน้น2 5 4" xfId="181"/>
    <cellStyle name="20% - ส่วนที่ถูกเน้น2 5 5" xfId="182"/>
    <cellStyle name="20% - ส่วนที่ถูกเน้น2 5 6" xfId="183"/>
    <cellStyle name="20% - ส่วนที่ถูกเน้น2 6" xfId="184"/>
    <cellStyle name="20% - ส่วนที่ถูกเน้น2 6 2" xfId="185"/>
    <cellStyle name="20% - ส่วนที่ถูกเน้น2 6 2 2" xfId="186"/>
    <cellStyle name="20% - ส่วนที่ถูกเน้น2 6 2 3" xfId="187"/>
    <cellStyle name="20% - ส่วนที่ถูกเน้น2 6 3" xfId="188"/>
    <cellStyle name="20% - ส่วนที่ถูกเน้น2 6 3 2" xfId="189"/>
    <cellStyle name="20% - ส่วนที่ถูกเน้น2 6 4" xfId="190"/>
    <cellStyle name="20% - ส่วนที่ถูกเน้น2 6 5" xfId="191"/>
    <cellStyle name="20% - ส่วนที่ถูกเน้น2 6 6" xfId="192"/>
    <cellStyle name="20% - ส่วนที่ถูกเน้น2 7" xfId="193"/>
    <cellStyle name="20% - ส่วนที่ถูกเน้น2 7 2" xfId="194"/>
    <cellStyle name="20% - ส่วนที่ถูกเน้น2 7 2 2" xfId="195"/>
    <cellStyle name="20% - ส่วนที่ถูกเน้น2 7 2 3" xfId="196"/>
    <cellStyle name="20% - ส่วนที่ถูกเน้น2 7 3" xfId="197"/>
    <cellStyle name="20% - ส่วนที่ถูกเน้น2 7 3 2" xfId="198"/>
    <cellStyle name="20% - ส่วนที่ถูกเน้น2 7 4" xfId="199"/>
    <cellStyle name="20% - ส่วนที่ถูกเน้น2 7 5" xfId="200"/>
    <cellStyle name="20% - ส่วนที่ถูกเน้น2 7 6" xfId="201"/>
    <cellStyle name="20% - ส่วนที่ถูกเน้น2 8" xfId="202"/>
    <cellStyle name="20% - ส่วนที่ถูกเน้น2 8 2" xfId="203"/>
    <cellStyle name="20% - ส่วนที่ถูกเน้น2 8 2 2" xfId="204"/>
    <cellStyle name="20% - ส่วนที่ถูกเน้น2 8 2 3" xfId="205"/>
    <cellStyle name="20% - ส่วนที่ถูกเน้น2 8 3" xfId="206"/>
    <cellStyle name="20% - ส่วนที่ถูกเน้น2 8 3 2" xfId="207"/>
    <cellStyle name="20% - ส่วนที่ถูกเน้น2 8 4" xfId="208"/>
    <cellStyle name="20% - ส่วนที่ถูกเน้น2 8 5" xfId="209"/>
    <cellStyle name="20% - ส่วนที่ถูกเน้น2 8 6" xfId="210"/>
    <cellStyle name="20% - ส่วนที่ถูกเน้น2 9" xfId="211"/>
    <cellStyle name="20% - ส่วนที่ถูกเน้น2 9 2" xfId="212"/>
    <cellStyle name="20% - ส่วนที่ถูกเน้น2 9 2 2" xfId="213"/>
    <cellStyle name="20% - ส่วนที่ถูกเน้น2 9 2 3" xfId="214"/>
    <cellStyle name="20% - ส่วนที่ถูกเน้น2 9 3" xfId="215"/>
    <cellStyle name="20% - ส่วนที่ถูกเน้น2 9 3 2" xfId="216"/>
    <cellStyle name="20% - ส่วนที่ถูกเน้น2 9 4" xfId="217"/>
    <cellStyle name="20% - ส่วนที่ถูกเน้น2 9 5" xfId="218"/>
    <cellStyle name="20% - ส่วนที่ถูกเน้น2 9 6" xfId="219"/>
    <cellStyle name="20% - ส่วนที่ถูกเน้น3 10" xfId="220"/>
    <cellStyle name="20% - ส่วนที่ถูกเน้น3 10 2" xfId="221"/>
    <cellStyle name="20% - ส่วนที่ถูกเน้น3 10 2 2" xfId="222"/>
    <cellStyle name="20% - ส่วนที่ถูกเน้น3 10 2 3" xfId="223"/>
    <cellStyle name="20% - ส่วนที่ถูกเน้น3 10 3" xfId="224"/>
    <cellStyle name="20% - ส่วนที่ถูกเน้น3 10 3 2" xfId="225"/>
    <cellStyle name="20% - ส่วนที่ถูกเน้น3 10 4" xfId="226"/>
    <cellStyle name="20% - ส่วนที่ถูกเน้น3 10 5" xfId="227"/>
    <cellStyle name="20% - ส่วนที่ถูกเน้น3 10 6" xfId="228"/>
    <cellStyle name="20% - ส่วนที่ถูกเน้น3 11" xfId="229"/>
    <cellStyle name="20% - ส่วนที่ถูกเน้น3 11 2" xfId="230"/>
    <cellStyle name="20% - ส่วนที่ถูกเน้น3 11 2 2" xfId="231"/>
    <cellStyle name="20% - ส่วนที่ถูกเน้น3 11 2 3" xfId="232"/>
    <cellStyle name="20% - ส่วนที่ถูกเน้น3 11 3" xfId="233"/>
    <cellStyle name="20% - ส่วนที่ถูกเน้น3 11 3 2" xfId="234"/>
    <cellStyle name="20% - ส่วนที่ถูกเน้น3 11 4" xfId="235"/>
    <cellStyle name="20% - ส่วนที่ถูกเน้น3 11 5" xfId="236"/>
    <cellStyle name="20% - ส่วนที่ถูกเน้น3 11 6" xfId="237"/>
    <cellStyle name="20% - ส่วนที่ถูกเน้น3 12" xfId="238"/>
    <cellStyle name="20% - ส่วนที่ถูกเน้น3 12 2" xfId="239"/>
    <cellStyle name="20% - ส่วนที่ถูกเน้น3 12 3" xfId="240"/>
    <cellStyle name="20% - ส่วนที่ถูกเน้น3 13" xfId="241"/>
    <cellStyle name="20% - ส่วนที่ถูกเน้น3 13 2" xfId="242"/>
    <cellStyle name="20% - ส่วนที่ถูกเน้น3 14" xfId="243"/>
    <cellStyle name="20% - ส่วนที่ถูกเน้น3 15" xfId="244"/>
    <cellStyle name="20% - ส่วนที่ถูกเน้น3 16" xfId="245"/>
    <cellStyle name="20% - ส่วนที่ถูกเน้น3 17" xfId="246"/>
    <cellStyle name="20% - ส่วนที่ถูกเน้น3 18" xfId="247"/>
    <cellStyle name="20% - ส่วนที่ถูกเน้น3 2" xfId="248"/>
    <cellStyle name="20% - ส่วนที่ถูกเน้น3 2 2" xfId="249"/>
    <cellStyle name="20% - ส่วนที่ถูกเน้น3 2 2 2" xfId="250"/>
    <cellStyle name="20% - ส่วนที่ถูกเน้น3 2 2 3" xfId="251"/>
    <cellStyle name="20% - ส่วนที่ถูกเน้น3 2 3" xfId="252"/>
    <cellStyle name="20% - ส่วนที่ถูกเน้น3 2 3 2" xfId="253"/>
    <cellStyle name="20% - ส่วนที่ถูกเน้น3 2 4" xfId="254"/>
    <cellStyle name="20% - ส่วนที่ถูกเน้น3 2 5" xfId="255"/>
    <cellStyle name="20% - ส่วนที่ถูกเน้น3 2 6" xfId="256"/>
    <cellStyle name="20% - ส่วนที่ถูกเน้น3 3" xfId="257"/>
    <cellStyle name="20% - ส่วนที่ถูกเน้น3 3 2" xfId="258"/>
    <cellStyle name="20% - ส่วนที่ถูกเน้น3 3 2 2" xfId="259"/>
    <cellStyle name="20% - ส่วนที่ถูกเน้น3 3 2 3" xfId="260"/>
    <cellStyle name="20% - ส่วนที่ถูกเน้น3 3 3" xfId="261"/>
    <cellStyle name="20% - ส่วนที่ถูกเน้น3 3 3 2" xfId="262"/>
    <cellStyle name="20% - ส่วนที่ถูกเน้น3 3 4" xfId="263"/>
    <cellStyle name="20% - ส่วนที่ถูกเน้น3 3 5" xfId="264"/>
    <cellStyle name="20% - ส่วนที่ถูกเน้น3 3 6" xfId="265"/>
    <cellStyle name="20% - ส่วนที่ถูกเน้น3 4" xfId="266"/>
    <cellStyle name="20% - ส่วนที่ถูกเน้น3 4 2" xfId="267"/>
    <cellStyle name="20% - ส่วนที่ถูกเน้น3 4 2 2" xfId="268"/>
    <cellStyle name="20% - ส่วนที่ถูกเน้น3 4 2 3" xfId="269"/>
    <cellStyle name="20% - ส่วนที่ถูกเน้น3 4 3" xfId="270"/>
    <cellStyle name="20% - ส่วนที่ถูกเน้น3 4 3 2" xfId="271"/>
    <cellStyle name="20% - ส่วนที่ถูกเน้น3 4 4" xfId="272"/>
    <cellStyle name="20% - ส่วนที่ถูกเน้น3 4 5" xfId="273"/>
    <cellStyle name="20% - ส่วนที่ถูกเน้น3 4 6" xfId="274"/>
    <cellStyle name="20% - ส่วนที่ถูกเน้น3 5" xfId="275"/>
    <cellStyle name="20% - ส่วนที่ถูกเน้น3 5 2" xfId="276"/>
    <cellStyle name="20% - ส่วนที่ถูกเน้น3 5 2 2" xfId="277"/>
    <cellStyle name="20% - ส่วนที่ถูกเน้น3 5 2 3" xfId="278"/>
    <cellStyle name="20% - ส่วนที่ถูกเน้น3 5 3" xfId="279"/>
    <cellStyle name="20% - ส่วนที่ถูกเน้น3 5 3 2" xfId="280"/>
    <cellStyle name="20% - ส่วนที่ถูกเน้น3 5 4" xfId="281"/>
    <cellStyle name="20% - ส่วนที่ถูกเน้น3 5 5" xfId="282"/>
    <cellStyle name="20% - ส่วนที่ถูกเน้น3 5 6" xfId="283"/>
    <cellStyle name="20% - ส่วนที่ถูกเน้น3 6" xfId="284"/>
    <cellStyle name="20% - ส่วนที่ถูกเน้น3 6 2" xfId="285"/>
    <cellStyle name="20% - ส่วนที่ถูกเน้น3 6 2 2" xfId="286"/>
    <cellStyle name="20% - ส่วนที่ถูกเน้น3 6 2 3" xfId="287"/>
    <cellStyle name="20% - ส่วนที่ถูกเน้น3 6 3" xfId="288"/>
    <cellStyle name="20% - ส่วนที่ถูกเน้น3 6 3 2" xfId="289"/>
    <cellStyle name="20% - ส่วนที่ถูกเน้น3 6 4" xfId="290"/>
    <cellStyle name="20% - ส่วนที่ถูกเน้น3 6 5" xfId="291"/>
    <cellStyle name="20% - ส่วนที่ถูกเน้น3 6 6" xfId="292"/>
    <cellStyle name="20% - ส่วนที่ถูกเน้น3 7" xfId="293"/>
    <cellStyle name="20% - ส่วนที่ถูกเน้น3 7 2" xfId="294"/>
    <cellStyle name="20% - ส่วนที่ถูกเน้น3 7 2 2" xfId="295"/>
    <cellStyle name="20% - ส่วนที่ถูกเน้น3 7 2 3" xfId="296"/>
    <cellStyle name="20% - ส่วนที่ถูกเน้น3 7 3" xfId="297"/>
    <cellStyle name="20% - ส่วนที่ถูกเน้น3 7 3 2" xfId="298"/>
    <cellStyle name="20% - ส่วนที่ถูกเน้น3 7 4" xfId="299"/>
    <cellStyle name="20% - ส่วนที่ถูกเน้น3 7 5" xfId="300"/>
    <cellStyle name="20% - ส่วนที่ถูกเน้น3 7 6" xfId="301"/>
    <cellStyle name="20% - ส่วนที่ถูกเน้น3 8" xfId="302"/>
    <cellStyle name="20% - ส่วนที่ถูกเน้น3 8 2" xfId="303"/>
    <cellStyle name="20% - ส่วนที่ถูกเน้น3 8 2 2" xfId="304"/>
    <cellStyle name="20% - ส่วนที่ถูกเน้น3 8 2 3" xfId="305"/>
    <cellStyle name="20% - ส่วนที่ถูกเน้น3 8 3" xfId="306"/>
    <cellStyle name="20% - ส่วนที่ถูกเน้น3 8 3 2" xfId="307"/>
    <cellStyle name="20% - ส่วนที่ถูกเน้น3 8 4" xfId="308"/>
    <cellStyle name="20% - ส่วนที่ถูกเน้น3 8 5" xfId="309"/>
    <cellStyle name="20% - ส่วนที่ถูกเน้น3 8 6" xfId="310"/>
    <cellStyle name="20% - ส่วนที่ถูกเน้น3 9" xfId="311"/>
    <cellStyle name="20% - ส่วนที่ถูกเน้น3 9 2" xfId="312"/>
    <cellStyle name="20% - ส่วนที่ถูกเน้น3 9 2 2" xfId="313"/>
    <cellStyle name="20% - ส่วนที่ถูกเน้น3 9 2 3" xfId="314"/>
    <cellStyle name="20% - ส่วนที่ถูกเน้น3 9 3" xfId="315"/>
    <cellStyle name="20% - ส่วนที่ถูกเน้น3 9 3 2" xfId="316"/>
    <cellStyle name="20% - ส่วนที่ถูกเน้น3 9 4" xfId="317"/>
    <cellStyle name="20% - ส่วนที่ถูกเน้น3 9 5" xfId="318"/>
    <cellStyle name="20% - ส่วนที่ถูกเน้น3 9 6" xfId="319"/>
    <cellStyle name="20% - ส่วนที่ถูกเน้น4 10" xfId="320"/>
    <cellStyle name="20% - ส่วนที่ถูกเน้น4 10 2" xfId="321"/>
    <cellStyle name="20% - ส่วนที่ถูกเน้น4 10 2 2" xfId="322"/>
    <cellStyle name="20% - ส่วนที่ถูกเน้น4 10 2 3" xfId="323"/>
    <cellStyle name="20% - ส่วนที่ถูกเน้น4 10 3" xfId="324"/>
    <cellStyle name="20% - ส่วนที่ถูกเน้น4 10 3 2" xfId="325"/>
    <cellStyle name="20% - ส่วนที่ถูกเน้น4 10 4" xfId="326"/>
    <cellStyle name="20% - ส่วนที่ถูกเน้น4 10 5" xfId="327"/>
    <cellStyle name="20% - ส่วนที่ถูกเน้น4 10 6" xfId="328"/>
    <cellStyle name="20% - ส่วนที่ถูกเน้น4 11" xfId="329"/>
    <cellStyle name="20% - ส่วนที่ถูกเน้น4 11 2" xfId="330"/>
    <cellStyle name="20% - ส่วนที่ถูกเน้น4 11 2 2" xfId="331"/>
    <cellStyle name="20% - ส่วนที่ถูกเน้น4 11 2 3" xfId="332"/>
    <cellStyle name="20% - ส่วนที่ถูกเน้น4 11 3" xfId="333"/>
    <cellStyle name="20% - ส่วนที่ถูกเน้น4 11 3 2" xfId="334"/>
    <cellStyle name="20% - ส่วนที่ถูกเน้น4 11 4" xfId="335"/>
    <cellStyle name="20% - ส่วนที่ถูกเน้น4 11 5" xfId="336"/>
    <cellStyle name="20% - ส่วนที่ถูกเน้น4 11 6" xfId="337"/>
    <cellStyle name="20% - ส่วนที่ถูกเน้น4 12" xfId="338"/>
    <cellStyle name="20% - ส่วนที่ถูกเน้น4 12 2" xfId="339"/>
    <cellStyle name="20% - ส่วนที่ถูกเน้น4 12 3" xfId="340"/>
    <cellStyle name="20% - ส่วนที่ถูกเน้น4 13" xfId="341"/>
    <cellStyle name="20% - ส่วนที่ถูกเน้น4 13 2" xfId="342"/>
    <cellStyle name="20% - ส่วนที่ถูกเน้น4 14" xfId="343"/>
    <cellStyle name="20% - ส่วนที่ถูกเน้น4 15" xfId="344"/>
    <cellStyle name="20% - ส่วนที่ถูกเน้น4 16" xfId="345"/>
    <cellStyle name="20% - ส่วนที่ถูกเน้น4 17" xfId="346"/>
    <cellStyle name="20% - ส่วนที่ถูกเน้น4 18" xfId="347"/>
    <cellStyle name="20% - ส่วนที่ถูกเน้น4 2" xfId="348"/>
    <cellStyle name="20% - ส่วนที่ถูกเน้น4 2 2" xfId="349"/>
    <cellStyle name="20% - ส่วนที่ถูกเน้น4 2 2 2" xfId="350"/>
    <cellStyle name="20% - ส่วนที่ถูกเน้น4 2 2 3" xfId="351"/>
    <cellStyle name="20% - ส่วนที่ถูกเน้น4 2 3" xfId="352"/>
    <cellStyle name="20% - ส่วนที่ถูกเน้น4 2 3 2" xfId="353"/>
    <cellStyle name="20% - ส่วนที่ถูกเน้น4 2 4" xfId="354"/>
    <cellStyle name="20% - ส่วนที่ถูกเน้น4 2 5" xfId="355"/>
    <cellStyle name="20% - ส่วนที่ถูกเน้น4 2 6" xfId="356"/>
    <cellStyle name="20% - ส่วนที่ถูกเน้น4 3" xfId="357"/>
    <cellStyle name="20% - ส่วนที่ถูกเน้น4 3 2" xfId="358"/>
    <cellStyle name="20% - ส่วนที่ถูกเน้น4 3 2 2" xfId="359"/>
    <cellStyle name="20% - ส่วนที่ถูกเน้น4 3 2 3" xfId="360"/>
    <cellStyle name="20% - ส่วนที่ถูกเน้น4 3 3" xfId="361"/>
    <cellStyle name="20% - ส่วนที่ถูกเน้น4 3 3 2" xfId="362"/>
    <cellStyle name="20% - ส่วนที่ถูกเน้น4 3 4" xfId="363"/>
    <cellStyle name="20% - ส่วนที่ถูกเน้น4 3 5" xfId="364"/>
    <cellStyle name="20% - ส่วนที่ถูกเน้น4 3 6" xfId="365"/>
    <cellStyle name="20% - ส่วนที่ถูกเน้น4 4" xfId="366"/>
    <cellStyle name="20% - ส่วนที่ถูกเน้น4 4 2" xfId="367"/>
    <cellStyle name="20% - ส่วนที่ถูกเน้น4 4 2 2" xfId="368"/>
    <cellStyle name="20% - ส่วนที่ถูกเน้น4 4 2 3" xfId="369"/>
    <cellStyle name="20% - ส่วนที่ถูกเน้น4 4 3" xfId="370"/>
    <cellStyle name="20% - ส่วนที่ถูกเน้น4 4 3 2" xfId="371"/>
    <cellStyle name="20% - ส่วนที่ถูกเน้น4 4 4" xfId="372"/>
    <cellStyle name="20% - ส่วนที่ถูกเน้น4 4 5" xfId="373"/>
    <cellStyle name="20% - ส่วนที่ถูกเน้น4 4 6" xfId="374"/>
    <cellStyle name="20% - ส่วนที่ถูกเน้น4 5" xfId="375"/>
    <cellStyle name="20% - ส่วนที่ถูกเน้น4 5 2" xfId="376"/>
    <cellStyle name="20% - ส่วนที่ถูกเน้น4 5 2 2" xfId="377"/>
    <cellStyle name="20% - ส่วนที่ถูกเน้น4 5 2 3" xfId="378"/>
    <cellStyle name="20% - ส่วนที่ถูกเน้น4 5 3" xfId="379"/>
    <cellStyle name="20% - ส่วนที่ถูกเน้น4 5 3 2" xfId="380"/>
    <cellStyle name="20% - ส่วนที่ถูกเน้น4 5 4" xfId="381"/>
    <cellStyle name="20% - ส่วนที่ถูกเน้น4 5 5" xfId="382"/>
    <cellStyle name="20% - ส่วนที่ถูกเน้น4 5 6" xfId="383"/>
    <cellStyle name="20% - ส่วนที่ถูกเน้น4 6" xfId="384"/>
    <cellStyle name="20% - ส่วนที่ถูกเน้น4 6 2" xfId="385"/>
    <cellStyle name="20% - ส่วนที่ถูกเน้น4 6 2 2" xfId="386"/>
    <cellStyle name="20% - ส่วนที่ถูกเน้น4 6 2 3" xfId="387"/>
    <cellStyle name="20% - ส่วนที่ถูกเน้น4 6 3" xfId="388"/>
    <cellStyle name="20% - ส่วนที่ถูกเน้น4 6 3 2" xfId="389"/>
    <cellStyle name="20% - ส่วนที่ถูกเน้น4 6 4" xfId="390"/>
    <cellStyle name="20% - ส่วนที่ถูกเน้น4 6 5" xfId="391"/>
    <cellStyle name="20% - ส่วนที่ถูกเน้น4 6 6" xfId="392"/>
    <cellStyle name="20% - ส่วนที่ถูกเน้น4 7" xfId="393"/>
    <cellStyle name="20% - ส่วนที่ถูกเน้น4 7 2" xfId="394"/>
    <cellStyle name="20% - ส่วนที่ถูกเน้น4 7 2 2" xfId="395"/>
    <cellStyle name="20% - ส่วนที่ถูกเน้น4 7 2 3" xfId="396"/>
    <cellStyle name="20% - ส่วนที่ถูกเน้น4 7 3" xfId="397"/>
    <cellStyle name="20% - ส่วนที่ถูกเน้น4 7 3 2" xfId="398"/>
    <cellStyle name="20% - ส่วนที่ถูกเน้น4 7 4" xfId="399"/>
    <cellStyle name="20% - ส่วนที่ถูกเน้น4 7 5" xfId="400"/>
    <cellStyle name="20% - ส่วนที่ถูกเน้น4 7 6" xfId="401"/>
    <cellStyle name="20% - ส่วนที่ถูกเน้น4 8" xfId="402"/>
    <cellStyle name="20% - ส่วนที่ถูกเน้น4 8 2" xfId="403"/>
    <cellStyle name="20% - ส่วนที่ถูกเน้น4 8 2 2" xfId="404"/>
    <cellStyle name="20% - ส่วนที่ถูกเน้น4 8 2 3" xfId="405"/>
    <cellStyle name="20% - ส่วนที่ถูกเน้น4 8 3" xfId="406"/>
    <cellStyle name="20% - ส่วนที่ถูกเน้น4 8 3 2" xfId="407"/>
    <cellStyle name="20% - ส่วนที่ถูกเน้น4 8 4" xfId="408"/>
    <cellStyle name="20% - ส่วนที่ถูกเน้น4 8 5" xfId="409"/>
    <cellStyle name="20% - ส่วนที่ถูกเน้น4 8 6" xfId="410"/>
    <cellStyle name="20% - ส่วนที่ถูกเน้น4 9" xfId="411"/>
    <cellStyle name="20% - ส่วนที่ถูกเน้น4 9 2" xfId="412"/>
    <cellStyle name="20% - ส่วนที่ถูกเน้น4 9 2 2" xfId="413"/>
    <cellStyle name="20% - ส่วนที่ถูกเน้น4 9 2 3" xfId="414"/>
    <cellStyle name="20% - ส่วนที่ถูกเน้น4 9 3" xfId="415"/>
    <cellStyle name="20% - ส่วนที่ถูกเน้น4 9 3 2" xfId="416"/>
    <cellStyle name="20% - ส่วนที่ถูกเน้น4 9 4" xfId="417"/>
    <cellStyle name="20% - ส่วนที่ถูกเน้น4 9 5" xfId="418"/>
    <cellStyle name="20% - ส่วนที่ถูกเน้น4 9 6" xfId="419"/>
    <cellStyle name="20% - ส่วนที่ถูกเน้น5 10" xfId="420"/>
    <cellStyle name="20% - ส่วนที่ถูกเน้น5 10 2" xfId="421"/>
    <cellStyle name="20% - ส่วนที่ถูกเน้น5 10 2 2" xfId="422"/>
    <cellStyle name="20% - ส่วนที่ถูกเน้น5 10 2 3" xfId="423"/>
    <cellStyle name="20% - ส่วนที่ถูกเน้น5 10 3" xfId="424"/>
    <cellStyle name="20% - ส่วนที่ถูกเน้น5 10 3 2" xfId="425"/>
    <cellStyle name="20% - ส่วนที่ถูกเน้น5 10 4" xfId="426"/>
    <cellStyle name="20% - ส่วนที่ถูกเน้น5 10 5" xfId="427"/>
    <cellStyle name="20% - ส่วนที่ถูกเน้น5 10 6" xfId="428"/>
    <cellStyle name="20% - ส่วนที่ถูกเน้น5 11" xfId="429"/>
    <cellStyle name="20% - ส่วนที่ถูกเน้น5 11 2" xfId="430"/>
    <cellStyle name="20% - ส่วนที่ถูกเน้น5 11 2 2" xfId="431"/>
    <cellStyle name="20% - ส่วนที่ถูกเน้น5 11 2 3" xfId="432"/>
    <cellStyle name="20% - ส่วนที่ถูกเน้น5 11 3" xfId="433"/>
    <cellStyle name="20% - ส่วนที่ถูกเน้น5 11 3 2" xfId="434"/>
    <cellStyle name="20% - ส่วนที่ถูกเน้น5 11 4" xfId="435"/>
    <cellStyle name="20% - ส่วนที่ถูกเน้น5 11 5" xfId="436"/>
    <cellStyle name="20% - ส่วนที่ถูกเน้น5 11 6" xfId="437"/>
    <cellStyle name="20% - ส่วนที่ถูกเน้น5 12" xfId="438"/>
    <cellStyle name="20% - ส่วนที่ถูกเน้น5 12 2" xfId="439"/>
    <cellStyle name="20% - ส่วนที่ถูกเน้น5 12 3" xfId="440"/>
    <cellStyle name="20% - ส่วนที่ถูกเน้น5 13" xfId="441"/>
    <cellStyle name="20% - ส่วนที่ถูกเน้น5 13 2" xfId="442"/>
    <cellStyle name="20% - ส่วนที่ถูกเน้น5 14" xfId="443"/>
    <cellStyle name="20% - ส่วนที่ถูกเน้น5 15" xfId="444"/>
    <cellStyle name="20% - ส่วนที่ถูกเน้น5 16" xfId="445"/>
    <cellStyle name="20% - ส่วนที่ถูกเน้น5 17" xfId="446"/>
    <cellStyle name="20% - ส่วนที่ถูกเน้น5 18" xfId="447"/>
    <cellStyle name="20% - ส่วนที่ถูกเน้น5 2" xfId="448"/>
    <cellStyle name="20% - ส่วนที่ถูกเน้น5 2 2" xfId="449"/>
    <cellStyle name="20% - ส่วนที่ถูกเน้น5 2 2 2" xfId="450"/>
    <cellStyle name="20% - ส่วนที่ถูกเน้น5 2 2 3" xfId="451"/>
    <cellStyle name="20% - ส่วนที่ถูกเน้น5 2 3" xfId="452"/>
    <cellStyle name="20% - ส่วนที่ถูกเน้น5 2 3 2" xfId="453"/>
    <cellStyle name="20% - ส่วนที่ถูกเน้น5 2 4" xfId="454"/>
    <cellStyle name="20% - ส่วนที่ถูกเน้น5 2 5" xfId="455"/>
    <cellStyle name="20% - ส่วนที่ถูกเน้น5 2 6" xfId="456"/>
    <cellStyle name="20% - ส่วนที่ถูกเน้น5 3" xfId="457"/>
    <cellStyle name="20% - ส่วนที่ถูกเน้น5 3 2" xfId="458"/>
    <cellStyle name="20% - ส่วนที่ถูกเน้น5 3 2 2" xfId="459"/>
    <cellStyle name="20% - ส่วนที่ถูกเน้น5 3 2 3" xfId="460"/>
    <cellStyle name="20% - ส่วนที่ถูกเน้น5 3 3" xfId="461"/>
    <cellStyle name="20% - ส่วนที่ถูกเน้น5 3 3 2" xfId="462"/>
    <cellStyle name="20% - ส่วนที่ถูกเน้น5 3 4" xfId="463"/>
    <cellStyle name="20% - ส่วนที่ถูกเน้น5 3 5" xfId="464"/>
    <cellStyle name="20% - ส่วนที่ถูกเน้น5 3 6" xfId="465"/>
    <cellStyle name="20% - ส่วนที่ถูกเน้น5 4" xfId="466"/>
    <cellStyle name="20% - ส่วนที่ถูกเน้น5 4 2" xfId="467"/>
    <cellStyle name="20% - ส่วนที่ถูกเน้น5 4 2 2" xfId="468"/>
    <cellStyle name="20% - ส่วนที่ถูกเน้น5 4 2 3" xfId="469"/>
    <cellStyle name="20% - ส่วนที่ถูกเน้น5 4 3" xfId="470"/>
    <cellStyle name="20% - ส่วนที่ถูกเน้น5 4 3 2" xfId="471"/>
    <cellStyle name="20% - ส่วนที่ถูกเน้น5 4 4" xfId="472"/>
    <cellStyle name="20% - ส่วนที่ถูกเน้น5 4 5" xfId="473"/>
    <cellStyle name="20% - ส่วนที่ถูกเน้น5 4 6" xfId="474"/>
    <cellStyle name="20% - ส่วนที่ถูกเน้น5 5" xfId="475"/>
    <cellStyle name="20% - ส่วนที่ถูกเน้น5 5 2" xfId="476"/>
    <cellStyle name="20% - ส่วนที่ถูกเน้น5 5 2 2" xfId="477"/>
    <cellStyle name="20% - ส่วนที่ถูกเน้น5 5 2 3" xfId="478"/>
    <cellStyle name="20% - ส่วนที่ถูกเน้น5 5 3" xfId="479"/>
    <cellStyle name="20% - ส่วนที่ถูกเน้น5 5 3 2" xfId="480"/>
    <cellStyle name="20% - ส่วนที่ถูกเน้น5 5 4" xfId="481"/>
    <cellStyle name="20% - ส่วนที่ถูกเน้น5 5 5" xfId="482"/>
    <cellStyle name="20% - ส่วนที่ถูกเน้น5 5 6" xfId="483"/>
    <cellStyle name="20% - ส่วนที่ถูกเน้น5 6" xfId="484"/>
    <cellStyle name="20% - ส่วนที่ถูกเน้น5 6 2" xfId="485"/>
    <cellStyle name="20% - ส่วนที่ถูกเน้น5 6 2 2" xfId="486"/>
    <cellStyle name="20% - ส่วนที่ถูกเน้น5 6 2 3" xfId="487"/>
    <cellStyle name="20% - ส่วนที่ถูกเน้น5 6 3" xfId="488"/>
    <cellStyle name="20% - ส่วนที่ถูกเน้น5 6 3 2" xfId="489"/>
    <cellStyle name="20% - ส่วนที่ถูกเน้น5 6 4" xfId="490"/>
    <cellStyle name="20% - ส่วนที่ถูกเน้น5 6 5" xfId="491"/>
    <cellStyle name="20% - ส่วนที่ถูกเน้น5 6 6" xfId="492"/>
    <cellStyle name="20% - ส่วนที่ถูกเน้น5 7" xfId="493"/>
    <cellStyle name="20% - ส่วนที่ถูกเน้น5 7 2" xfId="494"/>
    <cellStyle name="20% - ส่วนที่ถูกเน้น5 7 2 2" xfId="495"/>
    <cellStyle name="20% - ส่วนที่ถูกเน้น5 7 2 3" xfId="496"/>
    <cellStyle name="20% - ส่วนที่ถูกเน้น5 7 3" xfId="497"/>
    <cellStyle name="20% - ส่วนที่ถูกเน้น5 7 3 2" xfId="498"/>
    <cellStyle name="20% - ส่วนที่ถูกเน้น5 7 4" xfId="499"/>
    <cellStyle name="20% - ส่วนที่ถูกเน้น5 7 5" xfId="500"/>
    <cellStyle name="20% - ส่วนที่ถูกเน้น5 7 6" xfId="501"/>
    <cellStyle name="20% - ส่วนที่ถูกเน้น5 8" xfId="502"/>
    <cellStyle name="20% - ส่วนที่ถูกเน้น5 8 2" xfId="503"/>
    <cellStyle name="20% - ส่วนที่ถูกเน้น5 8 2 2" xfId="504"/>
    <cellStyle name="20% - ส่วนที่ถูกเน้น5 8 2 3" xfId="505"/>
    <cellStyle name="20% - ส่วนที่ถูกเน้น5 8 3" xfId="506"/>
    <cellStyle name="20% - ส่วนที่ถูกเน้น5 8 3 2" xfId="507"/>
    <cellStyle name="20% - ส่วนที่ถูกเน้น5 8 4" xfId="508"/>
    <cellStyle name="20% - ส่วนที่ถูกเน้น5 8 5" xfId="509"/>
    <cellStyle name="20% - ส่วนที่ถูกเน้น5 8 6" xfId="510"/>
    <cellStyle name="20% - ส่วนที่ถูกเน้น5 9" xfId="511"/>
    <cellStyle name="20% - ส่วนที่ถูกเน้น5 9 2" xfId="512"/>
    <cellStyle name="20% - ส่วนที่ถูกเน้น5 9 2 2" xfId="513"/>
    <cellStyle name="20% - ส่วนที่ถูกเน้น5 9 2 3" xfId="514"/>
    <cellStyle name="20% - ส่วนที่ถูกเน้น5 9 3" xfId="515"/>
    <cellStyle name="20% - ส่วนที่ถูกเน้น5 9 3 2" xfId="516"/>
    <cellStyle name="20% - ส่วนที่ถูกเน้น5 9 4" xfId="517"/>
    <cellStyle name="20% - ส่วนที่ถูกเน้น5 9 5" xfId="518"/>
    <cellStyle name="20% - ส่วนที่ถูกเน้น5 9 6" xfId="519"/>
    <cellStyle name="20% - ส่วนที่ถูกเน้น6 10" xfId="520"/>
    <cellStyle name="20% - ส่วนที่ถูกเน้น6 10 2" xfId="521"/>
    <cellStyle name="20% - ส่วนที่ถูกเน้น6 10 2 2" xfId="522"/>
    <cellStyle name="20% - ส่วนที่ถูกเน้น6 10 2 3" xfId="523"/>
    <cellStyle name="20% - ส่วนที่ถูกเน้น6 10 3" xfId="524"/>
    <cellStyle name="20% - ส่วนที่ถูกเน้น6 10 3 2" xfId="525"/>
    <cellStyle name="20% - ส่วนที่ถูกเน้น6 10 4" xfId="526"/>
    <cellStyle name="20% - ส่วนที่ถูกเน้น6 10 5" xfId="527"/>
    <cellStyle name="20% - ส่วนที่ถูกเน้น6 10 6" xfId="528"/>
    <cellStyle name="20% - ส่วนที่ถูกเน้น6 11" xfId="529"/>
    <cellStyle name="20% - ส่วนที่ถูกเน้น6 11 2" xfId="530"/>
    <cellStyle name="20% - ส่วนที่ถูกเน้น6 11 2 2" xfId="531"/>
    <cellStyle name="20% - ส่วนที่ถูกเน้น6 11 2 3" xfId="532"/>
    <cellStyle name="20% - ส่วนที่ถูกเน้น6 11 3" xfId="533"/>
    <cellStyle name="20% - ส่วนที่ถูกเน้น6 11 3 2" xfId="534"/>
    <cellStyle name="20% - ส่วนที่ถูกเน้น6 11 4" xfId="535"/>
    <cellStyle name="20% - ส่วนที่ถูกเน้น6 11 5" xfId="536"/>
    <cellStyle name="20% - ส่วนที่ถูกเน้น6 11 6" xfId="537"/>
    <cellStyle name="20% - ส่วนที่ถูกเน้น6 12" xfId="538"/>
    <cellStyle name="20% - ส่วนที่ถูกเน้น6 12 2" xfId="539"/>
    <cellStyle name="20% - ส่วนที่ถูกเน้น6 12 3" xfId="540"/>
    <cellStyle name="20% - ส่วนที่ถูกเน้น6 13" xfId="541"/>
    <cellStyle name="20% - ส่วนที่ถูกเน้น6 13 2" xfId="542"/>
    <cellStyle name="20% - ส่วนที่ถูกเน้น6 14" xfId="543"/>
    <cellStyle name="20% - ส่วนที่ถูกเน้น6 15" xfId="544"/>
    <cellStyle name="20% - ส่วนที่ถูกเน้น6 16" xfId="545"/>
    <cellStyle name="20% - ส่วนที่ถูกเน้น6 17" xfId="546"/>
    <cellStyle name="20% - ส่วนที่ถูกเน้น6 18" xfId="547"/>
    <cellStyle name="20% - ส่วนที่ถูกเน้น6 2" xfId="548"/>
    <cellStyle name="20% - ส่วนที่ถูกเน้น6 2 2" xfId="549"/>
    <cellStyle name="20% - ส่วนที่ถูกเน้น6 2 2 2" xfId="550"/>
    <cellStyle name="20% - ส่วนที่ถูกเน้น6 2 2 3" xfId="551"/>
    <cellStyle name="20% - ส่วนที่ถูกเน้น6 2 3" xfId="552"/>
    <cellStyle name="20% - ส่วนที่ถูกเน้น6 2 3 2" xfId="553"/>
    <cellStyle name="20% - ส่วนที่ถูกเน้น6 2 4" xfId="554"/>
    <cellStyle name="20% - ส่วนที่ถูกเน้น6 2 5" xfId="555"/>
    <cellStyle name="20% - ส่วนที่ถูกเน้น6 2 6" xfId="556"/>
    <cellStyle name="20% - ส่วนที่ถูกเน้น6 3" xfId="557"/>
    <cellStyle name="20% - ส่วนที่ถูกเน้น6 3 2" xfId="558"/>
    <cellStyle name="20% - ส่วนที่ถูกเน้น6 3 2 2" xfId="559"/>
    <cellStyle name="20% - ส่วนที่ถูกเน้น6 3 2 3" xfId="560"/>
    <cellStyle name="20% - ส่วนที่ถูกเน้น6 3 3" xfId="561"/>
    <cellStyle name="20% - ส่วนที่ถูกเน้น6 3 3 2" xfId="562"/>
    <cellStyle name="20% - ส่วนที่ถูกเน้น6 3 4" xfId="563"/>
    <cellStyle name="20% - ส่วนที่ถูกเน้น6 3 5" xfId="564"/>
    <cellStyle name="20% - ส่วนที่ถูกเน้น6 3 6" xfId="565"/>
    <cellStyle name="20% - ส่วนที่ถูกเน้น6 4" xfId="566"/>
    <cellStyle name="20% - ส่วนที่ถูกเน้น6 4 2" xfId="567"/>
    <cellStyle name="20% - ส่วนที่ถูกเน้น6 4 2 2" xfId="568"/>
    <cellStyle name="20% - ส่วนที่ถูกเน้น6 4 2 3" xfId="569"/>
    <cellStyle name="20% - ส่วนที่ถูกเน้น6 4 3" xfId="570"/>
    <cellStyle name="20% - ส่วนที่ถูกเน้น6 4 3 2" xfId="571"/>
    <cellStyle name="20% - ส่วนที่ถูกเน้น6 4 4" xfId="572"/>
    <cellStyle name="20% - ส่วนที่ถูกเน้น6 4 5" xfId="573"/>
    <cellStyle name="20% - ส่วนที่ถูกเน้น6 4 6" xfId="574"/>
    <cellStyle name="20% - ส่วนที่ถูกเน้น6 5" xfId="575"/>
    <cellStyle name="20% - ส่วนที่ถูกเน้น6 5 2" xfId="576"/>
    <cellStyle name="20% - ส่วนที่ถูกเน้น6 5 2 2" xfId="577"/>
    <cellStyle name="20% - ส่วนที่ถูกเน้น6 5 2 3" xfId="578"/>
    <cellStyle name="20% - ส่วนที่ถูกเน้น6 5 3" xfId="579"/>
    <cellStyle name="20% - ส่วนที่ถูกเน้น6 5 3 2" xfId="580"/>
    <cellStyle name="20% - ส่วนที่ถูกเน้น6 5 4" xfId="581"/>
    <cellStyle name="20% - ส่วนที่ถูกเน้น6 5 5" xfId="582"/>
    <cellStyle name="20% - ส่วนที่ถูกเน้น6 5 6" xfId="583"/>
    <cellStyle name="20% - ส่วนที่ถูกเน้น6 6" xfId="584"/>
    <cellStyle name="20% - ส่วนที่ถูกเน้น6 6 2" xfId="585"/>
    <cellStyle name="20% - ส่วนที่ถูกเน้น6 6 2 2" xfId="586"/>
    <cellStyle name="20% - ส่วนที่ถูกเน้น6 6 2 3" xfId="587"/>
    <cellStyle name="20% - ส่วนที่ถูกเน้น6 6 3" xfId="588"/>
    <cellStyle name="20% - ส่วนที่ถูกเน้น6 6 3 2" xfId="589"/>
    <cellStyle name="20% - ส่วนที่ถูกเน้น6 6 4" xfId="590"/>
    <cellStyle name="20% - ส่วนที่ถูกเน้น6 6 5" xfId="591"/>
    <cellStyle name="20% - ส่วนที่ถูกเน้น6 6 6" xfId="592"/>
    <cellStyle name="20% - ส่วนที่ถูกเน้น6 7" xfId="593"/>
    <cellStyle name="20% - ส่วนที่ถูกเน้น6 7 2" xfId="594"/>
    <cellStyle name="20% - ส่วนที่ถูกเน้น6 7 2 2" xfId="595"/>
    <cellStyle name="20% - ส่วนที่ถูกเน้น6 7 2 3" xfId="596"/>
    <cellStyle name="20% - ส่วนที่ถูกเน้น6 7 3" xfId="597"/>
    <cellStyle name="20% - ส่วนที่ถูกเน้น6 7 3 2" xfId="598"/>
    <cellStyle name="20% - ส่วนที่ถูกเน้น6 7 4" xfId="599"/>
    <cellStyle name="20% - ส่วนที่ถูกเน้น6 7 5" xfId="600"/>
    <cellStyle name="20% - ส่วนที่ถูกเน้น6 7 6" xfId="601"/>
    <cellStyle name="20% - ส่วนที่ถูกเน้น6 8" xfId="602"/>
    <cellStyle name="20% - ส่วนที่ถูกเน้น6 8 2" xfId="603"/>
    <cellStyle name="20% - ส่วนที่ถูกเน้น6 8 2 2" xfId="604"/>
    <cellStyle name="20% - ส่วนที่ถูกเน้น6 8 2 3" xfId="605"/>
    <cellStyle name="20% - ส่วนที่ถูกเน้น6 8 3" xfId="606"/>
    <cellStyle name="20% - ส่วนที่ถูกเน้น6 8 3 2" xfId="607"/>
    <cellStyle name="20% - ส่วนที่ถูกเน้น6 8 4" xfId="608"/>
    <cellStyle name="20% - ส่วนที่ถูกเน้น6 8 5" xfId="609"/>
    <cellStyle name="20% - ส่วนที่ถูกเน้น6 8 6" xfId="610"/>
    <cellStyle name="20% - ส่วนที่ถูกเน้น6 9" xfId="611"/>
    <cellStyle name="20% - ส่วนที่ถูกเน้น6 9 2" xfId="612"/>
    <cellStyle name="20% - ส่วนที่ถูกเน้น6 9 2 2" xfId="613"/>
    <cellStyle name="20% - ส่วนที่ถูกเน้น6 9 2 3" xfId="614"/>
    <cellStyle name="20% - ส่วนที่ถูกเน้น6 9 3" xfId="615"/>
    <cellStyle name="20% - ส่วนที่ถูกเน้น6 9 3 2" xfId="616"/>
    <cellStyle name="20% - ส่วนที่ถูกเน้น6 9 4" xfId="617"/>
    <cellStyle name="20% - ส่วนที่ถูกเน้น6 9 5" xfId="618"/>
    <cellStyle name="20% - ส่วนที่ถูกเน้น6 9 6" xfId="619"/>
    <cellStyle name="40% - ส่วนที่ถูกเน้น1 10" xfId="620"/>
    <cellStyle name="40% - ส่วนที่ถูกเน้น1 10 2" xfId="621"/>
    <cellStyle name="40% - ส่วนที่ถูกเน้น1 10 2 2" xfId="622"/>
    <cellStyle name="40% - ส่วนที่ถูกเน้น1 10 2 3" xfId="623"/>
    <cellStyle name="40% - ส่วนที่ถูกเน้น1 10 3" xfId="624"/>
    <cellStyle name="40% - ส่วนที่ถูกเน้น1 10 3 2" xfId="625"/>
    <cellStyle name="40% - ส่วนที่ถูกเน้น1 10 4" xfId="626"/>
    <cellStyle name="40% - ส่วนที่ถูกเน้น1 10 5" xfId="627"/>
    <cellStyle name="40% - ส่วนที่ถูกเน้น1 10 6" xfId="628"/>
    <cellStyle name="40% - ส่วนที่ถูกเน้น1 11" xfId="629"/>
    <cellStyle name="40% - ส่วนที่ถูกเน้น1 11 2" xfId="630"/>
    <cellStyle name="40% - ส่วนที่ถูกเน้น1 11 2 2" xfId="631"/>
    <cellStyle name="40% - ส่วนที่ถูกเน้น1 11 2 3" xfId="632"/>
    <cellStyle name="40% - ส่วนที่ถูกเน้น1 11 3" xfId="633"/>
    <cellStyle name="40% - ส่วนที่ถูกเน้น1 11 3 2" xfId="634"/>
    <cellStyle name="40% - ส่วนที่ถูกเน้น1 11 4" xfId="635"/>
    <cellStyle name="40% - ส่วนที่ถูกเน้น1 11 5" xfId="636"/>
    <cellStyle name="40% - ส่วนที่ถูกเน้น1 11 6" xfId="637"/>
    <cellStyle name="40% - ส่วนที่ถูกเน้น1 12" xfId="638"/>
    <cellStyle name="40% - ส่วนที่ถูกเน้น1 12 2" xfId="639"/>
    <cellStyle name="40% - ส่วนที่ถูกเน้น1 12 3" xfId="640"/>
    <cellStyle name="40% - ส่วนที่ถูกเน้น1 13" xfId="641"/>
    <cellStyle name="40% - ส่วนที่ถูกเน้น1 13 2" xfId="642"/>
    <cellStyle name="40% - ส่วนที่ถูกเน้น1 14" xfId="643"/>
    <cellStyle name="40% - ส่วนที่ถูกเน้น1 15" xfId="644"/>
    <cellStyle name="40% - ส่วนที่ถูกเน้น1 16" xfId="645"/>
    <cellStyle name="40% - ส่วนที่ถูกเน้น1 17" xfId="646"/>
    <cellStyle name="40% - ส่วนที่ถูกเน้น1 18" xfId="647"/>
    <cellStyle name="40% - ส่วนที่ถูกเน้น1 2" xfId="648"/>
    <cellStyle name="40% - ส่วนที่ถูกเน้น1 2 2" xfId="649"/>
    <cellStyle name="40% - ส่วนที่ถูกเน้น1 2 2 2" xfId="650"/>
    <cellStyle name="40% - ส่วนที่ถูกเน้น1 2 2 3" xfId="651"/>
    <cellStyle name="40% - ส่วนที่ถูกเน้น1 2 3" xfId="652"/>
    <cellStyle name="40% - ส่วนที่ถูกเน้น1 2 3 2" xfId="653"/>
    <cellStyle name="40% - ส่วนที่ถูกเน้น1 2 4" xfId="654"/>
    <cellStyle name="40% - ส่วนที่ถูกเน้น1 2 5" xfId="655"/>
    <cellStyle name="40% - ส่วนที่ถูกเน้น1 2 6" xfId="656"/>
    <cellStyle name="40% - ส่วนที่ถูกเน้น1 3" xfId="657"/>
    <cellStyle name="40% - ส่วนที่ถูกเน้น1 3 2" xfId="658"/>
    <cellStyle name="40% - ส่วนที่ถูกเน้น1 3 2 2" xfId="659"/>
    <cellStyle name="40% - ส่วนที่ถูกเน้น1 3 2 3" xfId="660"/>
    <cellStyle name="40% - ส่วนที่ถูกเน้น1 3 3" xfId="661"/>
    <cellStyle name="40% - ส่วนที่ถูกเน้น1 3 3 2" xfId="662"/>
    <cellStyle name="40% - ส่วนที่ถูกเน้น1 3 4" xfId="663"/>
    <cellStyle name="40% - ส่วนที่ถูกเน้น1 3 5" xfId="664"/>
    <cellStyle name="40% - ส่วนที่ถูกเน้น1 3 6" xfId="665"/>
    <cellStyle name="40% - ส่วนที่ถูกเน้น1 4" xfId="666"/>
    <cellStyle name="40% - ส่วนที่ถูกเน้น1 4 2" xfId="667"/>
    <cellStyle name="40% - ส่วนที่ถูกเน้น1 4 2 2" xfId="668"/>
    <cellStyle name="40% - ส่วนที่ถูกเน้น1 4 2 3" xfId="669"/>
    <cellStyle name="40% - ส่วนที่ถูกเน้น1 4 3" xfId="670"/>
    <cellStyle name="40% - ส่วนที่ถูกเน้น1 4 3 2" xfId="671"/>
    <cellStyle name="40% - ส่วนที่ถูกเน้น1 4 4" xfId="672"/>
    <cellStyle name="40% - ส่วนที่ถูกเน้น1 4 5" xfId="673"/>
    <cellStyle name="40% - ส่วนที่ถูกเน้น1 4 6" xfId="674"/>
    <cellStyle name="40% - ส่วนที่ถูกเน้น1 5" xfId="675"/>
    <cellStyle name="40% - ส่วนที่ถูกเน้น1 5 2" xfId="676"/>
    <cellStyle name="40% - ส่วนที่ถูกเน้น1 5 2 2" xfId="677"/>
    <cellStyle name="40% - ส่วนที่ถูกเน้น1 5 2 3" xfId="678"/>
    <cellStyle name="40% - ส่วนที่ถูกเน้น1 5 3" xfId="679"/>
    <cellStyle name="40% - ส่วนที่ถูกเน้น1 5 3 2" xfId="680"/>
    <cellStyle name="40% - ส่วนที่ถูกเน้น1 5 4" xfId="681"/>
    <cellStyle name="40% - ส่วนที่ถูกเน้น1 5 5" xfId="682"/>
    <cellStyle name="40% - ส่วนที่ถูกเน้น1 5 6" xfId="683"/>
    <cellStyle name="40% - ส่วนที่ถูกเน้น1 6" xfId="684"/>
    <cellStyle name="40% - ส่วนที่ถูกเน้น1 6 2" xfId="685"/>
    <cellStyle name="40% - ส่วนที่ถูกเน้น1 6 2 2" xfId="686"/>
    <cellStyle name="40% - ส่วนที่ถูกเน้น1 6 2 3" xfId="687"/>
    <cellStyle name="40% - ส่วนที่ถูกเน้น1 6 3" xfId="688"/>
    <cellStyle name="40% - ส่วนที่ถูกเน้น1 6 3 2" xfId="689"/>
    <cellStyle name="40% - ส่วนที่ถูกเน้น1 6 4" xfId="690"/>
    <cellStyle name="40% - ส่วนที่ถูกเน้น1 6 5" xfId="691"/>
    <cellStyle name="40% - ส่วนที่ถูกเน้น1 6 6" xfId="692"/>
    <cellStyle name="40% - ส่วนที่ถูกเน้น1 7" xfId="693"/>
    <cellStyle name="40% - ส่วนที่ถูกเน้น1 7 2" xfId="694"/>
    <cellStyle name="40% - ส่วนที่ถูกเน้น1 7 2 2" xfId="695"/>
    <cellStyle name="40% - ส่วนที่ถูกเน้น1 7 2 3" xfId="696"/>
    <cellStyle name="40% - ส่วนที่ถูกเน้น1 7 3" xfId="697"/>
    <cellStyle name="40% - ส่วนที่ถูกเน้น1 7 3 2" xfId="698"/>
    <cellStyle name="40% - ส่วนที่ถูกเน้น1 7 4" xfId="699"/>
    <cellStyle name="40% - ส่วนที่ถูกเน้น1 7 5" xfId="700"/>
    <cellStyle name="40% - ส่วนที่ถูกเน้น1 7 6" xfId="701"/>
    <cellStyle name="40% - ส่วนที่ถูกเน้น1 8" xfId="702"/>
    <cellStyle name="40% - ส่วนที่ถูกเน้น1 8 2" xfId="703"/>
    <cellStyle name="40% - ส่วนที่ถูกเน้น1 8 2 2" xfId="704"/>
    <cellStyle name="40% - ส่วนที่ถูกเน้น1 8 2 3" xfId="705"/>
    <cellStyle name="40% - ส่วนที่ถูกเน้น1 8 3" xfId="706"/>
    <cellStyle name="40% - ส่วนที่ถูกเน้น1 8 3 2" xfId="707"/>
    <cellStyle name="40% - ส่วนที่ถูกเน้น1 8 4" xfId="708"/>
    <cellStyle name="40% - ส่วนที่ถูกเน้น1 8 5" xfId="709"/>
    <cellStyle name="40% - ส่วนที่ถูกเน้น1 8 6" xfId="710"/>
    <cellStyle name="40% - ส่วนที่ถูกเน้น1 9" xfId="711"/>
    <cellStyle name="40% - ส่วนที่ถูกเน้น1 9 2" xfId="712"/>
    <cellStyle name="40% - ส่วนที่ถูกเน้น1 9 2 2" xfId="713"/>
    <cellStyle name="40% - ส่วนที่ถูกเน้น1 9 2 3" xfId="714"/>
    <cellStyle name="40% - ส่วนที่ถูกเน้น1 9 3" xfId="715"/>
    <cellStyle name="40% - ส่วนที่ถูกเน้น1 9 3 2" xfId="716"/>
    <cellStyle name="40% - ส่วนที่ถูกเน้น1 9 4" xfId="717"/>
    <cellStyle name="40% - ส่วนที่ถูกเน้น1 9 5" xfId="718"/>
    <cellStyle name="40% - ส่วนที่ถูกเน้น1 9 6" xfId="719"/>
    <cellStyle name="40% - ส่วนที่ถูกเน้น2 10" xfId="720"/>
    <cellStyle name="40% - ส่วนที่ถูกเน้น2 10 2" xfId="721"/>
    <cellStyle name="40% - ส่วนที่ถูกเน้น2 10 2 2" xfId="722"/>
    <cellStyle name="40% - ส่วนที่ถูกเน้น2 10 2 3" xfId="723"/>
    <cellStyle name="40% - ส่วนที่ถูกเน้น2 10 3" xfId="724"/>
    <cellStyle name="40% - ส่วนที่ถูกเน้น2 10 3 2" xfId="725"/>
    <cellStyle name="40% - ส่วนที่ถูกเน้น2 10 4" xfId="726"/>
    <cellStyle name="40% - ส่วนที่ถูกเน้น2 10 5" xfId="727"/>
    <cellStyle name="40% - ส่วนที่ถูกเน้น2 10 6" xfId="728"/>
    <cellStyle name="40% - ส่วนที่ถูกเน้น2 11" xfId="729"/>
    <cellStyle name="40% - ส่วนที่ถูกเน้น2 11 2" xfId="730"/>
    <cellStyle name="40% - ส่วนที่ถูกเน้น2 11 2 2" xfId="731"/>
    <cellStyle name="40% - ส่วนที่ถูกเน้น2 11 2 3" xfId="732"/>
    <cellStyle name="40% - ส่วนที่ถูกเน้น2 11 3" xfId="733"/>
    <cellStyle name="40% - ส่วนที่ถูกเน้น2 11 3 2" xfId="734"/>
    <cellStyle name="40% - ส่วนที่ถูกเน้น2 11 4" xfId="735"/>
    <cellStyle name="40% - ส่วนที่ถูกเน้น2 11 5" xfId="736"/>
    <cellStyle name="40% - ส่วนที่ถูกเน้น2 11 6" xfId="737"/>
    <cellStyle name="40% - ส่วนที่ถูกเน้น2 12" xfId="738"/>
    <cellStyle name="40% - ส่วนที่ถูกเน้น2 12 2" xfId="739"/>
    <cellStyle name="40% - ส่วนที่ถูกเน้น2 12 3" xfId="740"/>
    <cellStyle name="40% - ส่วนที่ถูกเน้น2 13" xfId="741"/>
    <cellStyle name="40% - ส่วนที่ถูกเน้น2 13 2" xfId="742"/>
    <cellStyle name="40% - ส่วนที่ถูกเน้น2 14" xfId="743"/>
    <cellStyle name="40% - ส่วนที่ถูกเน้น2 15" xfId="744"/>
    <cellStyle name="40% - ส่วนที่ถูกเน้น2 16" xfId="745"/>
    <cellStyle name="40% - ส่วนที่ถูกเน้น2 17" xfId="746"/>
    <cellStyle name="40% - ส่วนที่ถูกเน้น2 18" xfId="747"/>
    <cellStyle name="40% - ส่วนที่ถูกเน้น2 2" xfId="748"/>
    <cellStyle name="40% - ส่วนที่ถูกเน้น2 2 2" xfId="749"/>
    <cellStyle name="40% - ส่วนที่ถูกเน้น2 2 2 2" xfId="750"/>
    <cellStyle name="40% - ส่วนที่ถูกเน้น2 2 2 3" xfId="751"/>
    <cellStyle name="40% - ส่วนที่ถูกเน้น2 2 3" xfId="752"/>
    <cellStyle name="40% - ส่วนที่ถูกเน้น2 2 3 2" xfId="753"/>
    <cellStyle name="40% - ส่วนที่ถูกเน้น2 2 4" xfId="754"/>
    <cellStyle name="40% - ส่วนที่ถูกเน้น2 2 5" xfId="755"/>
    <cellStyle name="40% - ส่วนที่ถูกเน้น2 2 6" xfId="756"/>
    <cellStyle name="40% - ส่วนที่ถูกเน้น2 3" xfId="757"/>
    <cellStyle name="40% - ส่วนที่ถูกเน้น2 3 2" xfId="758"/>
    <cellStyle name="40% - ส่วนที่ถูกเน้น2 3 2 2" xfId="759"/>
    <cellStyle name="40% - ส่วนที่ถูกเน้น2 3 2 3" xfId="760"/>
    <cellStyle name="40% - ส่วนที่ถูกเน้น2 3 3" xfId="761"/>
    <cellStyle name="40% - ส่วนที่ถูกเน้น2 3 3 2" xfId="762"/>
    <cellStyle name="40% - ส่วนที่ถูกเน้น2 3 4" xfId="763"/>
    <cellStyle name="40% - ส่วนที่ถูกเน้น2 3 5" xfId="764"/>
    <cellStyle name="40% - ส่วนที่ถูกเน้น2 3 6" xfId="765"/>
    <cellStyle name="40% - ส่วนที่ถูกเน้น2 4" xfId="766"/>
    <cellStyle name="40% - ส่วนที่ถูกเน้น2 4 2" xfId="767"/>
    <cellStyle name="40% - ส่วนที่ถูกเน้น2 4 2 2" xfId="768"/>
    <cellStyle name="40% - ส่วนที่ถูกเน้น2 4 2 3" xfId="769"/>
    <cellStyle name="40% - ส่วนที่ถูกเน้น2 4 3" xfId="770"/>
    <cellStyle name="40% - ส่วนที่ถูกเน้น2 4 3 2" xfId="771"/>
    <cellStyle name="40% - ส่วนที่ถูกเน้น2 4 4" xfId="772"/>
    <cellStyle name="40% - ส่วนที่ถูกเน้น2 4 5" xfId="773"/>
    <cellStyle name="40% - ส่วนที่ถูกเน้น2 4 6" xfId="774"/>
    <cellStyle name="40% - ส่วนที่ถูกเน้น2 5" xfId="775"/>
    <cellStyle name="40% - ส่วนที่ถูกเน้น2 5 2" xfId="776"/>
    <cellStyle name="40% - ส่วนที่ถูกเน้น2 5 2 2" xfId="777"/>
    <cellStyle name="40% - ส่วนที่ถูกเน้น2 5 2 3" xfId="778"/>
    <cellStyle name="40% - ส่วนที่ถูกเน้น2 5 3" xfId="779"/>
    <cellStyle name="40% - ส่วนที่ถูกเน้น2 5 3 2" xfId="780"/>
    <cellStyle name="40% - ส่วนที่ถูกเน้น2 5 4" xfId="781"/>
    <cellStyle name="40% - ส่วนที่ถูกเน้น2 5 5" xfId="782"/>
    <cellStyle name="40% - ส่วนที่ถูกเน้น2 5 6" xfId="783"/>
    <cellStyle name="40% - ส่วนที่ถูกเน้น2 6" xfId="784"/>
    <cellStyle name="40% - ส่วนที่ถูกเน้น2 6 2" xfId="785"/>
    <cellStyle name="40% - ส่วนที่ถูกเน้น2 6 2 2" xfId="786"/>
    <cellStyle name="40% - ส่วนที่ถูกเน้น2 6 2 3" xfId="787"/>
    <cellStyle name="40% - ส่วนที่ถูกเน้น2 6 3" xfId="788"/>
    <cellStyle name="40% - ส่วนที่ถูกเน้น2 6 3 2" xfId="789"/>
    <cellStyle name="40% - ส่วนที่ถูกเน้น2 6 4" xfId="790"/>
    <cellStyle name="40% - ส่วนที่ถูกเน้น2 6 5" xfId="791"/>
    <cellStyle name="40% - ส่วนที่ถูกเน้น2 6 6" xfId="792"/>
    <cellStyle name="40% - ส่วนที่ถูกเน้น2 7" xfId="793"/>
    <cellStyle name="40% - ส่วนที่ถูกเน้น2 7 2" xfId="794"/>
    <cellStyle name="40% - ส่วนที่ถูกเน้น2 7 2 2" xfId="795"/>
    <cellStyle name="40% - ส่วนที่ถูกเน้น2 7 2 3" xfId="796"/>
    <cellStyle name="40% - ส่วนที่ถูกเน้น2 7 3" xfId="797"/>
    <cellStyle name="40% - ส่วนที่ถูกเน้น2 7 3 2" xfId="798"/>
    <cellStyle name="40% - ส่วนที่ถูกเน้น2 7 4" xfId="799"/>
    <cellStyle name="40% - ส่วนที่ถูกเน้น2 7 5" xfId="800"/>
    <cellStyle name="40% - ส่วนที่ถูกเน้น2 7 6" xfId="801"/>
    <cellStyle name="40% - ส่วนที่ถูกเน้น2 8" xfId="802"/>
    <cellStyle name="40% - ส่วนที่ถูกเน้น2 8 2" xfId="803"/>
    <cellStyle name="40% - ส่วนที่ถูกเน้น2 8 2 2" xfId="804"/>
    <cellStyle name="40% - ส่วนที่ถูกเน้น2 8 2 3" xfId="805"/>
    <cellStyle name="40% - ส่วนที่ถูกเน้น2 8 3" xfId="806"/>
    <cellStyle name="40% - ส่วนที่ถูกเน้น2 8 3 2" xfId="807"/>
    <cellStyle name="40% - ส่วนที่ถูกเน้น2 8 4" xfId="808"/>
    <cellStyle name="40% - ส่วนที่ถูกเน้น2 8 5" xfId="809"/>
    <cellStyle name="40% - ส่วนที่ถูกเน้น2 8 6" xfId="810"/>
    <cellStyle name="40% - ส่วนที่ถูกเน้น2 9" xfId="811"/>
    <cellStyle name="40% - ส่วนที่ถูกเน้น2 9 2" xfId="812"/>
    <cellStyle name="40% - ส่วนที่ถูกเน้น2 9 2 2" xfId="813"/>
    <cellStyle name="40% - ส่วนที่ถูกเน้น2 9 2 3" xfId="814"/>
    <cellStyle name="40% - ส่วนที่ถูกเน้น2 9 3" xfId="815"/>
    <cellStyle name="40% - ส่วนที่ถูกเน้น2 9 3 2" xfId="816"/>
    <cellStyle name="40% - ส่วนที่ถูกเน้น2 9 4" xfId="817"/>
    <cellStyle name="40% - ส่วนที่ถูกเน้น2 9 5" xfId="818"/>
    <cellStyle name="40% - ส่วนที่ถูกเน้น2 9 6" xfId="819"/>
    <cellStyle name="40% - ส่วนที่ถูกเน้น3 10" xfId="820"/>
    <cellStyle name="40% - ส่วนที่ถูกเน้น3 10 2" xfId="821"/>
    <cellStyle name="40% - ส่วนที่ถูกเน้น3 10 2 2" xfId="822"/>
    <cellStyle name="40% - ส่วนที่ถูกเน้น3 10 2 3" xfId="823"/>
    <cellStyle name="40% - ส่วนที่ถูกเน้น3 10 3" xfId="824"/>
    <cellStyle name="40% - ส่วนที่ถูกเน้น3 10 3 2" xfId="825"/>
    <cellStyle name="40% - ส่วนที่ถูกเน้น3 10 4" xfId="826"/>
    <cellStyle name="40% - ส่วนที่ถูกเน้น3 10 5" xfId="827"/>
    <cellStyle name="40% - ส่วนที่ถูกเน้น3 10 6" xfId="828"/>
    <cellStyle name="40% - ส่วนที่ถูกเน้น3 11" xfId="829"/>
    <cellStyle name="40% - ส่วนที่ถูกเน้น3 11 2" xfId="830"/>
    <cellStyle name="40% - ส่วนที่ถูกเน้น3 11 2 2" xfId="831"/>
    <cellStyle name="40% - ส่วนที่ถูกเน้น3 11 2 3" xfId="832"/>
    <cellStyle name="40% - ส่วนที่ถูกเน้น3 11 3" xfId="833"/>
    <cellStyle name="40% - ส่วนที่ถูกเน้น3 11 3 2" xfId="834"/>
    <cellStyle name="40% - ส่วนที่ถูกเน้น3 11 4" xfId="835"/>
    <cellStyle name="40% - ส่วนที่ถูกเน้น3 11 5" xfId="836"/>
    <cellStyle name="40% - ส่วนที่ถูกเน้น3 11 6" xfId="837"/>
    <cellStyle name="40% - ส่วนที่ถูกเน้น3 12" xfId="838"/>
    <cellStyle name="40% - ส่วนที่ถูกเน้น3 12 2" xfId="839"/>
    <cellStyle name="40% - ส่วนที่ถูกเน้น3 12 3" xfId="840"/>
    <cellStyle name="40% - ส่วนที่ถูกเน้น3 13" xfId="841"/>
    <cellStyle name="40% - ส่วนที่ถูกเน้น3 13 2" xfId="842"/>
    <cellStyle name="40% - ส่วนที่ถูกเน้น3 14" xfId="843"/>
    <cellStyle name="40% - ส่วนที่ถูกเน้น3 15" xfId="844"/>
    <cellStyle name="40% - ส่วนที่ถูกเน้น3 16" xfId="845"/>
    <cellStyle name="40% - ส่วนที่ถูกเน้น3 17" xfId="846"/>
    <cellStyle name="40% - ส่วนที่ถูกเน้น3 18" xfId="847"/>
    <cellStyle name="40% - ส่วนที่ถูกเน้น3 2" xfId="848"/>
    <cellStyle name="40% - ส่วนที่ถูกเน้น3 2 2" xfId="849"/>
    <cellStyle name="40% - ส่วนที่ถูกเน้น3 2 2 2" xfId="850"/>
    <cellStyle name="40% - ส่วนที่ถูกเน้น3 2 2 3" xfId="851"/>
    <cellStyle name="40% - ส่วนที่ถูกเน้น3 2 3" xfId="852"/>
    <cellStyle name="40% - ส่วนที่ถูกเน้น3 2 3 2" xfId="853"/>
    <cellStyle name="40% - ส่วนที่ถูกเน้น3 2 4" xfId="854"/>
    <cellStyle name="40% - ส่วนที่ถูกเน้น3 2 5" xfId="855"/>
    <cellStyle name="40% - ส่วนที่ถูกเน้น3 2 6" xfId="856"/>
    <cellStyle name="40% - ส่วนที่ถูกเน้น3 3" xfId="857"/>
    <cellStyle name="40% - ส่วนที่ถูกเน้น3 3 2" xfId="858"/>
    <cellStyle name="40% - ส่วนที่ถูกเน้น3 3 2 2" xfId="859"/>
    <cellStyle name="40% - ส่วนที่ถูกเน้น3 3 2 3" xfId="860"/>
    <cellStyle name="40% - ส่วนที่ถูกเน้น3 3 3" xfId="861"/>
    <cellStyle name="40% - ส่วนที่ถูกเน้น3 3 3 2" xfId="862"/>
    <cellStyle name="40% - ส่วนที่ถูกเน้น3 3 4" xfId="863"/>
    <cellStyle name="40% - ส่วนที่ถูกเน้น3 3 5" xfId="864"/>
    <cellStyle name="40% - ส่วนที่ถูกเน้น3 3 6" xfId="865"/>
    <cellStyle name="40% - ส่วนที่ถูกเน้น3 4" xfId="866"/>
    <cellStyle name="40% - ส่วนที่ถูกเน้น3 4 2" xfId="867"/>
    <cellStyle name="40% - ส่วนที่ถูกเน้น3 4 2 2" xfId="868"/>
    <cellStyle name="40% - ส่วนที่ถูกเน้น3 4 2 3" xfId="869"/>
    <cellStyle name="40% - ส่วนที่ถูกเน้น3 4 3" xfId="870"/>
    <cellStyle name="40% - ส่วนที่ถูกเน้น3 4 3 2" xfId="871"/>
    <cellStyle name="40% - ส่วนที่ถูกเน้น3 4 4" xfId="872"/>
    <cellStyle name="40% - ส่วนที่ถูกเน้น3 4 5" xfId="873"/>
    <cellStyle name="40% - ส่วนที่ถูกเน้น3 4 6" xfId="874"/>
    <cellStyle name="40% - ส่วนที่ถูกเน้น3 5" xfId="875"/>
    <cellStyle name="40% - ส่วนที่ถูกเน้น3 5 2" xfId="876"/>
    <cellStyle name="40% - ส่วนที่ถูกเน้น3 5 2 2" xfId="877"/>
    <cellStyle name="40% - ส่วนที่ถูกเน้น3 5 2 3" xfId="878"/>
    <cellStyle name="40% - ส่วนที่ถูกเน้น3 5 3" xfId="879"/>
    <cellStyle name="40% - ส่วนที่ถูกเน้น3 5 3 2" xfId="880"/>
    <cellStyle name="40% - ส่วนที่ถูกเน้น3 5 4" xfId="881"/>
    <cellStyle name="40% - ส่วนที่ถูกเน้น3 5 5" xfId="882"/>
    <cellStyle name="40% - ส่วนที่ถูกเน้น3 5 6" xfId="883"/>
    <cellStyle name="40% - ส่วนที่ถูกเน้น3 6" xfId="884"/>
    <cellStyle name="40% - ส่วนที่ถูกเน้น3 6 2" xfId="885"/>
    <cellStyle name="40% - ส่วนที่ถูกเน้น3 6 2 2" xfId="886"/>
    <cellStyle name="40% - ส่วนที่ถูกเน้น3 6 2 3" xfId="887"/>
    <cellStyle name="40% - ส่วนที่ถูกเน้น3 6 3" xfId="888"/>
    <cellStyle name="40% - ส่วนที่ถูกเน้น3 6 3 2" xfId="889"/>
    <cellStyle name="40% - ส่วนที่ถูกเน้น3 6 4" xfId="890"/>
    <cellStyle name="40% - ส่วนที่ถูกเน้น3 6 5" xfId="891"/>
    <cellStyle name="40% - ส่วนที่ถูกเน้น3 6 6" xfId="892"/>
    <cellStyle name="40% - ส่วนที่ถูกเน้น3 7" xfId="893"/>
    <cellStyle name="40% - ส่วนที่ถูกเน้น3 7 2" xfId="894"/>
    <cellStyle name="40% - ส่วนที่ถูกเน้น3 7 2 2" xfId="895"/>
    <cellStyle name="40% - ส่วนที่ถูกเน้น3 7 2 3" xfId="896"/>
    <cellStyle name="40% - ส่วนที่ถูกเน้น3 7 3" xfId="897"/>
    <cellStyle name="40% - ส่วนที่ถูกเน้น3 7 3 2" xfId="898"/>
    <cellStyle name="40% - ส่วนที่ถูกเน้น3 7 4" xfId="899"/>
    <cellStyle name="40% - ส่วนที่ถูกเน้น3 7 5" xfId="900"/>
    <cellStyle name="40% - ส่วนที่ถูกเน้น3 7 6" xfId="901"/>
    <cellStyle name="40% - ส่วนที่ถูกเน้น3 8" xfId="902"/>
    <cellStyle name="40% - ส่วนที่ถูกเน้น3 8 2" xfId="903"/>
    <cellStyle name="40% - ส่วนที่ถูกเน้น3 8 2 2" xfId="904"/>
    <cellStyle name="40% - ส่วนที่ถูกเน้น3 8 2 3" xfId="905"/>
    <cellStyle name="40% - ส่วนที่ถูกเน้น3 8 3" xfId="906"/>
    <cellStyle name="40% - ส่วนที่ถูกเน้น3 8 3 2" xfId="907"/>
    <cellStyle name="40% - ส่วนที่ถูกเน้น3 8 4" xfId="908"/>
    <cellStyle name="40% - ส่วนที่ถูกเน้น3 8 5" xfId="909"/>
    <cellStyle name="40% - ส่วนที่ถูกเน้น3 8 6" xfId="910"/>
    <cellStyle name="40% - ส่วนที่ถูกเน้น3 9" xfId="911"/>
    <cellStyle name="40% - ส่วนที่ถูกเน้น3 9 2" xfId="912"/>
    <cellStyle name="40% - ส่วนที่ถูกเน้น3 9 2 2" xfId="913"/>
    <cellStyle name="40% - ส่วนที่ถูกเน้น3 9 2 3" xfId="914"/>
    <cellStyle name="40% - ส่วนที่ถูกเน้น3 9 3" xfId="915"/>
    <cellStyle name="40% - ส่วนที่ถูกเน้น3 9 3 2" xfId="916"/>
    <cellStyle name="40% - ส่วนที่ถูกเน้น3 9 4" xfId="917"/>
    <cellStyle name="40% - ส่วนที่ถูกเน้น3 9 5" xfId="918"/>
    <cellStyle name="40% - ส่วนที่ถูกเน้น3 9 6" xfId="919"/>
    <cellStyle name="40% - ส่วนที่ถูกเน้น4 10" xfId="920"/>
    <cellStyle name="40% - ส่วนที่ถูกเน้น4 10 2" xfId="921"/>
    <cellStyle name="40% - ส่วนที่ถูกเน้น4 10 2 2" xfId="922"/>
    <cellStyle name="40% - ส่วนที่ถูกเน้น4 10 2 3" xfId="923"/>
    <cellStyle name="40% - ส่วนที่ถูกเน้น4 10 3" xfId="924"/>
    <cellStyle name="40% - ส่วนที่ถูกเน้น4 10 3 2" xfId="925"/>
    <cellStyle name="40% - ส่วนที่ถูกเน้น4 10 4" xfId="926"/>
    <cellStyle name="40% - ส่วนที่ถูกเน้น4 10 5" xfId="927"/>
    <cellStyle name="40% - ส่วนที่ถูกเน้น4 10 6" xfId="928"/>
    <cellStyle name="40% - ส่วนที่ถูกเน้น4 11" xfId="929"/>
    <cellStyle name="40% - ส่วนที่ถูกเน้น4 11 2" xfId="930"/>
    <cellStyle name="40% - ส่วนที่ถูกเน้น4 11 2 2" xfId="931"/>
    <cellStyle name="40% - ส่วนที่ถูกเน้น4 11 2 3" xfId="932"/>
    <cellStyle name="40% - ส่วนที่ถูกเน้น4 11 3" xfId="933"/>
    <cellStyle name="40% - ส่วนที่ถูกเน้น4 11 3 2" xfId="934"/>
    <cellStyle name="40% - ส่วนที่ถูกเน้น4 11 4" xfId="935"/>
    <cellStyle name="40% - ส่วนที่ถูกเน้น4 11 5" xfId="936"/>
    <cellStyle name="40% - ส่วนที่ถูกเน้น4 11 6" xfId="937"/>
    <cellStyle name="40% - ส่วนที่ถูกเน้น4 12" xfId="938"/>
    <cellStyle name="40% - ส่วนที่ถูกเน้น4 12 2" xfId="939"/>
    <cellStyle name="40% - ส่วนที่ถูกเน้น4 12 3" xfId="940"/>
    <cellStyle name="40% - ส่วนที่ถูกเน้น4 13" xfId="941"/>
    <cellStyle name="40% - ส่วนที่ถูกเน้น4 13 2" xfId="942"/>
    <cellStyle name="40% - ส่วนที่ถูกเน้น4 14" xfId="943"/>
    <cellStyle name="40% - ส่วนที่ถูกเน้น4 15" xfId="944"/>
    <cellStyle name="40% - ส่วนที่ถูกเน้น4 16" xfId="945"/>
    <cellStyle name="40% - ส่วนที่ถูกเน้น4 17" xfId="946"/>
    <cellStyle name="40% - ส่วนที่ถูกเน้น4 18" xfId="947"/>
    <cellStyle name="40% - ส่วนที่ถูกเน้น4 2" xfId="948"/>
    <cellStyle name="40% - ส่วนที่ถูกเน้น4 2 2" xfId="949"/>
    <cellStyle name="40% - ส่วนที่ถูกเน้น4 2 2 2" xfId="950"/>
    <cellStyle name="40% - ส่วนที่ถูกเน้น4 2 2 3" xfId="951"/>
    <cellStyle name="40% - ส่วนที่ถูกเน้น4 2 3" xfId="952"/>
    <cellStyle name="40% - ส่วนที่ถูกเน้น4 2 3 2" xfId="953"/>
    <cellStyle name="40% - ส่วนที่ถูกเน้น4 2 4" xfId="954"/>
    <cellStyle name="40% - ส่วนที่ถูกเน้น4 2 5" xfId="955"/>
    <cellStyle name="40% - ส่วนที่ถูกเน้น4 2 6" xfId="956"/>
    <cellStyle name="40% - ส่วนที่ถูกเน้น4 3" xfId="957"/>
    <cellStyle name="40% - ส่วนที่ถูกเน้น4 3 2" xfId="958"/>
    <cellStyle name="40% - ส่วนที่ถูกเน้น4 3 2 2" xfId="959"/>
    <cellStyle name="40% - ส่วนที่ถูกเน้น4 3 2 3" xfId="960"/>
    <cellStyle name="40% - ส่วนที่ถูกเน้น4 3 3" xfId="961"/>
    <cellStyle name="40% - ส่วนที่ถูกเน้น4 3 3 2" xfId="962"/>
    <cellStyle name="40% - ส่วนที่ถูกเน้น4 3 4" xfId="963"/>
    <cellStyle name="40% - ส่วนที่ถูกเน้น4 3 5" xfId="964"/>
    <cellStyle name="40% - ส่วนที่ถูกเน้น4 3 6" xfId="965"/>
    <cellStyle name="40% - ส่วนที่ถูกเน้น4 4" xfId="966"/>
    <cellStyle name="40% - ส่วนที่ถูกเน้น4 4 2" xfId="967"/>
    <cellStyle name="40% - ส่วนที่ถูกเน้น4 4 2 2" xfId="968"/>
    <cellStyle name="40% - ส่วนที่ถูกเน้น4 4 2 3" xfId="969"/>
    <cellStyle name="40% - ส่วนที่ถูกเน้น4 4 3" xfId="970"/>
    <cellStyle name="40% - ส่วนที่ถูกเน้น4 4 3 2" xfId="971"/>
    <cellStyle name="40% - ส่วนที่ถูกเน้น4 4 4" xfId="972"/>
    <cellStyle name="40% - ส่วนที่ถูกเน้น4 4 5" xfId="973"/>
    <cellStyle name="40% - ส่วนที่ถูกเน้น4 4 6" xfId="974"/>
    <cellStyle name="40% - ส่วนที่ถูกเน้น4 5" xfId="975"/>
    <cellStyle name="40% - ส่วนที่ถูกเน้น4 5 2" xfId="976"/>
    <cellStyle name="40% - ส่วนที่ถูกเน้น4 5 2 2" xfId="977"/>
    <cellStyle name="40% - ส่วนที่ถูกเน้น4 5 2 3" xfId="978"/>
    <cellStyle name="40% - ส่วนที่ถูกเน้น4 5 3" xfId="979"/>
    <cellStyle name="40% - ส่วนที่ถูกเน้น4 5 3 2" xfId="980"/>
    <cellStyle name="40% - ส่วนที่ถูกเน้น4 5 4" xfId="981"/>
    <cellStyle name="40% - ส่วนที่ถูกเน้น4 5 5" xfId="982"/>
    <cellStyle name="40% - ส่วนที่ถูกเน้น4 5 6" xfId="983"/>
    <cellStyle name="40% - ส่วนที่ถูกเน้น4 6" xfId="984"/>
    <cellStyle name="40% - ส่วนที่ถูกเน้น4 6 2" xfId="985"/>
    <cellStyle name="40% - ส่วนที่ถูกเน้น4 6 2 2" xfId="986"/>
    <cellStyle name="40% - ส่วนที่ถูกเน้น4 6 2 3" xfId="987"/>
    <cellStyle name="40% - ส่วนที่ถูกเน้น4 6 3" xfId="988"/>
    <cellStyle name="40% - ส่วนที่ถูกเน้น4 6 3 2" xfId="989"/>
    <cellStyle name="40% - ส่วนที่ถูกเน้น4 6 4" xfId="990"/>
    <cellStyle name="40% - ส่วนที่ถูกเน้น4 6 5" xfId="991"/>
    <cellStyle name="40% - ส่วนที่ถูกเน้น4 6 6" xfId="992"/>
    <cellStyle name="40% - ส่วนที่ถูกเน้น4 7" xfId="993"/>
    <cellStyle name="40% - ส่วนที่ถูกเน้น4 7 2" xfId="994"/>
    <cellStyle name="40% - ส่วนที่ถูกเน้น4 7 2 2" xfId="995"/>
    <cellStyle name="40% - ส่วนที่ถูกเน้น4 7 2 3" xfId="996"/>
    <cellStyle name="40% - ส่วนที่ถูกเน้น4 7 3" xfId="997"/>
    <cellStyle name="40% - ส่วนที่ถูกเน้น4 7 3 2" xfId="998"/>
    <cellStyle name="40% - ส่วนที่ถูกเน้น4 7 4" xfId="999"/>
    <cellStyle name="40% - ส่วนที่ถูกเน้น4 7 5" xfId="1000"/>
    <cellStyle name="40% - ส่วนที่ถูกเน้น4 7 6" xfId="1001"/>
    <cellStyle name="40% - ส่วนที่ถูกเน้น4 8" xfId="1002"/>
    <cellStyle name="40% - ส่วนที่ถูกเน้น4 8 2" xfId="1003"/>
    <cellStyle name="40% - ส่วนที่ถูกเน้น4 8 2 2" xfId="1004"/>
    <cellStyle name="40% - ส่วนที่ถูกเน้น4 8 2 3" xfId="1005"/>
    <cellStyle name="40% - ส่วนที่ถูกเน้น4 8 3" xfId="1006"/>
    <cellStyle name="40% - ส่วนที่ถูกเน้น4 8 3 2" xfId="1007"/>
    <cellStyle name="40% - ส่วนที่ถูกเน้น4 8 4" xfId="1008"/>
    <cellStyle name="40% - ส่วนที่ถูกเน้น4 8 5" xfId="1009"/>
    <cellStyle name="40% - ส่วนที่ถูกเน้น4 8 6" xfId="1010"/>
    <cellStyle name="40% - ส่วนที่ถูกเน้น4 9" xfId="1011"/>
    <cellStyle name="40% - ส่วนที่ถูกเน้น4 9 2" xfId="1012"/>
    <cellStyle name="40% - ส่วนที่ถูกเน้น4 9 2 2" xfId="1013"/>
    <cellStyle name="40% - ส่วนที่ถูกเน้น4 9 2 3" xfId="1014"/>
    <cellStyle name="40% - ส่วนที่ถูกเน้น4 9 3" xfId="1015"/>
    <cellStyle name="40% - ส่วนที่ถูกเน้น4 9 3 2" xfId="1016"/>
    <cellStyle name="40% - ส่วนที่ถูกเน้น4 9 4" xfId="1017"/>
    <cellStyle name="40% - ส่วนที่ถูกเน้น4 9 5" xfId="1018"/>
    <cellStyle name="40% - ส่วนที่ถูกเน้น4 9 6" xfId="1019"/>
    <cellStyle name="40% - ส่วนที่ถูกเน้น5 10" xfId="1020"/>
    <cellStyle name="40% - ส่วนที่ถูกเน้น5 10 2" xfId="1021"/>
    <cellStyle name="40% - ส่วนที่ถูกเน้น5 10 2 2" xfId="1022"/>
    <cellStyle name="40% - ส่วนที่ถูกเน้น5 10 2 3" xfId="1023"/>
    <cellStyle name="40% - ส่วนที่ถูกเน้น5 10 3" xfId="1024"/>
    <cellStyle name="40% - ส่วนที่ถูกเน้น5 10 3 2" xfId="1025"/>
    <cellStyle name="40% - ส่วนที่ถูกเน้น5 10 4" xfId="1026"/>
    <cellStyle name="40% - ส่วนที่ถูกเน้น5 10 5" xfId="1027"/>
    <cellStyle name="40% - ส่วนที่ถูกเน้น5 10 6" xfId="1028"/>
    <cellStyle name="40% - ส่วนที่ถูกเน้น5 11" xfId="1029"/>
    <cellStyle name="40% - ส่วนที่ถูกเน้น5 11 2" xfId="1030"/>
    <cellStyle name="40% - ส่วนที่ถูกเน้น5 11 2 2" xfId="1031"/>
    <cellStyle name="40% - ส่วนที่ถูกเน้น5 11 2 3" xfId="1032"/>
    <cellStyle name="40% - ส่วนที่ถูกเน้น5 11 3" xfId="1033"/>
    <cellStyle name="40% - ส่วนที่ถูกเน้น5 11 3 2" xfId="1034"/>
    <cellStyle name="40% - ส่วนที่ถูกเน้น5 11 4" xfId="1035"/>
    <cellStyle name="40% - ส่วนที่ถูกเน้น5 11 5" xfId="1036"/>
    <cellStyle name="40% - ส่วนที่ถูกเน้น5 11 6" xfId="1037"/>
    <cellStyle name="40% - ส่วนที่ถูกเน้น5 12" xfId="1038"/>
    <cellStyle name="40% - ส่วนที่ถูกเน้น5 12 2" xfId="1039"/>
    <cellStyle name="40% - ส่วนที่ถูกเน้น5 12 3" xfId="1040"/>
    <cellStyle name="40% - ส่วนที่ถูกเน้น5 13" xfId="1041"/>
    <cellStyle name="40% - ส่วนที่ถูกเน้น5 13 2" xfId="1042"/>
    <cellStyle name="40% - ส่วนที่ถูกเน้น5 14" xfId="1043"/>
    <cellStyle name="40% - ส่วนที่ถูกเน้น5 15" xfId="1044"/>
    <cellStyle name="40% - ส่วนที่ถูกเน้น5 16" xfId="1045"/>
    <cellStyle name="40% - ส่วนที่ถูกเน้น5 17" xfId="1046"/>
    <cellStyle name="40% - ส่วนที่ถูกเน้น5 18" xfId="1047"/>
    <cellStyle name="40% - ส่วนที่ถูกเน้น5 2" xfId="1048"/>
    <cellStyle name="40% - ส่วนที่ถูกเน้น5 2 2" xfId="1049"/>
    <cellStyle name="40% - ส่วนที่ถูกเน้น5 2 2 2" xfId="1050"/>
    <cellStyle name="40% - ส่วนที่ถูกเน้น5 2 2 3" xfId="1051"/>
    <cellStyle name="40% - ส่วนที่ถูกเน้น5 2 3" xfId="1052"/>
    <cellStyle name="40% - ส่วนที่ถูกเน้น5 2 3 2" xfId="1053"/>
    <cellStyle name="40% - ส่วนที่ถูกเน้น5 2 4" xfId="1054"/>
    <cellStyle name="40% - ส่วนที่ถูกเน้น5 2 5" xfId="1055"/>
    <cellStyle name="40% - ส่วนที่ถูกเน้น5 2 6" xfId="1056"/>
    <cellStyle name="40% - ส่วนที่ถูกเน้น5 3" xfId="1057"/>
    <cellStyle name="40% - ส่วนที่ถูกเน้น5 3 2" xfId="1058"/>
    <cellStyle name="40% - ส่วนที่ถูกเน้น5 3 2 2" xfId="1059"/>
    <cellStyle name="40% - ส่วนที่ถูกเน้น5 3 2 3" xfId="1060"/>
    <cellStyle name="40% - ส่วนที่ถูกเน้น5 3 3" xfId="1061"/>
    <cellStyle name="40% - ส่วนที่ถูกเน้น5 3 3 2" xfId="1062"/>
    <cellStyle name="40% - ส่วนที่ถูกเน้น5 3 4" xfId="1063"/>
    <cellStyle name="40% - ส่วนที่ถูกเน้น5 3 5" xfId="1064"/>
    <cellStyle name="40% - ส่วนที่ถูกเน้น5 3 6" xfId="1065"/>
    <cellStyle name="40% - ส่วนที่ถูกเน้น5 4" xfId="1066"/>
    <cellStyle name="40% - ส่วนที่ถูกเน้น5 4 2" xfId="1067"/>
    <cellStyle name="40% - ส่วนที่ถูกเน้น5 4 2 2" xfId="1068"/>
    <cellStyle name="40% - ส่วนที่ถูกเน้น5 4 2 3" xfId="1069"/>
    <cellStyle name="40% - ส่วนที่ถูกเน้น5 4 3" xfId="1070"/>
    <cellStyle name="40% - ส่วนที่ถูกเน้น5 4 3 2" xfId="1071"/>
    <cellStyle name="40% - ส่วนที่ถูกเน้น5 4 4" xfId="1072"/>
    <cellStyle name="40% - ส่วนที่ถูกเน้น5 4 5" xfId="1073"/>
    <cellStyle name="40% - ส่วนที่ถูกเน้น5 4 6" xfId="1074"/>
    <cellStyle name="40% - ส่วนที่ถูกเน้น5 5" xfId="1075"/>
    <cellStyle name="40% - ส่วนที่ถูกเน้น5 5 2" xfId="1076"/>
    <cellStyle name="40% - ส่วนที่ถูกเน้น5 5 2 2" xfId="1077"/>
    <cellStyle name="40% - ส่วนที่ถูกเน้น5 5 2 3" xfId="1078"/>
    <cellStyle name="40% - ส่วนที่ถูกเน้น5 5 3" xfId="1079"/>
    <cellStyle name="40% - ส่วนที่ถูกเน้น5 5 3 2" xfId="1080"/>
    <cellStyle name="40% - ส่วนที่ถูกเน้น5 5 4" xfId="1081"/>
    <cellStyle name="40% - ส่วนที่ถูกเน้น5 5 5" xfId="1082"/>
    <cellStyle name="40% - ส่วนที่ถูกเน้น5 5 6" xfId="1083"/>
    <cellStyle name="40% - ส่วนที่ถูกเน้น5 6" xfId="1084"/>
    <cellStyle name="40% - ส่วนที่ถูกเน้น5 6 2" xfId="1085"/>
    <cellStyle name="40% - ส่วนที่ถูกเน้น5 6 2 2" xfId="1086"/>
    <cellStyle name="40% - ส่วนที่ถูกเน้น5 6 2 3" xfId="1087"/>
    <cellStyle name="40% - ส่วนที่ถูกเน้น5 6 3" xfId="1088"/>
    <cellStyle name="40% - ส่วนที่ถูกเน้น5 6 3 2" xfId="1089"/>
    <cellStyle name="40% - ส่วนที่ถูกเน้น5 6 4" xfId="1090"/>
    <cellStyle name="40% - ส่วนที่ถูกเน้น5 6 5" xfId="1091"/>
    <cellStyle name="40% - ส่วนที่ถูกเน้น5 6 6" xfId="1092"/>
    <cellStyle name="40% - ส่วนที่ถูกเน้น5 7" xfId="1093"/>
    <cellStyle name="40% - ส่วนที่ถูกเน้น5 7 2" xfId="1094"/>
    <cellStyle name="40% - ส่วนที่ถูกเน้น5 7 2 2" xfId="1095"/>
    <cellStyle name="40% - ส่วนที่ถูกเน้น5 7 2 3" xfId="1096"/>
    <cellStyle name="40% - ส่วนที่ถูกเน้น5 7 3" xfId="1097"/>
    <cellStyle name="40% - ส่วนที่ถูกเน้น5 7 3 2" xfId="1098"/>
    <cellStyle name="40% - ส่วนที่ถูกเน้น5 7 4" xfId="1099"/>
    <cellStyle name="40% - ส่วนที่ถูกเน้น5 7 5" xfId="1100"/>
    <cellStyle name="40% - ส่วนที่ถูกเน้น5 7 6" xfId="1101"/>
    <cellStyle name="40% - ส่วนที่ถูกเน้น5 8" xfId="1102"/>
    <cellStyle name="40% - ส่วนที่ถูกเน้น5 8 2" xfId="1103"/>
    <cellStyle name="40% - ส่วนที่ถูกเน้น5 8 2 2" xfId="1104"/>
    <cellStyle name="40% - ส่วนที่ถูกเน้น5 8 2 3" xfId="1105"/>
    <cellStyle name="40% - ส่วนที่ถูกเน้น5 8 3" xfId="1106"/>
    <cellStyle name="40% - ส่วนที่ถูกเน้น5 8 3 2" xfId="1107"/>
    <cellStyle name="40% - ส่วนที่ถูกเน้น5 8 4" xfId="1108"/>
    <cellStyle name="40% - ส่วนที่ถูกเน้น5 8 5" xfId="1109"/>
    <cellStyle name="40% - ส่วนที่ถูกเน้น5 8 6" xfId="1110"/>
    <cellStyle name="40% - ส่วนที่ถูกเน้น5 9" xfId="1111"/>
    <cellStyle name="40% - ส่วนที่ถูกเน้น5 9 2" xfId="1112"/>
    <cellStyle name="40% - ส่วนที่ถูกเน้น5 9 2 2" xfId="1113"/>
    <cellStyle name="40% - ส่วนที่ถูกเน้น5 9 2 3" xfId="1114"/>
    <cellStyle name="40% - ส่วนที่ถูกเน้น5 9 3" xfId="1115"/>
    <cellStyle name="40% - ส่วนที่ถูกเน้น5 9 3 2" xfId="1116"/>
    <cellStyle name="40% - ส่วนที่ถูกเน้น5 9 4" xfId="1117"/>
    <cellStyle name="40% - ส่วนที่ถูกเน้น5 9 5" xfId="1118"/>
    <cellStyle name="40% - ส่วนที่ถูกเน้น5 9 6" xfId="1119"/>
    <cellStyle name="40% - ส่วนที่ถูกเน้น6 10" xfId="1120"/>
    <cellStyle name="40% - ส่วนที่ถูกเน้น6 10 2" xfId="1121"/>
    <cellStyle name="40% - ส่วนที่ถูกเน้น6 10 2 2" xfId="1122"/>
    <cellStyle name="40% - ส่วนที่ถูกเน้น6 10 2 3" xfId="1123"/>
    <cellStyle name="40% - ส่วนที่ถูกเน้น6 10 3" xfId="1124"/>
    <cellStyle name="40% - ส่วนที่ถูกเน้น6 10 3 2" xfId="1125"/>
    <cellStyle name="40% - ส่วนที่ถูกเน้น6 10 4" xfId="1126"/>
    <cellStyle name="40% - ส่วนที่ถูกเน้น6 10 5" xfId="1127"/>
    <cellStyle name="40% - ส่วนที่ถูกเน้น6 10 6" xfId="1128"/>
    <cellStyle name="40% - ส่วนที่ถูกเน้น6 11" xfId="1129"/>
    <cellStyle name="40% - ส่วนที่ถูกเน้น6 11 2" xfId="1130"/>
    <cellStyle name="40% - ส่วนที่ถูกเน้น6 11 2 2" xfId="1131"/>
    <cellStyle name="40% - ส่วนที่ถูกเน้น6 11 2 3" xfId="1132"/>
    <cellStyle name="40% - ส่วนที่ถูกเน้น6 11 3" xfId="1133"/>
    <cellStyle name="40% - ส่วนที่ถูกเน้น6 11 3 2" xfId="1134"/>
    <cellStyle name="40% - ส่วนที่ถูกเน้น6 11 4" xfId="1135"/>
    <cellStyle name="40% - ส่วนที่ถูกเน้น6 11 5" xfId="1136"/>
    <cellStyle name="40% - ส่วนที่ถูกเน้น6 11 6" xfId="1137"/>
    <cellStyle name="40% - ส่วนที่ถูกเน้น6 12" xfId="1138"/>
    <cellStyle name="40% - ส่วนที่ถูกเน้น6 12 2" xfId="1139"/>
    <cellStyle name="40% - ส่วนที่ถูกเน้น6 12 3" xfId="1140"/>
    <cellStyle name="40% - ส่วนที่ถูกเน้น6 13" xfId="1141"/>
    <cellStyle name="40% - ส่วนที่ถูกเน้น6 13 2" xfId="1142"/>
    <cellStyle name="40% - ส่วนที่ถูกเน้น6 14" xfId="1143"/>
    <cellStyle name="40% - ส่วนที่ถูกเน้น6 15" xfId="1144"/>
    <cellStyle name="40% - ส่วนที่ถูกเน้น6 16" xfId="1145"/>
    <cellStyle name="40% - ส่วนที่ถูกเน้น6 17" xfId="1146"/>
    <cellStyle name="40% - ส่วนที่ถูกเน้น6 18" xfId="1147"/>
    <cellStyle name="40% - ส่วนที่ถูกเน้น6 2" xfId="1148"/>
    <cellStyle name="40% - ส่วนที่ถูกเน้น6 2 2" xfId="1149"/>
    <cellStyle name="40% - ส่วนที่ถูกเน้น6 2 2 2" xfId="1150"/>
    <cellStyle name="40% - ส่วนที่ถูกเน้น6 2 2 3" xfId="1151"/>
    <cellStyle name="40% - ส่วนที่ถูกเน้น6 2 3" xfId="1152"/>
    <cellStyle name="40% - ส่วนที่ถูกเน้น6 2 3 2" xfId="1153"/>
    <cellStyle name="40% - ส่วนที่ถูกเน้น6 2 4" xfId="1154"/>
    <cellStyle name="40% - ส่วนที่ถูกเน้น6 2 5" xfId="1155"/>
    <cellStyle name="40% - ส่วนที่ถูกเน้น6 2 6" xfId="1156"/>
    <cellStyle name="40% - ส่วนที่ถูกเน้น6 3" xfId="1157"/>
    <cellStyle name="40% - ส่วนที่ถูกเน้น6 3 2" xfId="1158"/>
    <cellStyle name="40% - ส่วนที่ถูกเน้น6 3 2 2" xfId="1159"/>
    <cellStyle name="40% - ส่วนที่ถูกเน้น6 3 2 3" xfId="1160"/>
    <cellStyle name="40% - ส่วนที่ถูกเน้น6 3 3" xfId="1161"/>
    <cellStyle name="40% - ส่วนที่ถูกเน้น6 3 3 2" xfId="1162"/>
    <cellStyle name="40% - ส่วนที่ถูกเน้น6 3 4" xfId="1163"/>
    <cellStyle name="40% - ส่วนที่ถูกเน้น6 3 5" xfId="1164"/>
    <cellStyle name="40% - ส่วนที่ถูกเน้น6 3 6" xfId="1165"/>
    <cellStyle name="40% - ส่วนที่ถูกเน้น6 4" xfId="1166"/>
    <cellStyle name="40% - ส่วนที่ถูกเน้น6 4 2" xfId="1167"/>
    <cellStyle name="40% - ส่วนที่ถูกเน้น6 4 2 2" xfId="1168"/>
    <cellStyle name="40% - ส่วนที่ถูกเน้น6 4 2 3" xfId="1169"/>
    <cellStyle name="40% - ส่วนที่ถูกเน้น6 4 3" xfId="1170"/>
    <cellStyle name="40% - ส่วนที่ถูกเน้น6 4 3 2" xfId="1171"/>
    <cellStyle name="40% - ส่วนที่ถูกเน้น6 4 4" xfId="1172"/>
    <cellStyle name="40% - ส่วนที่ถูกเน้น6 4 5" xfId="1173"/>
    <cellStyle name="40% - ส่วนที่ถูกเน้น6 4 6" xfId="1174"/>
    <cellStyle name="40% - ส่วนที่ถูกเน้น6 5" xfId="1175"/>
    <cellStyle name="40% - ส่วนที่ถูกเน้น6 5 2" xfId="1176"/>
    <cellStyle name="40% - ส่วนที่ถูกเน้น6 5 2 2" xfId="1177"/>
    <cellStyle name="40% - ส่วนที่ถูกเน้น6 5 2 3" xfId="1178"/>
    <cellStyle name="40% - ส่วนที่ถูกเน้น6 5 3" xfId="1179"/>
    <cellStyle name="40% - ส่วนที่ถูกเน้น6 5 3 2" xfId="1180"/>
    <cellStyle name="40% - ส่วนที่ถูกเน้น6 5 4" xfId="1181"/>
    <cellStyle name="40% - ส่วนที่ถูกเน้น6 5 5" xfId="1182"/>
    <cellStyle name="40% - ส่วนที่ถูกเน้น6 5 6" xfId="1183"/>
    <cellStyle name="40% - ส่วนที่ถูกเน้น6 6" xfId="1184"/>
    <cellStyle name="40% - ส่วนที่ถูกเน้น6 6 2" xfId="1185"/>
    <cellStyle name="40% - ส่วนที่ถูกเน้น6 6 2 2" xfId="1186"/>
    <cellStyle name="40% - ส่วนที่ถูกเน้น6 6 2 3" xfId="1187"/>
    <cellStyle name="40% - ส่วนที่ถูกเน้น6 6 3" xfId="1188"/>
    <cellStyle name="40% - ส่วนที่ถูกเน้น6 6 3 2" xfId="1189"/>
    <cellStyle name="40% - ส่วนที่ถูกเน้น6 6 4" xfId="1190"/>
    <cellStyle name="40% - ส่วนที่ถูกเน้น6 6 5" xfId="1191"/>
    <cellStyle name="40% - ส่วนที่ถูกเน้น6 6 6" xfId="1192"/>
    <cellStyle name="40% - ส่วนที่ถูกเน้น6 7" xfId="1193"/>
    <cellStyle name="40% - ส่วนที่ถูกเน้น6 7 2" xfId="1194"/>
    <cellStyle name="40% - ส่วนที่ถูกเน้น6 7 2 2" xfId="1195"/>
    <cellStyle name="40% - ส่วนที่ถูกเน้น6 7 2 3" xfId="1196"/>
    <cellStyle name="40% - ส่วนที่ถูกเน้น6 7 3" xfId="1197"/>
    <cellStyle name="40% - ส่วนที่ถูกเน้น6 7 3 2" xfId="1198"/>
    <cellStyle name="40% - ส่วนที่ถูกเน้น6 7 4" xfId="1199"/>
    <cellStyle name="40% - ส่วนที่ถูกเน้น6 7 5" xfId="1200"/>
    <cellStyle name="40% - ส่วนที่ถูกเน้น6 7 6" xfId="1201"/>
    <cellStyle name="40% - ส่วนที่ถูกเน้น6 8" xfId="1202"/>
    <cellStyle name="40% - ส่วนที่ถูกเน้น6 8 2" xfId="1203"/>
    <cellStyle name="40% - ส่วนที่ถูกเน้น6 8 2 2" xfId="1204"/>
    <cellStyle name="40% - ส่วนที่ถูกเน้น6 8 2 3" xfId="1205"/>
    <cellStyle name="40% - ส่วนที่ถูกเน้น6 8 3" xfId="1206"/>
    <cellStyle name="40% - ส่วนที่ถูกเน้น6 8 3 2" xfId="1207"/>
    <cellStyle name="40% - ส่วนที่ถูกเน้น6 8 4" xfId="1208"/>
    <cellStyle name="40% - ส่วนที่ถูกเน้น6 8 5" xfId="1209"/>
    <cellStyle name="40% - ส่วนที่ถูกเน้น6 8 6" xfId="1210"/>
    <cellStyle name="40% - ส่วนที่ถูกเน้น6 9" xfId="1211"/>
    <cellStyle name="40% - ส่วนที่ถูกเน้น6 9 2" xfId="1212"/>
    <cellStyle name="40% - ส่วนที่ถูกเน้น6 9 2 2" xfId="1213"/>
    <cellStyle name="40% - ส่วนที่ถูกเน้น6 9 2 3" xfId="1214"/>
    <cellStyle name="40% - ส่วนที่ถูกเน้น6 9 3" xfId="1215"/>
    <cellStyle name="40% - ส่วนที่ถูกเน้น6 9 3 2" xfId="1216"/>
    <cellStyle name="40% - ส่วนที่ถูกเน้น6 9 4" xfId="1217"/>
    <cellStyle name="40% - ส่วนที่ถูกเน้น6 9 5" xfId="1218"/>
    <cellStyle name="40% - ส่วนที่ถูกเน้น6 9 6" xfId="1219"/>
    <cellStyle name="60% - ส่วนที่ถูกเน้น1 10" xfId="1220"/>
    <cellStyle name="60% - ส่วนที่ถูกเน้น1 11" xfId="1221"/>
    <cellStyle name="60% - ส่วนที่ถูกเน้น1 2" xfId="1222"/>
    <cellStyle name="60% - ส่วนที่ถูกเน้น1 3" xfId="1223"/>
    <cellStyle name="60% - ส่วนที่ถูกเน้น1 4" xfId="1224"/>
    <cellStyle name="60% - ส่วนที่ถูกเน้น1 5" xfId="1225"/>
    <cellStyle name="60% - ส่วนที่ถูกเน้น1 6" xfId="1226"/>
    <cellStyle name="60% - ส่วนที่ถูกเน้น1 7" xfId="1227"/>
    <cellStyle name="60% - ส่วนที่ถูกเน้น1 8" xfId="1228"/>
    <cellStyle name="60% - ส่วนที่ถูกเน้น1 9" xfId="1229"/>
    <cellStyle name="60% - ส่วนที่ถูกเน้น2 10" xfId="1230"/>
    <cellStyle name="60% - ส่วนที่ถูกเน้น2 11" xfId="1231"/>
    <cellStyle name="60% - ส่วนที่ถูกเน้น2 2" xfId="1232"/>
    <cellStyle name="60% - ส่วนที่ถูกเน้น2 3" xfId="1233"/>
    <cellStyle name="60% - ส่วนที่ถูกเน้น2 4" xfId="1234"/>
    <cellStyle name="60% - ส่วนที่ถูกเน้น2 5" xfId="1235"/>
    <cellStyle name="60% - ส่วนที่ถูกเน้น2 6" xfId="1236"/>
    <cellStyle name="60% - ส่วนที่ถูกเน้น2 7" xfId="1237"/>
    <cellStyle name="60% - ส่วนที่ถูกเน้น2 8" xfId="1238"/>
    <cellStyle name="60% - ส่วนที่ถูกเน้น2 9" xfId="1239"/>
    <cellStyle name="60% - ส่วนที่ถูกเน้น3 10" xfId="1240"/>
    <cellStyle name="60% - ส่วนที่ถูกเน้น3 11" xfId="1241"/>
    <cellStyle name="60% - ส่วนที่ถูกเน้น3 2" xfId="1242"/>
    <cellStyle name="60% - ส่วนที่ถูกเน้น3 3" xfId="1243"/>
    <cellStyle name="60% - ส่วนที่ถูกเน้น3 4" xfId="1244"/>
    <cellStyle name="60% - ส่วนที่ถูกเน้น3 5" xfId="1245"/>
    <cellStyle name="60% - ส่วนที่ถูกเน้น3 6" xfId="1246"/>
    <cellStyle name="60% - ส่วนที่ถูกเน้น3 7" xfId="1247"/>
    <cellStyle name="60% - ส่วนที่ถูกเน้น3 8" xfId="1248"/>
    <cellStyle name="60% - ส่วนที่ถูกเน้น3 9" xfId="1249"/>
    <cellStyle name="60% - ส่วนที่ถูกเน้น4 10" xfId="1250"/>
    <cellStyle name="60% - ส่วนที่ถูกเน้น4 11" xfId="1251"/>
    <cellStyle name="60% - ส่วนที่ถูกเน้น4 2" xfId="1252"/>
    <cellStyle name="60% - ส่วนที่ถูกเน้น4 3" xfId="1253"/>
    <cellStyle name="60% - ส่วนที่ถูกเน้น4 4" xfId="1254"/>
    <cellStyle name="60% - ส่วนที่ถูกเน้น4 5" xfId="1255"/>
    <cellStyle name="60% - ส่วนที่ถูกเน้น4 6" xfId="1256"/>
    <cellStyle name="60% - ส่วนที่ถูกเน้น4 7" xfId="1257"/>
    <cellStyle name="60% - ส่วนที่ถูกเน้น4 8" xfId="1258"/>
    <cellStyle name="60% - ส่วนที่ถูกเน้น4 9" xfId="1259"/>
    <cellStyle name="60% - ส่วนที่ถูกเน้น5 10" xfId="1260"/>
    <cellStyle name="60% - ส่วนที่ถูกเน้น5 11" xfId="1261"/>
    <cellStyle name="60% - ส่วนที่ถูกเน้น5 2" xfId="1262"/>
    <cellStyle name="60% - ส่วนที่ถูกเน้น5 3" xfId="1263"/>
    <cellStyle name="60% - ส่วนที่ถูกเน้น5 4" xfId="1264"/>
    <cellStyle name="60% - ส่วนที่ถูกเน้น5 5" xfId="1265"/>
    <cellStyle name="60% - ส่วนที่ถูกเน้น5 6" xfId="1266"/>
    <cellStyle name="60% - ส่วนที่ถูกเน้น5 7" xfId="1267"/>
    <cellStyle name="60% - ส่วนที่ถูกเน้น5 8" xfId="1268"/>
    <cellStyle name="60% - ส่วนที่ถูกเน้น5 9" xfId="1269"/>
    <cellStyle name="60% - ส่วนที่ถูกเน้น6 10" xfId="1270"/>
    <cellStyle name="60% - ส่วนที่ถูกเน้น6 11" xfId="1271"/>
    <cellStyle name="60% - ส่วนที่ถูกเน้น6 2" xfId="1272"/>
    <cellStyle name="60% - ส่วนที่ถูกเน้น6 3" xfId="1273"/>
    <cellStyle name="60% - ส่วนที่ถูกเน้น6 4" xfId="1274"/>
    <cellStyle name="60% - ส่วนที่ถูกเน้น6 5" xfId="1275"/>
    <cellStyle name="60% - ส่วนที่ถูกเน้น6 6" xfId="1276"/>
    <cellStyle name="60% - ส่วนที่ถูกเน้น6 7" xfId="1277"/>
    <cellStyle name="60% - ส่วนที่ถูกเน้น6 8" xfId="1278"/>
    <cellStyle name="60% - ส่วนที่ถูกเน้น6 9" xfId="1279"/>
    <cellStyle name="Normal 2" xfId="1280"/>
    <cellStyle name="Normal 2 2" xfId="1281"/>
    <cellStyle name="Normal 2 2 2" xfId="1282"/>
    <cellStyle name="Normal 2 2 3" xfId="1283"/>
    <cellStyle name="Normal 2 3" xfId="1284"/>
    <cellStyle name="Normal 2 3 2" xfId="1285"/>
    <cellStyle name="Normal 2 4" xfId="1286"/>
    <cellStyle name="Normal 2 5" xfId="1287"/>
    <cellStyle name="Normal 2 6" xfId="1288"/>
    <cellStyle name="Normal 3" xfId="1289"/>
    <cellStyle name="Normal 4" xfId="1290"/>
    <cellStyle name="Normal 5" xfId="1291"/>
    <cellStyle name="Normal 6" xfId="1292"/>
    <cellStyle name="Normal 6 2" xfId="1293"/>
    <cellStyle name="Normal 6 3" xfId="1294"/>
    <cellStyle name="Normal 7" xfId="1295"/>
    <cellStyle name="Normal 8" xfId="1296"/>
    <cellStyle name="การคำนวณ 10" xfId="1297"/>
    <cellStyle name="การคำนวณ 11" xfId="1298"/>
    <cellStyle name="การคำนวณ 2" xfId="1299"/>
    <cellStyle name="การคำนวณ 3" xfId="1300"/>
    <cellStyle name="การคำนวณ 4" xfId="1301"/>
    <cellStyle name="การคำนวณ 5" xfId="1302"/>
    <cellStyle name="การคำนวณ 6" xfId="1303"/>
    <cellStyle name="การคำนวณ 7" xfId="1304"/>
    <cellStyle name="การคำนวณ 8" xfId="1305"/>
    <cellStyle name="การคำนวณ 9" xfId="1306"/>
    <cellStyle name="ข้อความอธิบาย 10" xfId="1307"/>
    <cellStyle name="ข้อความอธิบาย 11" xfId="1308"/>
    <cellStyle name="ข้อความอธิบาย 2" xfId="1309"/>
    <cellStyle name="ข้อความอธิบาย 3" xfId="1310"/>
    <cellStyle name="ข้อความอธิบาย 4" xfId="1311"/>
    <cellStyle name="ข้อความอธิบาย 5" xfId="1312"/>
    <cellStyle name="ข้อความอธิบาย 6" xfId="1313"/>
    <cellStyle name="ข้อความอธิบาย 7" xfId="1314"/>
    <cellStyle name="ข้อความอธิบาย 8" xfId="1315"/>
    <cellStyle name="ข้อความอธิบาย 9" xfId="1316"/>
    <cellStyle name="ข้อความเตือน 10" xfId="1317"/>
    <cellStyle name="ข้อความเตือน 11" xfId="1318"/>
    <cellStyle name="ข้อความเตือน 2" xfId="1319"/>
    <cellStyle name="ข้อความเตือน 3" xfId="1320"/>
    <cellStyle name="ข้อความเตือน 4" xfId="1321"/>
    <cellStyle name="ข้อความเตือน 5" xfId="1322"/>
    <cellStyle name="ข้อความเตือน 6" xfId="1323"/>
    <cellStyle name="ข้อความเตือน 7" xfId="1324"/>
    <cellStyle name="ข้อความเตือน 8" xfId="1325"/>
    <cellStyle name="ข้อความเตือน 9" xfId="1326"/>
    <cellStyle name="ชื่อเรื่อง 10" xfId="1327"/>
    <cellStyle name="ชื่อเรื่อง 11" xfId="1328"/>
    <cellStyle name="ชื่อเรื่อง 2" xfId="1329"/>
    <cellStyle name="ชื่อเรื่อง 3" xfId="1330"/>
    <cellStyle name="ชื่อเรื่อง 4" xfId="1331"/>
    <cellStyle name="ชื่อเรื่อง 5" xfId="1332"/>
    <cellStyle name="ชื่อเรื่อง 6" xfId="1333"/>
    <cellStyle name="ชื่อเรื่อง 7" xfId="1334"/>
    <cellStyle name="ชื่อเรื่อง 8" xfId="1335"/>
    <cellStyle name="ชื่อเรื่อง 9" xfId="1336"/>
    <cellStyle name="ดี 10" xfId="1337"/>
    <cellStyle name="ดี 11" xfId="1338"/>
    <cellStyle name="ดี 2" xfId="1339"/>
    <cellStyle name="ดี 3" xfId="1340"/>
    <cellStyle name="ดี 4" xfId="1341"/>
    <cellStyle name="ดี 5" xfId="1342"/>
    <cellStyle name="ดี 6" xfId="1343"/>
    <cellStyle name="ดี 7" xfId="1344"/>
    <cellStyle name="ดี 8" xfId="1345"/>
    <cellStyle name="ดี 9" xfId="1346"/>
    <cellStyle name="ปกติ 10" xfId="1347"/>
    <cellStyle name="ปกติ 11" xfId="1348"/>
    <cellStyle name="ปกติ 13 2" xfId="1349"/>
    <cellStyle name="ปกติ 13 2 2" xfId="1350"/>
    <cellStyle name="ปกติ 13 2 2 2" xfId="1351"/>
    <cellStyle name="ปกติ 13 2 2 3" xfId="1352"/>
    <cellStyle name="ปกติ 13 2 3" xfId="1353"/>
    <cellStyle name="ปกติ 13 2 3 2" xfId="1354"/>
    <cellStyle name="ปกติ 13 2 4" xfId="1355"/>
    <cellStyle name="ปกติ 13 2 5" xfId="1356"/>
    <cellStyle name="ปกติ 13 2 6" xfId="1357"/>
    <cellStyle name="ปกติ 13 3" xfId="1358"/>
    <cellStyle name="ปกติ 13 3 2" xfId="1359"/>
    <cellStyle name="ปกติ 13 3 2 2" xfId="1360"/>
    <cellStyle name="ปกติ 13 3 2 3" xfId="1361"/>
    <cellStyle name="ปกติ 13 3 3" xfId="1362"/>
    <cellStyle name="ปกติ 13 3 3 2" xfId="1363"/>
    <cellStyle name="ปกติ 13 3 4" xfId="1364"/>
    <cellStyle name="ปกติ 13 3 5" xfId="1365"/>
    <cellStyle name="ปกติ 13 3 6" xfId="1366"/>
    <cellStyle name="ปกติ 13 4" xfId="1367"/>
    <cellStyle name="ปกติ 13 4 2" xfId="1368"/>
    <cellStyle name="ปกติ 13 4 2 2" xfId="1369"/>
    <cellStyle name="ปกติ 13 4 2 3" xfId="1370"/>
    <cellStyle name="ปกติ 13 4 3" xfId="1371"/>
    <cellStyle name="ปกติ 13 4 3 2" xfId="1372"/>
    <cellStyle name="ปกติ 13 4 4" xfId="1373"/>
    <cellStyle name="ปกติ 13 4 5" xfId="1374"/>
    <cellStyle name="ปกติ 13 4 6" xfId="1375"/>
    <cellStyle name="ปกติ 13 5" xfId="1376"/>
    <cellStyle name="ปกติ 13 5 2" xfId="1377"/>
    <cellStyle name="ปกติ 13 5 2 2" xfId="1378"/>
    <cellStyle name="ปกติ 13 5 2 3" xfId="1379"/>
    <cellStyle name="ปกติ 13 5 3" xfId="1380"/>
    <cellStyle name="ปกติ 13 5 3 2" xfId="1381"/>
    <cellStyle name="ปกติ 13 5 4" xfId="1382"/>
    <cellStyle name="ปกติ 13 5 5" xfId="1383"/>
    <cellStyle name="ปกติ 13 5 6" xfId="1384"/>
    <cellStyle name="ปกติ 14 2" xfId="1385"/>
    <cellStyle name="ปกติ 14 2 2" xfId="1386"/>
    <cellStyle name="ปกติ 14 2 2 2" xfId="1387"/>
    <cellStyle name="ปกติ 14 2 2 3" xfId="1388"/>
    <cellStyle name="ปกติ 14 2 3" xfId="1389"/>
    <cellStyle name="ปกติ 14 2 3 2" xfId="1390"/>
    <cellStyle name="ปกติ 14 2 4" xfId="1391"/>
    <cellStyle name="ปกติ 14 2 5" xfId="1392"/>
    <cellStyle name="ปกติ 14 2 6" xfId="1393"/>
    <cellStyle name="ปกติ 14 3" xfId="1394"/>
    <cellStyle name="ปกติ 14 3 2" xfId="1395"/>
    <cellStyle name="ปกติ 14 3 2 2" xfId="1396"/>
    <cellStyle name="ปกติ 14 3 2 3" xfId="1397"/>
    <cellStyle name="ปกติ 14 3 3" xfId="1398"/>
    <cellStyle name="ปกติ 14 3 3 2" xfId="1399"/>
    <cellStyle name="ปกติ 14 3 4" xfId="1400"/>
    <cellStyle name="ปกติ 14 3 5" xfId="1401"/>
    <cellStyle name="ปกติ 14 3 6" xfId="1402"/>
    <cellStyle name="ปกติ 14 4" xfId="1403"/>
    <cellStyle name="ปกติ 14 4 2" xfId="1404"/>
    <cellStyle name="ปกติ 14 4 2 2" xfId="1405"/>
    <cellStyle name="ปกติ 14 4 2 3" xfId="1406"/>
    <cellStyle name="ปกติ 14 4 3" xfId="1407"/>
    <cellStyle name="ปกติ 14 4 3 2" xfId="1408"/>
    <cellStyle name="ปกติ 14 4 4" xfId="1409"/>
    <cellStyle name="ปกติ 14 4 5" xfId="1410"/>
    <cellStyle name="ปกติ 14 4 6" xfId="1411"/>
    <cellStyle name="ปกติ 14 5" xfId="1412"/>
    <cellStyle name="ปกติ 14 5 2" xfId="1413"/>
    <cellStyle name="ปกติ 14 5 2 2" xfId="1414"/>
    <cellStyle name="ปกติ 14 5 2 3" xfId="1415"/>
    <cellStyle name="ปกติ 14 5 3" xfId="1416"/>
    <cellStyle name="ปกติ 14 5 3 2" xfId="1417"/>
    <cellStyle name="ปกติ 14 5 4" xfId="1418"/>
    <cellStyle name="ปกติ 14 5 5" xfId="1419"/>
    <cellStyle name="ปกติ 14 5 6" xfId="1420"/>
    <cellStyle name="ปกติ 15 2" xfId="1421"/>
    <cellStyle name="ปกติ 15 2 2" xfId="1422"/>
    <cellStyle name="ปกติ 15 2 2 2" xfId="1423"/>
    <cellStyle name="ปกติ 15 2 2 3" xfId="1424"/>
    <cellStyle name="ปกติ 15 2 3" xfId="1425"/>
    <cellStyle name="ปกติ 15 2 3 2" xfId="1426"/>
    <cellStyle name="ปกติ 15 2 4" xfId="1427"/>
    <cellStyle name="ปกติ 15 2 5" xfId="1428"/>
    <cellStyle name="ปกติ 15 2 6" xfId="1429"/>
    <cellStyle name="ปกติ 15 3" xfId="1430"/>
    <cellStyle name="ปกติ 15 3 2" xfId="1431"/>
    <cellStyle name="ปกติ 15 3 2 2" xfId="1432"/>
    <cellStyle name="ปกติ 15 3 2 3" xfId="1433"/>
    <cellStyle name="ปกติ 15 3 3" xfId="1434"/>
    <cellStyle name="ปกติ 15 3 3 2" xfId="1435"/>
    <cellStyle name="ปกติ 15 3 4" xfId="1436"/>
    <cellStyle name="ปกติ 15 3 5" xfId="1437"/>
    <cellStyle name="ปกติ 15 3 6" xfId="1438"/>
    <cellStyle name="ปกติ 15 4" xfId="1439"/>
    <cellStyle name="ปกติ 15 4 2" xfId="1440"/>
    <cellStyle name="ปกติ 15 4 2 2" xfId="1441"/>
    <cellStyle name="ปกติ 15 4 2 3" xfId="1442"/>
    <cellStyle name="ปกติ 15 4 3" xfId="1443"/>
    <cellStyle name="ปกติ 15 4 3 2" xfId="1444"/>
    <cellStyle name="ปกติ 15 4 4" xfId="1445"/>
    <cellStyle name="ปกติ 15 4 5" xfId="1446"/>
    <cellStyle name="ปกติ 15 4 6" xfId="1447"/>
    <cellStyle name="ปกติ 15 5" xfId="1448"/>
    <cellStyle name="ปกติ 15 5 2" xfId="1449"/>
    <cellStyle name="ปกติ 15 5 2 2" xfId="1450"/>
    <cellStyle name="ปกติ 15 5 2 3" xfId="1451"/>
    <cellStyle name="ปกติ 15 5 3" xfId="1452"/>
    <cellStyle name="ปกติ 15 5 3 2" xfId="1453"/>
    <cellStyle name="ปกติ 15 5 4" xfId="1454"/>
    <cellStyle name="ปกติ 15 5 5" xfId="1455"/>
    <cellStyle name="ปกติ 15 5 6" xfId="1456"/>
    <cellStyle name="ปกติ 16" xfId="1457"/>
    <cellStyle name="ปกติ 16 2" xfId="1458"/>
    <cellStyle name="ปกติ 16 2 2" xfId="1459"/>
    <cellStyle name="ปกติ 16 2 2 2" xfId="1460"/>
    <cellStyle name="ปกติ 16 2 2 3" xfId="1461"/>
    <cellStyle name="ปกติ 16 2 3" xfId="1462"/>
    <cellStyle name="ปกติ 16 2 3 2" xfId="1463"/>
    <cellStyle name="ปกติ 16 2 4" xfId="1464"/>
    <cellStyle name="ปกติ 16 2 5" xfId="1465"/>
    <cellStyle name="ปกติ 16 2 6" xfId="1466"/>
    <cellStyle name="ปกติ 16 3" xfId="1467"/>
    <cellStyle name="ปกติ 16 3 2" xfId="1468"/>
    <cellStyle name="ปกติ 16 3 2 2" xfId="1469"/>
    <cellStyle name="ปกติ 16 3 2 3" xfId="1470"/>
    <cellStyle name="ปกติ 16 3 3" xfId="1471"/>
    <cellStyle name="ปกติ 16 3 3 2" xfId="1472"/>
    <cellStyle name="ปกติ 16 3 4" xfId="1473"/>
    <cellStyle name="ปกติ 16 3 5" xfId="1474"/>
    <cellStyle name="ปกติ 16 3 6" xfId="1475"/>
    <cellStyle name="ปกติ 16 4" xfId="1476"/>
    <cellStyle name="ปกติ 16 4 2" xfId="1477"/>
    <cellStyle name="ปกติ 16 4 2 2" xfId="1478"/>
    <cellStyle name="ปกติ 16 4 2 3" xfId="1479"/>
    <cellStyle name="ปกติ 16 4 3" xfId="1480"/>
    <cellStyle name="ปกติ 16 4 3 2" xfId="1481"/>
    <cellStyle name="ปกติ 16 4 4" xfId="1482"/>
    <cellStyle name="ปกติ 16 4 5" xfId="1483"/>
    <cellStyle name="ปกติ 16 4 6" xfId="1484"/>
    <cellStyle name="ปกติ 16 5" xfId="1485"/>
    <cellStyle name="ปกติ 16 5 2" xfId="1486"/>
    <cellStyle name="ปกติ 16 5 3" xfId="1487"/>
    <cellStyle name="ปกติ 16 6" xfId="1488"/>
    <cellStyle name="ปกติ 16 6 2" xfId="1489"/>
    <cellStyle name="ปกติ 16 7" xfId="1490"/>
    <cellStyle name="ปกติ 16 8" xfId="1491"/>
    <cellStyle name="ปกติ 16 9" xfId="1492"/>
    <cellStyle name="ปกติ 17 2" xfId="1493"/>
    <cellStyle name="ปกติ 17 2 2" xfId="1494"/>
    <cellStyle name="ปกติ 17 2 2 2" xfId="1495"/>
    <cellStyle name="ปกติ 17 2 2 3" xfId="1496"/>
    <cellStyle name="ปกติ 17 2 3" xfId="1497"/>
    <cellStyle name="ปกติ 17 2 3 2" xfId="1498"/>
    <cellStyle name="ปกติ 17 2 4" xfId="1499"/>
    <cellStyle name="ปกติ 17 2 5" xfId="1500"/>
    <cellStyle name="ปกติ 17 2 6" xfId="1501"/>
    <cellStyle name="ปกติ 17 3" xfId="1502"/>
    <cellStyle name="ปกติ 17 3 2" xfId="1503"/>
    <cellStyle name="ปกติ 17 3 2 2" xfId="1504"/>
    <cellStyle name="ปกติ 17 3 2 3" xfId="1505"/>
    <cellStyle name="ปกติ 17 3 3" xfId="1506"/>
    <cellStyle name="ปกติ 17 3 3 2" xfId="1507"/>
    <cellStyle name="ปกติ 17 3 4" xfId="1508"/>
    <cellStyle name="ปกติ 17 3 5" xfId="1509"/>
    <cellStyle name="ปกติ 17 3 6" xfId="1510"/>
    <cellStyle name="ปกติ 17 4" xfId="1511"/>
    <cellStyle name="ปกติ 17 4 2" xfId="1512"/>
    <cellStyle name="ปกติ 17 4 2 2" xfId="1513"/>
    <cellStyle name="ปกติ 17 4 2 3" xfId="1514"/>
    <cellStyle name="ปกติ 17 4 3" xfId="1515"/>
    <cellStyle name="ปกติ 17 4 3 2" xfId="1516"/>
    <cellStyle name="ปกติ 17 4 4" xfId="1517"/>
    <cellStyle name="ปกติ 17 4 5" xfId="1518"/>
    <cellStyle name="ปกติ 17 4 6" xfId="1519"/>
    <cellStyle name="ปกติ 18" xfId="1520"/>
    <cellStyle name="ปกติ 18 2" xfId="1521"/>
    <cellStyle name="ปกติ 18 2 2" xfId="1522"/>
    <cellStyle name="ปกติ 18 2 2 2" xfId="1523"/>
    <cellStyle name="ปกติ 18 2 2 3" xfId="1524"/>
    <cellStyle name="ปกติ 18 2 3" xfId="1525"/>
    <cellStyle name="ปกติ 18 2 3 2" xfId="1526"/>
    <cellStyle name="ปกติ 18 2 4" xfId="1527"/>
    <cellStyle name="ปกติ 18 2 5" xfId="1528"/>
    <cellStyle name="ปกติ 18 2 6" xfId="1529"/>
    <cellStyle name="ปกติ 18 3" xfId="1530"/>
    <cellStyle name="ปกติ 18 3 2" xfId="1531"/>
    <cellStyle name="ปกติ 18 3 2 2" xfId="1532"/>
    <cellStyle name="ปกติ 18 3 2 3" xfId="1533"/>
    <cellStyle name="ปกติ 18 3 3" xfId="1534"/>
    <cellStyle name="ปกติ 18 3 3 2" xfId="1535"/>
    <cellStyle name="ปกติ 18 3 4" xfId="1536"/>
    <cellStyle name="ปกติ 18 3 5" xfId="1537"/>
    <cellStyle name="ปกติ 18 3 6" xfId="1538"/>
    <cellStyle name="ปกติ 18 4" xfId="1539"/>
    <cellStyle name="ปกติ 18 4 2" xfId="1540"/>
    <cellStyle name="ปกติ 18 4 2 2" xfId="1541"/>
    <cellStyle name="ปกติ 18 4 2 3" xfId="1542"/>
    <cellStyle name="ปกติ 18 4 3" xfId="1543"/>
    <cellStyle name="ปกติ 18 4 3 2" xfId="1544"/>
    <cellStyle name="ปกติ 18 4 4" xfId="1545"/>
    <cellStyle name="ปกติ 18 4 5" xfId="1546"/>
    <cellStyle name="ปกติ 18 4 6" xfId="1547"/>
    <cellStyle name="ปกติ 18 5" xfId="1548"/>
    <cellStyle name="ปกติ 18 5 2" xfId="1549"/>
    <cellStyle name="ปกติ 18 5 3" xfId="1550"/>
    <cellStyle name="ปกติ 18 6" xfId="1551"/>
    <cellStyle name="ปกติ 18 6 2" xfId="1552"/>
    <cellStyle name="ปกติ 18 7" xfId="1553"/>
    <cellStyle name="ปกติ 18 8" xfId="1554"/>
    <cellStyle name="ปกติ 18 9" xfId="1555"/>
    <cellStyle name="ปกติ 19" xfId="0"/>
    <cellStyle name="ปกติ 19 2" xfId="0"/>
    <cellStyle name="ปกติ 19 2 2" xfId="0"/>
    <cellStyle name="ปกติ 19 2 2 2" xfId="0"/>
    <cellStyle name="ปกติ 19 2 2 3" xfId="0"/>
    <cellStyle name="ปกติ 19 2 3" xfId="0"/>
    <cellStyle name="ปกติ 19 2 3 2" xfId="0"/>
    <cellStyle name="ปกติ 19 2 4" xfId="0"/>
    <cellStyle name="ปกติ 19 2 5" xfId="0"/>
    <cellStyle name="ปกติ 19 2 6" xfId="0"/>
    <cellStyle name="ปกติ 19 3" xfId="0"/>
    <cellStyle name="ปกติ 19 3 2" xfId="0"/>
    <cellStyle name="ปกติ 19 3 2 2" xfId="0"/>
    <cellStyle name="ปกติ 19 3 2 3" xfId="0"/>
    <cellStyle name="ปกติ 19 3 3" xfId="0"/>
    <cellStyle name="ปกติ 19 3 3 2" xfId="0"/>
    <cellStyle name="ปกติ 19 3 4" xfId="0"/>
    <cellStyle name="ปกติ 19 3 5" xfId="0"/>
    <cellStyle name="ปกติ 19 3 6" xfId="0"/>
    <cellStyle name="ปกติ 19 4" xfId="0"/>
    <cellStyle name="ปกติ 19 4 2" xfId="0"/>
    <cellStyle name="ปกติ 19 4 2 2" xfId="0"/>
    <cellStyle name="ปกติ 19 4 2 3" xfId="0"/>
    <cellStyle name="ปกติ 19 4 3" xfId="0"/>
    <cellStyle name="ปกติ 19 4 3 2" xfId="0"/>
    <cellStyle name="ปกติ 19 4 4" xfId="0"/>
    <cellStyle name="ปกติ 19 4 5" xfId="0"/>
    <cellStyle name="ปกติ 19 4 6" xfId="0"/>
    <cellStyle name="ปกติ 19 5" xfId="0"/>
    <cellStyle name="ปกติ 19 5 2" xfId="0"/>
    <cellStyle name="ปกติ 19 5 3" xfId="0"/>
    <cellStyle name="ปกติ 19 6" xfId="0"/>
    <cellStyle name="ปกติ 19 6 2" xfId="0"/>
    <cellStyle name="ปกติ 19 7" xfId="0"/>
    <cellStyle name="ปกติ 19 8" xfId="0"/>
    <cellStyle name="ปกติ 19 9" xfId="0"/>
    <cellStyle name="ปกติ 2" xfId="0"/>
    <cellStyle name="ปกติ 2 10" xfId="0"/>
    <cellStyle name="ปกติ 2 11" xfId="0"/>
    <cellStyle name="ปกติ 2 12" xfId="0"/>
    <cellStyle name="ปกติ 2 13" xfId="0"/>
    <cellStyle name="ปกติ 2 14" xfId="0"/>
    <cellStyle name="ปกติ 2 15" xfId="0"/>
    <cellStyle name="ปกติ 2 16" xfId="0"/>
    <cellStyle name="ปกติ 2 17" xfId="0"/>
    <cellStyle name="ปกติ 2 18" xfId="0"/>
    <cellStyle name="ปกติ 2 19" xfId="0"/>
    <cellStyle name="ปกติ 2 2" xfId="0"/>
    <cellStyle name="ปกติ 2 2 2" xfId="0"/>
    <cellStyle name="ปกติ 2 2 2 2" xfId="0"/>
    <cellStyle name="ปกติ 2 2 3" xfId="0"/>
    <cellStyle name="ปกติ 2 2 4" xfId="0"/>
    <cellStyle name="ปกติ 2 2 5" xfId="0"/>
    <cellStyle name="ปกติ 2 2 6" xfId="0"/>
    <cellStyle name="ปกติ 2 2 7" xfId="0"/>
    <cellStyle name="ปกติ 2 20" xfId="0"/>
    <cellStyle name="ปกติ 2 21" xfId="0"/>
    <cellStyle name="ปกติ 2 22" xfId="0"/>
    <cellStyle name="ปกติ 2 23" xfId="0"/>
    <cellStyle name="ปกติ 2 24" xfId="0"/>
    <cellStyle name="ปกติ 2 25" xfId="0"/>
    <cellStyle name="ปกติ 2 26" xfId="0"/>
    <cellStyle name="ปกติ 2 27" xfId="0"/>
    <cellStyle name="ปกติ 2 28" xfId="0"/>
    <cellStyle name="ปกติ 2 29" xfId="0"/>
    <cellStyle name="ปกติ 2 3" xfId="0"/>
    <cellStyle name="ปกติ 2 3 2" xfId="0"/>
    <cellStyle name="ปกติ 2 30" xfId="0"/>
    <cellStyle name="ปกติ 2 31" xfId="0"/>
    <cellStyle name="ปกติ 2 32" xfId="0"/>
    <cellStyle name="ปกติ 2 33" xfId="0"/>
    <cellStyle name="ปกติ 2 34" xfId="0"/>
    <cellStyle name="ปกติ 2 35" xfId="0"/>
    <cellStyle name="ปกติ 2 36" xfId="0"/>
    <cellStyle name="ปกติ 2 37" xfId="0"/>
    <cellStyle name="ปกติ 2 38" xfId="0"/>
    <cellStyle name="ปกติ 2 39" xfId="0"/>
    <cellStyle name="ปกติ 2 4" xfId="0"/>
    <cellStyle name="ปกติ 2 40" xfId="0"/>
    <cellStyle name="ปกติ 2 41" xfId="0"/>
    <cellStyle name="ปกติ 2 42" xfId="0"/>
    <cellStyle name="ปกติ 2 43" xfId="0"/>
    <cellStyle name="ปกติ 2 44" xfId="0"/>
    <cellStyle name="ปกติ 2 45" xfId="0"/>
    <cellStyle name="ปกติ 2 46" xfId="0"/>
    <cellStyle name="ปกติ 2 46 2" xfId="0"/>
    <cellStyle name="ปกติ 2 46 2 2" xfId="0"/>
    <cellStyle name="ปกติ 2 46 2 3" xfId="0"/>
    <cellStyle name="ปกติ 2 46 3" xfId="0"/>
    <cellStyle name="ปกติ 2 46 3 2" xfId="0"/>
    <cellStyle name="ปกติ 2 46 4" xfId="0"/>
    <cellStyle name="ปกติ 2 46 5" xfId="0"/>
    <cellStyle name="ปกติ 2 46 6" xfId="0"/>
    <cellStyle name="ปกติ 2 47" xfId="0"/>
    <cellStyle name="ปกติ 2 5" xfId="0"/>
    <cellStyle name="ปกติ 2 6" xfId="0"/>
    <cellStyle name="ปกติ 2 7" xfId="0"/>
    <cellStyle name="ปกติ 2 8" xfId="0"/>
    <cellStyle name="ปกติ 2 9" xfId="0"/>
    <cellStyle name="ปกติ 20" xfId="0"/>
    <cellStyle name="ปกติ 20 2" xfId="0"/>
    <cellStyle name="ปกติ 20 2 2" xfId="0"/>
    <cellStyle name="ปกติ 20 2 2 2" xfId="0"/>
    <cellStyle name="ปกติ 20 2 2 3" xfId="0"/>
    <cellStyle name="ปกติ 20 2 3" xfId="0"/>
    <cellStyle name="ปกติ 20 2 3 2" xfId="0"/>
    <cellStyle name="ปกติ 20 2 4" xfId="0"/>
    <cellStyle name="ปกติ 20 2 5" xfId="0"/>
    <cellStyle name="ปกติ 20 2 6" xfId="0"/>
    <cellStyle name="ปกติ 20 3" xfId="0"/>
    <cellStyle name="ปกติ 20 3 2" xfId="0"/>
    <cellStyle name="ปกติ 20 3 2 2" xfId="0"/>
    <cellStyle name="ปกติ 20 3 2 3" xfId="0"/>
    <cellStyle name="ปกติ 20 3 3" xfId="0"/>
    <cellStyle name="ปกติ 20 3 3 2" xfId="0"/>
    <cellStyle name="ปกติ 20 3 4" xfId="0"/>
    <cellStyle name="ปกติ 20 3 5" xfId="0"/>
    <cellStyle name="ปกติ 20 3 6" xfId="0"/>
    <cellStyle name="ปกติ 20 4" xfId="0"/>
    <cellStyle name="ปกติ 20 4 2" xfId="0"/>
    <cellStyle name="ปกติ 20 4 2 2" xfId="0"/>
    <cellStyle name="ปกติ 20 4 2 3" xfId="0"/>
    <cellStyle name="ปกติ 20 4 3" xfId="0"/>
    <cellStyle name="ปกติ 20 4 3 2" xfId="0"/>
    <cellStyle name="ปกติ 20 4 4" xfId="0"/>
    <cellStyle name="ปกติ 20 4 5" xfId="0"/>
    <cellStyle name="ปกติ 20 4 6" xfId="0"/>
    <cellStyle name="ปกติ 20 5" xfId="0"/>
    <cellStyle name="ปกติ 20 5 2" xfId="0"/>
    <cellStyle name="ปกติ 20 5 3" xfId="0"/>
    <cellStyle name="ปกติ 20 6" xfId="0"/>
    <cellStyle name="ปกติ 20 6 2" xfId="0"/>
    <cellStyle name="ปกติ 20 7" xfId="0"/>
    <cellStyle name="ปกติ 20 8" xfId="0"/>
    <cellStyle name="ปกติ 20 9" xfId="0"/>
    <cellStyle name="ปกติ 21" xfId="0"/>
    <cellStyle name="ปกติ 21 2" xfId="0"/>
    <cellStyle name="ปกติ 21 2 2" xfId="0"/>
    <cellStyle name="ปกติ 21 2 2 2" xfId="0"/>
    <cellStyle name="ปกติ 21 2 2 3" xfId="0"/>
    <cellStyle name="ปกติ 21 2 3" xfId="0"/>
    <cellStyle name="ปกติ 21 2 3 2" xfId="0"/>
    <cellStyle name="ปกติ 21 2 4" xfId="0"/>
    <cellStyle name="ปกติ 21 2 5" xfId="0"/>
    <cellStyle name="ปกติ 21 2 6" xfId="0"/>
    <cellStyle name="ปกติ 21 3" xfId="0"/>
    <cellStyle name="ปกติ 21 3 2" xfId="0"/>
    <cellStyle name="ปกติ 21 3 2 2" xfId="0"/>
    <cellStyle name="ปกติ 21 3 2 3" xfId="0"/>
    <cellStyle name="ปกติ 21 3 3" xfId="0"/>
    <cellStyle name="ปกติ 21 3 3 2" xfId="0"/>
    <cellStyle name="ปกติ 21 3 4" xfId="0"/>
    <cellStyle name="ปกติ 21 3 5" xfId="0"/>
    <cellStyle name="ปกติ 21 3 6" xfId="0"/>
    <cellStyle name="ปกติ 21 4" xfId="0"/>
    <cellStyle name="ปกติ 21 4 2" xfId="0"/>
    <cellStyle name="ปกติ 21 4 2 2" xfId="0"/>
    <cellStyle name="ปกติ 21 4 2 3" xfId="0"/>
    <cellStyle name="ปกติ 21 4 3" xfId="0"/>
    <cellStyle name="ปกติ 21 4 3 2" xfId="0"/>
    <cellStyle name="ปกติ 21 4 4" xfId="0"/>
    <cellStyle name="ปกติ 21 4 5" xfId="0"/>
    <cellStyle name="ปกติ 21 4 6" xfId="0"/>
    <cellStyle name="ปกติ 21 5" xfId="0"/>
    <cellStyle name="ปกติ 21 5 2" xfId="0"/>
    <cellStyle name="ปกติ 21 5 3" xfId="0"/>
    <cellStyle name="ปกติ 21 6" xfId="0"/>
    <cellStyle name="ปกติ 21 6 2" xfId="0"/>
    <cellStyle name="ปกติ 21 7" xfId="0"/>
    <cellStyle name="ปกติ 21 8" xfId="0"/>
    <cellStyle name="ปกติ 21 9" xfId="0"/>
    <cellStyle name="ปกติ 23" xfId="0"/>
    <cellStyle name="ปกติ 23 2" xfId="0"/>
    <cellStyle name="ปกติ 23 2 2" xfId="0"/>
    <cellStyle name="ปกติ 23 2 3" xfId="0"/>
    <cellStyle name="ปกติ 23 3" xfId="0"/>
    <cellStyle name="ปกติ 23 3 2" xfId="0"/>
    <cellStyle name="ปกติ 23 4" xfId="0"/>
    <cellStyle name="ปกติ 23 5" xfId="0"/>
    <cellStyle name="ปกติ 23 6" xfId="0"/>
    <cellStyle name="ปกติ 24" xfId="0"/>
    <cellStyle name="ปกติ 24 2" xfId="0"/>
    <cellStyle name="ปกติ 24 2 2" xfId="0"/>
    <cellStyle name="ปกติ 24 2 3" xfId="0"/>
    <cellStyle name="ปกติ 24 3" xfId="0"/>
    <cellStyle name="ปกติ 24 3 2" xfId="0"/>
    <cellStyle name="ปกติ 24 4" xfId="0"/>
    <cellStyle name="ปกติ 24 5" xfId="0"/>
    <cellStyle name="ปกติ 24 6" xfId="0"/>
    <cellStyle name="ปกติ 25" xfId="0"/>
    <cellStyle name="ปกติ 25 2" xfId="0"/>
    <cellStyle name="ปกติ 25 2 2" xfId="0"/>
    <cellStyle name="ปกติ 25 2 3" xfId="0"/>
    <cellStyle name="ปกติ 25 3" xfId="0"/>
    <cellStyle name="ปกติ 25 3 2" xfId="0"/>
    <cellStyle name="ปกติ 25 4" xfId="0"/>
    <cellStyle name="ปกติ 25 5" xfId="0"/>
    <cellStyle name="ปกติ 25 6" xfId="0"/>
    <cellStyle name="ปกติ 26" xfId="0"/>
    <cellStyle name="ปกติ 26 2" xfId="0"/>
    <cellStyle name="ปกติ 26 2 2" xfId="0"/>
    <cellStyle name="ปกติ 26 2 3" xfId="0"/>
    <cellStyle name="ปกติ 26 3" xfId="0"/>
    <cellStyle name="ปกติ 26 3 2" xfId="0"/>
    <cellStyle name="ปกติ 26 4" xfId="0"/>
    <cellStyle name="ปกติ 26 5" xfId="0"/>
    <cellStyle name="ปกติ 26 6" xfId="0"/>
    <cellStyle name="ปกติ 28" xfId="0"/>
    <cellStyle name="ปกติ 28 2" xfId="0"/>
    <cellStyle name="ปกติ 28 2 2" xfId="0"/>
    <cellStyle name="ปกติ 28 2 3" xfId="0"/>
    <cellStyle name="ปกติ 28 3" xfId="0"/>
    <cellStyle name="ปกติ 28 3 2" xfId="0"/>
    <cellStyle name="ปกติ 28 4" xfId="0"/>
    <cellStyle name="ปกติ 28 5" xfId="0"/>
    <cellStyle name="ปกติ 28 6" xfId="0"/>
    <cellStyle name="ปกติ 3" xfId="0"/>
    <cellStyle name="ปกติ 3 2" xfId="0"/>
    <cellStyle name="ปกติ 3 3" xfId="0"/>
    <cellStyle name="ปกติ 3 4" xfId="0"/>
    <cellStyle name="ปกติ 34" xfId="0"/>
    <cellStyle name="ปกติ 34 2" xfId="0"/>
    <cellStyle name="ปกติ 34 2 2" xfId="0"/>
    <cellStyle name="ปกติ 34 2 3" xfId="0"/>
    <cellStyle name="ปกติ 34 3" xfId="0"/>
    <cellStyle name="ปกติ 34 3 2" xfId="0"/>
    <cellStyle name="ปกติ 34 4" xfId="0"/>
    <cellStyle name="ปกติ 34 5" xfId="0"/>
    <cellStyle name="ปกติ 34 6" xfId="0"/>
    <cellStyle name="ปกติ 35" xfId="0"/>
    <cellStyle name="ปกติ 35 2" xfId="0"/>
    <cellStyle name="ปกติ 35 2 2" xfId="0"/>
    <cellStyle name="ปกติ 35 2 3" xfId="0"/>
    <cellStyle name="ปกติ 35 3" xfId="0"/>
    <cellStyle name="ปกติ 35 3 2" xfId="0"/>
    <cellStyle name="ปกติ 35 4" xfId="0"/>
    <cellStyle name="ปกติ 35 5" xfId="0"/>
    <cellStyle name="ปกติ 35 6" xfId="0"/>
    <cellStyle name="ปกติ 36" xfId="0"/>
    <cellStyle name="ปกติ 36 2" xfId="0"/>
    <cellStyle name="ปกติ 36 2 2" xfId="0"/>
    <cellStyle name="ปกติ 36 2 3" xfId="0"/>
    <cellStyle name="ปกติ 36 3" xfId="0"/>
    <cellStyle name="ปกติ 36 3 2" xfId="0"/>
    <cellStyle name="ปกติ 36 4" xfId="0"/>
    <cellStyle name="ปกติ 36 5" xfId="0"/>
    <cellStyle name="ปกติ 36 6" xfId="0"/>
    <cellStyle name="ปกติ 37" xfId="0"/>
    <cellStyle name="ปกติ 37 2" xfId="0"/>
    <cellStyle name="ปกติ 37 2 2" xfId="0"/>
    <cellStyle name="ปกติ 37 2 3" xfId="0"/>
    <cellStyle name="ปกติ 37 3" xfId="0"/>
    <cellStyle name="ปกติ 37 3 2" xfId="0"/>
    <cellStyle name="ปกติ 37 4" xfId="0"/>
    <cellStyle name="ปกติ 37 5" xfId="0"/>
    <cellStyle name="ปกติ 37 6" xfId="0"/>
    <cellStyle name="ปกติ 38" xfId="0"/>
    <cellStyle name="ปกติ 38 2" xfId="0"/>
    <cellStyle name="ปกติ 38 2 2" xfId="0"/>
    <cellStyle name="ปกติ 38 2 3" xfId="0"/>
    <cellStyle name="ปกติ 38 3" xfId="0"/>
    <cellStyle name="ปกติ 38 3 2" xfId="0"/>
    <cellStyle name="ปกติ 38 4" xfId="0"/>
    <cellStyle name="ปกติ 38 5" xfId="0"/>
    <cellStyle name="ปกติ 38 6" xfId="0"/>
    <cellStyle name="ปกติ 4" xfId="0"/>
    <cellStyle name="ปกติ 40" xfId="0"/>
    <cellStyle name="ปกติ 40 2" xfId="0"/>
    <cellStyle name="ปกติ 40 2 2" xfId="0"/>
    <cellStyle name="ปกติ 40 2 3" xfId="0"/>
    <cellStyle name="ปกติ 40 3" xfId="0"/>
    <cellStyle name="ปกติ 40 3 2" xfId="0"/>
    <cellStyle name="ปกติ 40 4" xfId="0"/>
    <cellStyle name="ปกติ 40 5" xfId="0"/>
    <cellStyle name="ปกติ 40 6" xfId="0"/>
    <cellStyle name="ปกติ 41" xfId="0"/>
    <cellStyle name="ปกติ 41 2" xfId="0"/>
    <cellStyle name="ปกติ 41 2 2" xfId="0"/>
    <cellStyle name="ปกติ 41 2 3" xfId="0"/>
    <cellStyle name="ปกติ 41 3" xfId="0"/>
    <cellStyle name="ปกติ 41 3 2" xfId="0"/>
    <cellStyle name="ปกติ 41 4" xfId="0"/>
    <cellStyle name="ปกติ 41 5" xfId="0"/>
    <cellStyle name="ปกติ 41 6" xfId="0"/>
    <cellStyle name="ปกติ 42" xfId="0"/>
    <cellStyle name="ปกติ 42 2" xfId="0"/>
    <cellStyle name="ปกติ 42 2 2" xfId="0"/>
    <cellStyle name="ปกติ 42 2 3" xfId="0"/>
    <cellStyle name="ปกติ 42 3" xfId="0"/>
    <cellStyle name="ปกติ 42 3 2" xfId="0"/>
    <cellStyle name="ปกติ 42 4" xfId="0"/>
    <cellStyle name="ปกติ 42 5" xfId="0"/>
    <cellStyle name="ปกติ 42 6" xfId="0"/>
    <cellStyle name="ปกติ 43" xfId="0"/>
    <cellStyle name="ปกติ 43 2" xfId="0"/>
    <cellStyle name="ปกติ 43 2 2" xfId="0"/>
    <cellStyle name="ปกติ 43 2 3" xfId="0"/>
    <cellStyle name="ปกติ 43 3" xfId="0"/>
    <cellStyle name="ปกติ 43 3 2" xfId="0"/>
    <cellStyle name="ปกติ 43 4" xfId="0"/>
    <cellStyle name="ปกติ 43 5" xfId="0"/>
    <cellStyle name="ปกติ 43 6" xfId="0"/>
    <cellStyle name="ปกติ 44" xfId="0"/>
    <cellStyle name="ปกติ 44 2" xfId="0"/>
    <cellStyle name="ปกติ 44 2 2" xfId="0"/>
    <cellStyle name="ปกติ 44 2 3" xfId="0"/>
    <cellStyle name="ปกติ 44 3" xfId="0"/>
    <cellStyle name="ปกติ 44 3 2" xfId="0"/>
    <cellStyle name="ปกติ 44 4" xfId="0"/>
    <cellStyle name="ปกติ 44 5" xfId="0"/>
    <cellStyle name="ปกติ 44 6" xfId="0"/>
    <cellStyle name="ปกติ 45" xfId="0"/>
    <cellStyle name="ปกติ 45 2" xfId="0"/>
    <cellStyle name="ปกติ 45 2 2" xfId="0"/>
    <cellStyle name="ปกติ 45 2 3" xfId="0"/>
    <cellStyle name="ปกติ 45 3" xfId="0"/>
    <cellStyle name="ปกติ 45 3 2" xfId="0"/>
    <cellStyle name="ปกติ 45 4" xfId="0"/>
    <cellStyle name="ปกติ 45 5" xfId="0"/>
    <cellStyle name="ปกติ 45 6" xfId="0"/>
    <cellStyle name="ปกติ 46" xfId="0"/>
    <cellStyle name="ปกติ 46 2" xfId="0"/>
    <cellStyle name="ปกติ 46 2 2" xfId="0"/>
    <cellStyle name="ปกติ 46 2 3" xfId="0"/>
    <cellStyle name="ปกติ 46 3" xfId="0"/>
    <cellStyle name="ปกติ 46 3 2" xfId="0"/>
    <cellStyle name="ปกติ 46 4" xfId="0"/>
    <cellStyle name="ปกติ 46 5" xfId="0"/>
    <cellStyle name="ปกติ 46 6" xfId="0"/>
    <cellStyle name="ปกติ 47" xfId="0"/>
    <cellStyle name="ปกติ 47 2" xfId="0"/>
    <cellStyle name="ปกติ 47 2 2" xfId="0"/>
    <cellStyle name="ปกติ 47 2 3" xfId="0"/>
    <cellStyle name="ปกติ 47 3" xfId="0"/>
    <cellStyle name="ปกติ 47 3 2" xfId="0"/>
    <cellStyle name="ปกติ 47 4" xfId="0"/>
    <cellStyle name="ปกติ 47 5" xfId="0"/>
    <cellStyle name="ปกติ 47 6" xfId="0"/>
    <cellStyle name="ปกติ 48" xfId="0"/>
    <cellStyle name="ปกติ 48 2" xfId="0"/>
    <cellStyle name="ปกติ 48 2 2" xfId="0"/>
    <cellStyle name="ปกติ 48 2 3" xfId="0"/>
    <cellStyle name="ปกติ 48 3" xfId="0"/>
    <cellStyle name="ปกติ 48 3 2" xfId="0"/>
    <cellStyle name="ปกติ 48 4" xfId="0"/>
    <cellStyle name="ปกติ 48 5" xfId="0"/>
    <cellStyle name="ปกติ 48 6" xfId="0"/>
    <cellStyle name="ปกติ 49" xfId="0"/>
    <cellStyle name="ปกติ 49 2" xfId="0"/>
    <cellStyle name="ปกติ 49 2 2" xfId="0"/>
    <cellStyle name="ปกติ 49 2 3" xfId="0"/>
    <cellStyle name="ปกติ 49 3" xfId="0"/>
    <cellStyle name="ปกติ 49 3 2" xfId="0"/>
    <cellStyle name="ปกติ 49 4" xfId="0"/>
    <cellStyle name="ปกติ 49 5" xfId="0"/>
    <cellStyle name="ปกติ 49 6" xfId="0"/>
    <cellStyle name="ปกติ 5" xfId="0"/>
    <cellStyle name="ปกติ 51" xfId="0"/>
    <cellStyle name="ปกติ 51 2" xfId="0"/>
    <cellStyle name="ปกติ 51 2 2" xfId="0"/>
    <cellStyle name="ปกติ 51 2 3" xfId="0"/>
    <cellStyle name="ปกติ 51 3" xfId="0"/>
    <cellStyle name="ปกติ 51 3 2" xfId="0"/>
    <cellStyle name="ปกติ 51 4" xfId="0"/>
    <cellStyle name="ปกติ 51 5" xfId="0"/>
    <cellStyle name="ปกติ 51 6" xfId="0"/>
    <cellStyle name="ปกติ 52" xfId="0"/>
    <cellStyle name="ปกติ 52 2" xfId="0"/>
    <cellStyle name="ปกติ 52 2 2" xfId="0"/>
    <cellStyle name="ปกติ 52 2 3" xfId="0"/>
    <cellStyle name="ปกติ 52 3" xfId="0"/>
    <cellStyle name="ปกติ 52 3 2" xfId="0"/>
    <cellStyle name="ปกติ 52 4" xfId="0"/>
    <cellStyle name="ปกติ 52 5" xfId="0"/>
    <cellStyle name="ปกติ 52 6" xfId="0"/>
    <cellStyle name="ปกติ 6" xfId="0"/>
    <cellStyle name="ปกติ 6 2" xfId="0"/>
    <cellStyle name="ปกติ 6 3" xfId="0"/>
    <cellStyle name="ปกติ 6 4" xfId="0"/>
    <cellStyle name="ปกติ 6 5" xfId="0"/>
    <cellStyle name="ปกติ 6 5 2" xfId="0"/>
    <cellStyle name="ปกติ 6 5 2 2" xfId="0"/>
    <cellStyle name="ปกติ 6 5 2 3" xfId="0"/>
    <cellStyle name="ปกติ 6 5 3" xfId="0"/>
    <cellStyle name="ปกติ 6 5 3 2" xfId="0"/>
    <cellStyle name="ปกติ 6 5 4" xfId="0"/>
    <cellStyle name="ปกติ 6 5 5" xfId="0"/>
    <cellStyle name="ปกติ 6 5 6" xfId="0"/>
    <cellStyle name="ปกติ 7" xfId="0"/>
    <cellStyle name="ปกติ 8" xfId="0"/>
    <cellStyle name="ปกติ 9" xfId="0"/>
    <cellStyle name="ปานกลาง 10" xfId="0"/>
    <cellStyle name="ปานกลาง 11" xfId="0"/>
    <cellStyle name="ปานกลาง 2" xfId="0"/>
    <cellStyle name="ปานกลาง 3" xfId="0"/>
    <cellStyle name="ปานกลาง 4" xfId="0"/>
    <cellStyle name="ปานกลาง 5" xfId="0"/>
    <cellStyle name="ปานกลาง 6" xfId="0"/>
    <cellStyle name="ปานกลาง 7" xfId="0"/>
    <cellStyle name="ปานกลาง 8" xfId="0"/>
    <cellStyle name="ปานกลาง 9" xfId="0"/>
    <cellStyle name="ป้อนค่า 10" xfId="0"/>
    <cellStyle name="ป้อนค่า 11" xfId="0"/>
    <cellStyle name="ป้อนค่า 2" xfId="0"/>
    <cellStyle name="ป้อนค่า 3" xfId="0"/>
    <cellStyle name="ป้อนค่า 4" xfId="0"/>
    <cellStyle name="ป้อนค่า 5" xfId="0"/>
    <cellStyle name="ป้อนค่า 6" xfId="0"/>
    <cellStyle name="ป้อนค่า 7" xfId="0"/>
    <cellStyle name="ป้อนค่า 8" xfId="0"/>
    <cellStyle name="ป้อนค่า 9" xfId="0"/>
    <cellStyle name="ผลรวม 10" xfId="0"/>
    <cellStyle name="ผลรวม 11" xfId="0"/>
    <cellStyle name="ผลรวม 2" xfId="0"/>
    <cellStyle name="ผลรวม 3" xfId="0"/>
    <cellStyle name="ผลรวม 4" xfId="0"/>
    <cellStyle name="ผลรวม 5" xfId="0"/>
    <cellStyle name="ผลรวม 6" xfId="0"/>
    <cellStyle name="ผลรวม 7" xfId="0"/>
    <cellStyle name="ผลรวม 8" xfId="0"/>
    <cellStyle name="ผลรวม 9" xfId="0"/>
    <cellStyle name="ส่วนที่ถูกเน้น1 10" xfId="0"/>
    <cellStyle name="ส่วนที่ถูกเน้น1 11" xfId="0"/>
    <cellStyle name="ส่วนที่ถูกเน้น1 2" xfId="0"/>
    <cellStyle name="ส่วนที่ถูกเน้น1 3" xfId="0"/>
    <cellStyle name="ส่วนที่ถูกเน้น1 4" xfId="0"/>
    <cellStyle name="ส่วนที่ถูกเน้น1 5" xfId="0"/>
    <cellStyle name="ส่วนที่ถูกเน้น1 6" xfId="0"/>
    <cellStyle name="ส่วนที่ถูกเน้น1 7" xfId="0"/>
    <cellStyle name="ส่วนที่ถูกเน้น1 8" xfId="0"/>
    <cellStyle name="ส่วนที่ถูกเน้น1 9" xfId="0"/>
    <cellStyle name="ส่วนที่ถูกเน้น2 10" xfId="0"/>
    <cellStyle name="ส่วนที่ถูกเน้น2 11" xfId="0"/>
    <cellStyle name="ส่วนที่ถูกเน้น2 2" xfId="0"/>
    <cellStyle name="ส่วนที่ถูกเน้น2 3" xfId="0"/>
    <cellStyle name="ส่วนที่ถูกเน้น2 4" xfId="0"/>
    <cellStyle name="ส่วนที่ถูกเน้น2 5" xfId="0"/>
    <cellStyle name="ส่วนที่ถูกเน้น2 6" xfId="0"/>
    <cellStyle name="ส่วนที่ถูกเน้น2 7" xfId="0"/>
    <cellStyle name="ส่วนที่ถูกเน้น2 8" xfId="0"/>
    <cellStyle name="ส่วนที่ถูกเน้น2 9" xfId="0"/>
    <cellStyle name="ส่วนที่ถูกเน้น3 10" xfId="0"/>
    <cellStyle name="ส่วนที่ถูกเน้น3 11" xfId="0"/>
    <cellStyle name="ส่วนที่ถูกเน้น3 2" xfId="0"/>
    <cellStyle name="ส่วนที่ถูกเน้น3 3" xfId="0"/>
    <cellStyle name="ส่วนที่ถูกเน้น3 4" xfId="0"/>
    <cellStyle name="ส่วนที่ถูกเน้น3 5" xfId="0"/>
    <cellStyle name="ส่วนที่ถูกเน้น3 6" xfId="0"/>
    <cellStyle name="ส่วนที่ถูกเน้น3 7" xfId="0"/>
    <cellStyle name="ส่วนที่ถูกเน้น3 8" xfId="0"/>
    <cellStyle name="ส่วนที่ถูกเน้น3 9" xfId="0"/>
    <cellStyle name="ส่วนที่ถูกเน้น4 10" xfId="0"/>
    <cellStyle name="ส่วนที่ถูกเน้น4 11" xfId="0"/>
    <cellStyle name="ส่วนที่ถูกเน้น4 2" xfId="0"/>
    <cellStyle name="ส่วนที่ถูกเน้น4 3" xfId="0"/>
    <cellStyle name="ส่วนที่ถูกเน้น4 4" xfId="0"/>
    <cellStyle name="ส่วนที่ถูกเน้น4 5" xfId="0"/>
    <cellStyle name="ส่วนที่ถูกเน้น4 6" xfId="0"/>
    <cellStyle name="ส่วนที่ถูกเน้น4 7" xfId="0"/>
    <cellStyle name="ส่วนที่ถูกเน้น4 8" xfId="0"/>
    <cellStyle name="ส่วนที่ถูกเน้น4 9" xfId="0"/>
    <cellStyle name="ส่วนที่ถูกเน้น5 10" xfId="0"/>
    <cellStyle name="ส่วนที่ถูกเน้น5 11" xfId="0"/>
    <cellStyle name="ส่วนที่ถูกเน้น5 2" xfId="0"/>
    <cellStyle name="ส่วนที่ถูกเน้น5 3" xfId="0"/>
    <cellStyle name="ส่วนที่ถูกเน้น5 4" xfId="0"/>
    <cellStyle name="ส่วนที่ถูกเน้น5 5" xfId="0"/>
    <cellStyle name="ส่วนที่ถูกเน้น5 6" xfId="0"/>
    <cellStyle name="ส่วนที่ถูกเน้น5 7" xfId="0"/>
    <cellStyle name="ส่วนที่ถูกเน้น5 8" xfId="0"/>
    <cellStyle name="ส่วนที่ถูกเน้น5 9" xfId="0"/>
    <cellStyle name="ส่วนที่ถูกเน้น6 10" xfId="0"/>
    <cellStyle name="ส่วนที่ถูกเน้น6 11" xfId="0"/>
    <cellStyle name="ส่วนที่ถูกเน้น6 2" xfId="0"/>
    <cellStyle name="ส่วนที่ถูกเน้น6 3" xfId="0"/>
    <cellStyle name="ส่วนที่ถูกเน้น6 4" xfId="0"/>
    <cellStyle name="ส่วนที่ถูกเน้น6 5" xfId="0"/>
    <cellStyle name="ส่วนที่ถูกเน้น6 6" xfId="0"/>
    <cellStyle name="ส่วนที่ถูกเน้น6 7" xfId="0"/>
    <cellStyle name="ส่วนที่ถูกเน้น6 8" xfId="0"/>
    <cellStyle name="ส่วนที่ถูกเน้น6 9" xfId="0"/>
    <cellStyle name="หมายเหตุ 10" xfId="0"/>
    <cellStyle name="หมายเหตุ 10 2" xfId="0"/>
    <cellStyle name="หมายเหตุ 10 2 2" xfId="0"/>
    <cellStyle name="หมายเหตุ 10 2 2 2" xfId="0"/>
    <cellStyle name="หมายเหตุ 10 2 2 3" xfId="0"/>
    <cellStyle name="หมายเหตุ 10 2 3" xfId="0"/>
    <cellStyle name="หมายเหตุ 10 2 3 2" xfId="0"/>
    <cellStyle name="หมายเหตุ 10 2 4" xfId="0"/>
    <cellStyle name="หมายเหตุ 10 2 5" xfId="0"/>
    <cellStyle name="หมายเหตุ 10 2 6" xfId="0"/>
    <cellStyle name="หมายเหตุ 10 3" xfId="0"/>
    <cellStyle name="หมายเหตุ 10 3 2" xfId="0"/>
    <cellStyle name="หมายเหตุ 10 3 2 2" xfId="0"/>
    <cellStyle name="หมายเหตุ 10 3 2 3" xfId="0"/>
    <cellStyle name="หมายเหตุ 10 3 3" xfId="0"/>
    <cellStyle name="หมายเหตุ 10 3 3 2" xfId="0"/>
    <cellStyle name="หมายเหตุ 10 3 4" xfId="0"/>
    <cellStyle name="หมายเหตุ 10 3 5" xfId="0"/>
    <cellStyle name="หมายเหตุ 10 3 6" xfId="0"/>
    <cellStyle name="หมายเหตุ 10 4" xfId="0"/>
    <cellStyle name="หมายเหตุ 10 4 2" xfId="0"/>
    <cellStyle name="หมายเหตุ 10 4 2 2" xfId="0"/>
    <cellStyle name="หมายเหตุ 10 4 2 3" xfId="0"/>
    <cellStyle name="หมายเหตุ 10 4 3" xfId="0"/>
    <cellStyle name="หมายเหตุ 10 4 3 2" xfId="0"/>
    <cellStyle name="หมายเหตุ 10 4 4" xfId="0"/>
    <cellStyle name="หมายเหตุ 10 4 5" xfId="0"/>
    <cellStyle name="หมายเหตุ 10 4 6" xfId="0"/>
    <cellStyle name="หมายเหตุ 10 5" xfId="0"/>
    <cellStyle name="หมายเหตุ 10 5 2" xfId="0"/>
    <cellStyle name="หมายเหตุ 10 5 3" xfId="0"/>
    <cellStyle name="หมายเหตุ 10 6" xfId="0"/>
    <cellStyle name="หมายเหตุ 10 6 2" xfId="0"/>
    <cellStyle name="หมายเหตุ 10 7" xfId="0"/>
    <cellStyle name="หมายเหตุ 10 8" xfId="0"/>
    <cellStyle name="หมายเหตุ 10 9" xfId="0"/>
    <cellStyle name="หมายเหตุ 11" xfId="0"/>
    <cellStyle name="หมายเหตุ 11 2" xfId="0"/>
    <cellStyle name="หมายเหตุ 11 2 2" xfId="0"/>
    <cellStyle name="หมายเหตุ 11 2 2 2" xfId="0"/>
    <cellStyle name="หมายเหตุ 11 2 2 3" xfId="0"/>
    <cellStyle name="หมายเหตุ 11 2 3" xfId="0"/>
    <cellStyle name="หมายเหตุ 11 2 3 2" xfId="0"/>
    <cellStyle name="หมายเหตุ 11 2 4" xfId="0"/>
    <cellStyle name="หมายเหตุ 11 2 5" xfId="0"/>
    <cellStyle name="หมายเหตุ 11 2 6" xfId="0"/>
    <cellStyle name="หมายเหตุ 11 3" xfId="0"/>
    <cellStyle name="หมายเหตุ 11 3 2" xfId="0"/>
    <cellStyle name="หมายเหตุ 11 3 2 2" xfId="0"/>
    <cellStyle name="หมายเหตุ 11 3 2 3" xfId="0"/>
    <cellStyle name="หมายเหตุ 11 3 3" xfId="0"/>
    <cellStyle name="หมายเหตุ 11 3 3 2" xfId="0"/>
    <cellStyle name="หมายเหตุ 11 3 4" xfId="0"/>
    <cellStyle name="หมายเหตุ 11 3 5" xfId="0"/>
    <cellStyle name="หมายเหตุ 11 3 6" xfId="0"/>
    <cellStyle name="หมายเหตุ 11 4" xfId="0"/>
    <cellStyle name="หมายเหตุ 11 4 2" xfId="0"/>
    <cellStyle name="หมายเหตุ 11 4 2 2" xfId="0"/>
    <cellStyle name="หมายเหตุ 11 4 2 3" xfId="0"/>
    <cellStyle name="หมายเหตุ 11 4 3" xfId="0"/>
    <cellStyle name="หมายเหตุ 11 4 3 2" xfId="0"/>
    <cellStyle name="หมายเหตุ 11 4 4" xfId="0"/>
    <cellStyle name="หมายเหตุ 11 4 5" xfId="0"/>
    <cellStyle name="หมายเหตุ 11 4 6" xfId="0"/>
    <cellStyle name="หมายเหตุ 11 5" xfId="0"/>
    <cellStyle name="หมายเหตุ 11 5 2" xfId="0"/>
    <cellStyle name="หมายเหตุ 11 5 3" xfId="0"/>
    <cellStyle name="หมายเหตุ 11 6" xfId="0"/>
    <cellStyle name="หมายเหตุ 11 6 2" xfId="0"/>
    <cellStyle name="หมายเหตุ 11 7" xfId="0"/>
    <cellStyle name="หมายเหตุ 11 8" xfId="0"/>
    <cellStyle name="หมายเหตุ 11 9" xfId="0"/>
    <cellStyle name="หมายเหตุ 12" xfId="0"/>
    <cellStyle name="หมายเหตุ 12 2" xfId="0"/>
    <cellStyle name="หมายเหตุ 12 2 2" xfId="0"/>
    <cellStyle name="หมายเหตุ 12 2 3" xfId="0"/>
    <cellStyle name="หมายเหตุ 12 3" xfId="0"/>
    <cellStyle name="หมายเหตุ 12 3 2" xfId="0"/>
    <cellStyle name="หมายเหตุ 12 4" xfId="0"/>
    <cellStyle name="หมายเหตุ 12 5" xfId="0"/>
    <cellStyle name="หมายเหตุ 12 6" xfId="0"/>
    <cellStyle name="หมายเหตุ 13" xfId="0"/>
    <cellStyle name="หมายเหตุ 13 2" xfId="0"/>
    <cellStyle name="หมายเหตุ 13 2 2" xfId="0"/>
    <cellStyle name="หมายเหตุ 13 2 3" xfId="0"/>
    <cellStyle name="หมายเหตุ 13 3" xfId="0"/>
    <cellStyle name="หมายเหตุ 13 3 2" xfId="0"/>
    <cellStyle name="หมายเหตุ 13 4" xfId="0"/>
    <cellStyle name="หมายเหตุ 13 5" xfId="0"/>
    <cellStyle name="หมายเหตุ 13 6" xfId="0"/>
    <cellStyle name="หมายเหตุ 14" xfId="0"/>
    <cellStyle name="หมายเหตุ 14 2" xfId="0"/>
    <cellStyle name="หมายเหตุ 14 2 2" xfId="0"/>
    <cellStyle name="หมายเหตุ 14 2 3" xfId="0"/>
    <cellStyle name="หมายเหตุ 14 3" xfId="0"/>
    <cellStyle name="หมายเหตุ 14 3 2" xfId="0"/>
    <cellStyle name="หมายเหตุ 14 4" xfId="0"/>
    <cellStyle name="หมายเหตุ 14 5" xfId="0"/>
    <cellStyle name="หมายเหตุ 14 6" xfId="0"/>
    <cellStyle name="หมายเหตุ 15" xfId="0"/>
    <cellStyle name="หมายเหตุ 15 2" xfId="0"/>
    <cellStyle name="หมายเหตุ 15 2 2" xfId="0"/>
    <cellStyle name="หมายเหตุ 15 2 3" xfId="0"/>
    <cellStyle name="หมายเหตุ 15 3" xfId="0"/>
    <cellStyle name="หมายเหตุ 15 3 2" xfId="0"/>
    <cellStyle name="หมายเหตุ 15 4" xfId="0"/>
    <cellStyle name="หมายเหตุ 15 5" xfId="0"/>
    <cellStyle name="หมายเหตุ 15 6" xfId="0"/>
    <cellStyle name="หมายเหตุ 16" xfId="0"/>
    <cellStyle name="หมายเหตุ 16 2" xfId="0"/>
    <cellStyle name="หมายเหตุ 16 2 2" xfId="0"/>
    <cellStyle name="หมายเหตุ 16 2 3" xfId="0"/>
    <cellStyle name="หมายเหตุ 16 3" xfId="0"/>
    <cellStyle name="หมายเหตุ 16 3 2" xfId="0"/>
    <cellStyle name="หมายเหตุ 16 4" xfId="0"/>
    <cellStyle name="หมายเหตุ 16 5" xfId="0"/>
    <cellStyle name="หมายเหตุ 16 6" xfId="0"/>
    <cellStyle name="หมายเหตุ 17" xfId="0"/>
    <cellStyle name="หมายเหตุ 17 2" xfId="0"/>
    <cellStyle name="หมายเหตุ 17 2 2" xfId="0"/>
    <cellStyle name="หมายเหตุ 17 2 3" xfId="0"/>
    <cellStyle name="หมายเหตุ 17 3" xfId="0"/>
    <cellStyle name="หมายเหตุ 17 3 2" xfId="0"/>
    <cellStyle name="หมายเหตุ 17 4" xfId="0"/>
    <cellStyle name="หมายเหตุ 17 5" xfId="0"/>
    <cellStyle name="หมายเหตุ 17 6" xfId="0"/>
    <cellStyle name="หมายเหตุ 18" xfId="0"/>
    <cellStyle name="หมายเหตุ 18 2" xfId="0"/>
    <cellStyle name="หมายเหตุ 18 2 2" xfId="0"/>
    <cellStyle name="หมายเหตุ 18 2 3" xfId="0"/>
    <cellStyle name="หมายเหตุ 18 3" xfId="0"/>
    <cellStyle name="หมายเหตุ 18 3 2" xfId="0"/>
    <cellStyle name="หมายเหตุ 18 4" xfId="0"/>
    <cellStyle name="หมายเหตุ 18 5" xfId="0"/>
    <cellStyle name="หมายเหตุ 18 6" xfId="0"/>
    <cellStyle name="หมายเหตุ 19" xfId="0"/>
    <cellStyle name="หมายเหตุ 19 2" xfId="0"/>
    <cellStyle name="หมายเหตุ 19 2 2" xfId="0"/>
    <cellStyle name="หมายเหตุ 19 2 3" xfId="0"/>
    <cellStyle name="หมายเหตุ 19 3" xfId="0"/>
    <cellStyle name="หมายเหตุ 19 3 2" xfId="0"/>
    <cellStyle name="หมายเหตุ 19 4" xfId="0"/>
    <cellStyle name="หมายเหตุ 19 5" xfId="0"/>
    <cellStyle name="หมายเหตุ 19 6" xfId="0"/>
    <cellStyle name="หมายเหตุ 2" xfId="0"/>
    <cellStyle name="หมายเหตุ 2 2" xfId="0"/>
    <cellStyle name="หมายเหตุ 2 2 2" xfId="0"/>
    <cellStyle name="หมายเหตุ 2 2 2 2" xfId="0"/>
    <cellStyle name="หมายเหตุ 2 2 2 3" xfId="0"/>
    <cellStyle name="หมายเหตุ 2 2 3" xfId="0"/>
    <cellStyle name="หมายเหตุ 2 2 3 2" xfId="0"/>
    <cellStyle name="หมายเหตุ 2 2 4" xfId="0"/>
    <cellStyle name="หมายเหตุ 2 2 5" xfId="0"/>
    <cellStyle name="หมายเหตุ 2 2 6" xfId="0"/>
    <cellStyle name="หมายเหตุ 2 3" xfId="0"/>
    <cellStyle name="หมายเหตุ 2 3 2" xfId="0"/>
    <cellStyle name="หมายเหตุ 2 3 2 2" xfId="0"/>
    <cellStyle name="หมายเหตุ 2 3 2 3" xfId="0"/>
    <cellStyle name="หมายเหตุ 2 3 3" xfId="0"/>
    <cellStyle name="หมายเหตุ 2 3 3 2" xfId="0"/>
    <cellStyle name="หมายเหตุ 2 3 4" xfId="0"/>
    <cellStyle name="หมายเหตุ 2 3 5" xfId="0"/>
    <cellStyle name="หมายเหตุ 2 3 6" xfId="0"/>
    <cellStyle name="หมายเหตุ 2 4" xfId="0"/>
    <cellStyle name="หมายเหตุ 2 4 2" xfId="0"/>
    <cellStyle name="หมายเหตุ 2 4 2 2" xfId="0"/>
    <cellStyle name="หมายเหตุ 2 4 2 3" xfId="0"/>
    <cellStyle name="หมายเหตุ 2 4 3" xfId="0"/>
    <cellStyle name="หมายเหตุ 2 4 3 2" xfId="0"/>
    <cellStyle name="หมายเหตุ 2 4 4" xfId="0"/>
    <cellStyle name="หมายเหตุ 2 4 5" xfId="0"/>
    <cellStyle name="หมายเหตุ 2 4 6" xfId="0"/>
    <cellStyle name="หมายเหตุ 2 5" xfId="0"/>
    <cellStyle name="หมายเหตุ 2 5 2" xfId="0"/>
    <cellStyle name="หมายเหตุ 2 5 3" xfId="0"/>
    <cellStyle name="หมายเหตุ 2 6" xfId="0"/>
    <cellStyle name="หมายเหตุ 2 6 2" xfId="0"/>
    <cellStyle name="หมายเหตุ 2 7" xfId="0"/>
    <cellStyle name="หมายเหตุ 2 8" xfId="0"/>
    <cellStyle name="หมายเหตุ 2 9" xfId="0"/>
    <cellStyle name="หมายเหตุ 20" xfId="0"/>
    <cellStyle name="หมายเหตุ 20 2" xfId="0"/>
    <cellStyle name="หมายเหตุ 20 2 2" xfId="0"/>
    <cellStyle name="หมายเหตุ 20 2 3" xfId="0"/>
    <cellStyle name="หมายเหตุ 20 3" xfId="0"/>
    <cellStyle name="หมายเหตุ 20 3 2" xfId="0"/>
    <cellStyle name="หมายเหตุ 20 4" xfId="0"/>
    <cellStyle name="หมายเหตุ 20 5" xfId="0"/>
    <cellStyle name="หมายเหตุ 20 6" xfId="0"/>
    <cellStyle name="หมายเหตุ 21" xfId="0"/>
    <cellStyle name="หมายเหตุ 21 2" xfId="0"/>
    <cellStyle name="หมายเหตุ 21 2 2" xfId="0"/>
    <cellStyle name="หมายเหตุ 21 2 3" xfId="0"/>
    <cellStyle name="หมายเหตุ 21 3" xfId="0"/>
    <cellStyle name="หมายเหตุ 21 3 2" xfId="0"/>
    <cellStyle name="หมายเหตุ 21 4" xfId="0"/>
    <cellStyle name="หมายเหตุ 21 5" xfId="0"/>
    <cellStyle name="หมายเหตุ 21 6" xfId="0"/>
    <cellStyle name="หมายเหตุ 22" xfId="0"/>
    <cellStyle name="หมายเหตุ 22 2" xfId="0"/>
    <cellStyle name="หมายเหตุ 22 2 2" xfId="0"/>
    <cellStyle name="หมายเหตุ 22 2 3" xfId="0"/>
    <cellStyle name="หมายเหตุ 22 3" xfId="0"/>
    <cellStyle name="หมายเหตุ 22 3 2" xfId="0"/>
    <cellStyle name="หมายเหตุ 22 4" xfId="0"/>
    <cellStyle name="หมายเหตุ 22 5" xfId="0"/>
    <cellStyle name="หมายเหตุ 22 6" xfId="0"/>
    <cellStyle name="หมายเหตุ 23" xfId="0"/>
    <cellStyle name="หมายเหตุ 23 2" xfId="0"/>
    <cellStyle name="หมายเหตุ 23 2 2" xfId="0"/>
    <cellStyle name="หมายเหตุ 23 2 3" xfId="0"/>
    <cellStyle name="หมายเหตุ 23 3" xfId="0"/>
    <cellStyle name="หมายเหตุ 23 3 2" xfId="0"/>
    <cellStyle name="หมายเหตุ 23 4" xfId="0"/>
    <cellStyle name="หมายเหตุ 23 5" xfId="0"/>
    <cellStyle name="หมายเหตุ 23 6" xfId="0"/>
    <cellStyle name="หมายเหตุ 24" xfId="0"/>
    <cellStyle name="หมายเหตุ 24 2" xfId="0"/>
    <cellStyle name="หมายเหตุ 24 2 2" xfId="0"/>
    <cellStyle name="หมายเหตุ 24 2 3" xfId="0"/>
    <cellStyle name="หมายเหตุ 24 3" xfId="0"/>
    <cellStyle name="หมายเหตุ 24 3 2" xfId="0"/>
    <cellStyle name="หมายเหตุ 24 4" xfId="0"/>
    <cellStyle name="หมายเหตุ 24 5" xfId="0"/>
    <cellStyle name="หมายเหตุ 24 6" xfId="0"/>
    <cellStyle name="หมายเหตุ 25" xfId="0"/>
    <cellStyle name="หมายเหตุ 25 2" xfId="0"/>
    <cellStyle name="หมายเหตุ 25 2 2" xfId="0"/>
    <cellStyle name="หมายเหตุ 25 2 3" xfId="0"/>
    <cellStyle name="หมายเหตุ 25 3" xfId="0"/>
    <cellStyle name="หมายเหตุ 25 3 2" xfId="0"/>
    <cellStyle name="หมายเหตุ 25 4" xfId="0"/>
    <cellStyle name="หมายเหตุ 25 5" xfId="0"/>
    <cellStyle name="หมายเหตุ 25 6" xfId="0"/>
    <cellStyle name="หมายเหตุ 26" xfId="0"/>
    <cellStyle name="หมายเหตุ 26 2" xfId="0"/>
    <cellStyle name="หมายเหตุ 26 2 2" xfId="0"/>
    <cellStyle name="หมายเหตุ 26 2 3" xfId="0"/>
    <cellStyle name="หมายเหตุ 26 3" xfId="0"/>
    <cellStyle name="หมายเหตุ 26 3 2" xfId="0"/>
    <cellStyle name="หมายเหตุ 26 4" xfId="0"/>
    <cellStyle name="หมายเหตุ 26 5" xfId="0"/>
    <cellStyle name="หมายเหตุ 26 6" xfId="0"/>
    <cellStyle name="หมายเหตุ 27" xfId="0"/>
    <cellStyle name="หมายเหตุ 27 2" xfId="0"/>
    <cellStyle name="หมายเหตุ 27 2 2" xfId="0"/>
    <cellStyle name="หมายเหตุ 27 2 3" xfId="0"/>
    <cellStyle name="หมายเหตุ 27 3" xfId="0"/>
    <cellStyle name="หมายเหตุ 27 3 2" xfId="0"/>
    <cellStyle name="หมายเหตุ 27 4" xfId="0"/>
    <cellStyle name="หมายเหตุ 27 5" xfId="0"/>
    <cellStyle name="หมายเหตุ 27 6" xfId="0"/>
    <cellStyle name="หมายเหตุ 28" xfId="0"/>
    <cellStyle name="หมายเหตุ 28 2" xfId="0"/>
    <cellStyle name="หมายเหตุ 28 2 2" xfId="0"/>
    <cellStyle name="หมายเหตุ 28 2 3" xfId="0"/>
    <cellStyle name="หมายเหตุ 28 3" xfId="0"/>
    <cellStyle name="หมายเหตุ 28 3 2" xfId="0"/>
    <cellStyle name="หมายเหตุ 28 4" xfId="0"/>
    <cellStyle name="หมายเหตุ 28 5" xfId="0"/>
    <cellStyle name="หมายเหตุ 28 6" xfId="0"/>
    <cellStyle name="หมายเหตุ 29" xfId="0"/>
    <cellStyle name="หมายเหตุ 29 2" xfId="0"/>
    <cellStyle name="หมายเหตุ 29 2 2" xfId="0"/>
    <cellStyle name="หมายเหตุ 29 2 3" xfId="0"/>
    <cellStyle name="หมายเหตุ 29 3" xfId="0"/>
    <cellStyle name="หมายเหตุ 29 3 2" xfId="0"/>
    <cellStyle name="หมายเหตุ 29 4" xfId="0"/>
    <cellStyle name="หมายเหตุ 29 5" xfId="0"/>
    <cellStyle name="หมายเหตุ 29 6" xfId="0"/>
    <cellStyle name="หมายเหตุ 3" xfId="0"/>
    <cellStyle name="หมายเหตุ 3 2" xfId="0"/>
    <cellStyle name="หมายเหตุ 3 2 2" xfId="0"/>
    <cellStyle name="หมายเหตุ 3 2 2 2" xfId="0"/>
    <cellStyle name="หมายเหตุ 3 2 2 3" xfId="0"/>
    <cellStyle name="หมายเหตุ 3 2 3" xfId="0"/>
    <cellStyle name="หมายเหตุ 3 2 3 2" xfId="0"/>
    <cellStyle name="หมายเหตุ 3 2 4" xfId="0"/>
    <cellStyle name="หมายเหตุ 3 2 5" xfId="0"/>
    <cellStyle name="หมายเหตุ 3 2 6" xfId="0"/>
    <cellStyle name="หมายเหตุ 3 3" xfId="0"/>
    <cellStyle name="หมายเหตุ 3 3 2" xfId="0"/>
    <cellStyle name="หมายเหตุ 3 3 2 2" xfId="0"/>
    <cellStyle name="หมายเหตุ 3 3 2 3" xfId="0"/>
    <cellStyle name="หมายเหตุ 3 3 3" xfId="0"/>
    <cellStyle name="หมายเหตุ 3 3 3 2" xfId="0"/>
    <cellStyle name="หมายเหตุ 3 3 4" xfId="0"/>
    <cellStyle name="หมายเหตุ 3 3 5" xfId="0"/>
    <cellStyle name="หมายเหตุ 3 3 6" xfId="0"/>
    <cellStyle name="หมายเหตุ 3 4" xfId="0"/>
    <cellStyle name="หมายเหตุ 3 4 2" xfId="0"/>
    <cellStyle name="หมายเหตุ 3 4 2 2" xfId="0"/>
    <cellStyle name="หมายเหตุ 3 4 2 3" xfId="0"/>
    <cellStyle name="หมายเหตุ 3 4 3" xfId="0"/>
    <cellStyle name="หมายเหตุ 3 4 3 2" xfId="0"/>
    <cellStyle name="หมายเหตุ 3 4 4" xfId="0"/>
    <cellStyle name="หมายเหตุ 3 4 5" xfId="0"/>
    <cellStyle name="หมายเหตุ 3 4 6" xfId="0"/>
    <cellStyle name="หมายเหตุ 3 5" xfId="0"/>
    <cellStyle name="หมายเหตุ 3 5 2" xfId="0"/>
    <cellStyle name="หมายเหตุ 3 5 3" xfId="0"/>
    <cellStyle name="หมายเหตุ 3 6" xfId="0"/>
    <cellStyle name="หมายเหตุ 3 6 2" xfId="0"/>
    <cellStyle name="หมายเหตุ 3 7" xfId="0"/>
    <cellStyle name="หมายเหตุ 3 8" xfId="0"/>
    <cellStyle name="หมายเหตุ 3 9" xfId="0"/>
    <cellStyle name="หมายเหตุ 30" xfId="0"/>
    <cellStyle name="หมายเหตุ 30 2" xfId="0"/>
    <cellStyle name="หมายเหตุ 30 2 2" xfId="0"/>
    <cellStyle name="หมายเหตุ 30 2 3" xfId="0"/>
    <cellStyle name="หมายเหตุ 30 3" xfId="0"/>
    <cellStyle name="หมายเหตุ 30 3 2" xfId="0"/>
    <cellStyle name="หมายเหตุ 30 4" xfId="0"/>
    <cellStyle name="หมายเหตุ 30 5" xfId="0"/>
    <cellStyle name="หมายเหตุ 30 6" xfId="0"/>
    <cellStyle name="หมายเหตุ 31" xfId="0"/>
    <cellStyle name="หมายเหตุ 31 2" xfId="0"/>
    <cellStyle name="หมายเหตุ 31 2 2" xfId="0"/>
    <cellStyle name="หมายเหตุ 31 2 3" xfId="0"/>
    <cellStyle name="หมายเหตุ 31 3" xfId="0"/>
    <cellStyle name="หมายเหตุ 31 3 2" xfId="0"/>
    <cellStyle name="หมายเหตุ 31 4" xfId="0"/>
    <cellStyle name="หมายเหตุ 31 5" xfId="0"/>
    <cellStyle name="หมายเหตุ 31 6" xfId="0"/>
    <cellStyle name="หมายเหตุ 32" xfId="0"/>
    <cellStyle name="หมายเหตุ 32 2" xfId="0"/>
    <cellStyle name="หมายเหตุ 32 2 2" xfId="0"/>
    <cellStyle name="หมายเหตุ 32 2 3" xfId="0"/>
    <cellStyle name="หมายเหตุ 32 3" xfId="0"/>
    <cellStyle name="หมายเหตุ 32 3 2" xfId="0"/>
    <cellStyle name="หมายเหตุ 32 4" xfId="0"/>
    <cellStyle name="หมายเหตุ 32 5" xfId="0"/>
    <cellStyle name="หมายเหตุ 32 6" xfId="0"/>
    <cellStyle name="หมายเหตุ 33" xfId="0"/>
    <cellStyle name="หมายเหตุ 33 2" xfId="0"/>
    <cellStyle name="หมายเหตุ 33 2 2" xfId="0"/>
    <cellStyle name="หมายเหตุ 33 2 3" xfId="0"/>
    <cellStyle name="หมายเหตุ 33 3" xfId="0"/>
    <cellStyle name="หมายเหตุ 33 3 2" xfId="0"/>
    <cellStyle name="หมายเหตุ 33 4" xfId="0"/>
    <cellStyle name="หมายเหตุ 33 5" xfId="0"/>
    <cellStyle name="หมายเหตุ 33 6" xfId="0"/>
    <cellStyle name="หมายเหตุ 34" xfId="0"/>
    <cellStyle name="หมายเหตุ 34 2" xfId="0"/>
    <cellStyle name="หมายเหตุ 34 2 2" xfId="0"/>
    <cellStyle name="หมายเหตุ 34 2 3" xfId="0"/>
    <cellStyle name="หมายเหตุ 34 3" xfId="0"/>
    <cellStyle name="หมายเหตุ 34 3 2" xfId="0"/>
    <cellStyle name="หมายเหตุ 34 4" xfId="0"/>
    <cellStyle name="หมายเหตุ 34 5" xfId="0"/>
    <cellStyle name="หมายเหตุ 34 6" xfId="0"/>
    <cellStyle name="หมายเหตุ 35" xfId="0"/>
    <cellStyle name="หมายเหตุ 35 2" xfId="0"/>
    <cellStyle name="หมายเหตุ 35 2 2" xfId="0"/>
    <cellStyle name="หมายเหตุ 35 2 3" xfId="0"/>
    <cellStyle name="หมายเหตุ 35 3" xfId="0"/>
    <cellStyle name="หมายเหตุ 35 3 2" xfId="0"/>
    <cellStyle name="หมายเหตุ 35 4" xfId="0"/>
    <cellStyle name="หมายเหตุ 35 5" xfId="0"/>
    <cellStyle name="หมายเหตุ 35 6" xfId="0"/>
    <cellStyle name="หมายเหตุ 36" xfId="0"/>
    <cellStyle name="หมายเหตุ 36 2" xfId="0"/>
    <cellStyle name="หมายเหตุ 36 2 2" xfId="0"/>
    <cellStyle name="หมายเหตุ 36 2 3" xfId="0"/>
    <cellStyle name="หมายเหตุ 36 3" xfId="0"/>
    <cellStyle name="หมายเหตุ 36 3 2" xfId="0"/>
    <cellStyle name="หมายเหตุ 36 4" xfId="0"/>
    <cellStyle name="หมายเหตุ 36 5" xfId="0"/>
    <cellStyle name="หมายเหตุ 36 6" xfId="0"/>
    <cellStyle name="หมายเหตุ 37" xfId="0"/>
    <cellStyle name="หมายเหตุ 37 2" xfId="0"/>
    <cellStyle name="หมายเหตุ 37 2 2" xfId="0"/>
    <cellStyle name="หมายเหตุ 37 2 3" xfId="0"/>
    <cellStyle name="หมายเหตุ 37 3" xfId="0"/>
    <cellStyle name="หมายเหตุ 37 3 2" xfId="0"/>
    <cellStyle name="หมายเหตุ 37 4" xfId="0"/>
    <cellStyle name="หมายเหตุ 37 5" xfId="0"/>
    <cellStyle name="หมายเหตุ 37 6" xfId="0"/>
    <cellStyle name="หมายเหตุ 38" xfId="0"/>
    <cellStyle name="หมายเหตุ 38 2" xfId="0"/>
    <cellStyle name="หมายเหตุ 38 2 2" xfId="0"/>
    <cellStyle name="หมายเหตุ 38 2 3" xfId="0"/>
    <cellStyle name="หมายเหตุ 38 3" xfId="0"/>
    <cellStyle name="หมายเหตุ 38 3 2" xfId="0"/>
    <cellStyle name="หมายเหตุ 38 4" xfId="0"/>
    <cellStyle name="หมายเหตุ 38 5" xfId="0"/>
    <cellStyle name="หมายเหตุ 38 6" xfId="0"/>
    <cellStyle name="หมายเหตุ 39" xfId="0"/>
    <cellStyle name="หมายเหตุ 39 2" xfId="0"/>
    <cellStyle name="หมายเหตุ 39 2 2" xfId="0"/>
    <cellStyle name="หมายเหตุ 39 2 3" xfId="0"/>
    <cellStyle name="หมายเหตุ 39 3" xfId="0"/>
    <cellStyle name="หมายเหตุ 39 3 2" xfId="0"/>
    <cellStyle name="หมายเหตุ 39 4" xfId="0"/>
    <cellStyle name="หมายเหตุ 39 5" xfId="0"/>
    <cellStyle name="หมายเหตุ 39 6" xfId="0"/>
    <cellStyle name="หมายเหตุ 4" xfId="0"/>
    <cellStyle name="หมายเหตุ 4 2" xfId="0"/>
    <cellStyle name="หมายเหตุ 4 2 2" xfId="0"/>
    <cellStyle name="หมายเหตุ 4 2 2 2" xfId="0"/>
    <cellStyle name="หมายเหตุ 4 2 2 3" xfId="0"/>
    <cellStyle name="หมายเหตุ 4 2 3" xfId="0"/>
    <cellStyle name="หมายเหตุ 4 2 3 2" xfId="0"/>
    <cellStyle name="หมายเหตุ 4 2 4" xfId="0"/>
    <cellStyle name="หมายเหตุ 4 2 5" xfId="0"/>
    <cellStyle name="หมายเหตุ 4 2 6" xfId="0"/>
    <cellStyle name="หมายเหตุ 4 3" xfId="0"/>
    <cellStyle name="หมายเหตุ 4 3 2" xfId="0"/>
    <cellStyle name="หมายเหตุ 4 3 2 2" xfId="0"/>
    <cellStyle name="หมายเหตุ 4 3 2 3" xfId="0"/>
    <cellStyle name="หมายเหตุ 4 3 3" xfId="0"/>
    <cellStyle name="หมายเหตุ 4 3 3 2" xfId="0"/>
    <cellStyle name="หมายเหตุ 4 3 4" xfId="0"/>
    <cellStyle name="หมายเหตุ 4 3 5" xfId="0"/>
    <cellStyle name="หมายเหตุ 4 3 6" xfId="0"/>
    <cellStyle name="หมายเหตุ 4 4" xfId="0"/>
    <cellStyle name="หมายเหตุ 4 4 2" xfId="0"/>
    <cellStyle name="หมายเหตุ 4 4 2 2" xfId="0"/>
    <cellStyle name="หมายเหตุ 4 4 2 3" xfId="0"/>
    <cellStyle name="หมายเหตุ 4 4 3" xfId="0"/>
    <cellStyle name="หมายเหตุ 4 4 3 2" xfId="0"/>
    <cellStyle name="หมายเหตุ 4 4 4" xfId="0"/>
    <cellStyle name="หมายเหตุ 4 4 5" xfId="0"/>
    <cellStyle name="หมายเหตุ 4 4 6" xfId="0"/>
    <cellStyle name="หมายเหตุ 4 5" xfId="0"/>
    <cellStyle name="หมายเหตุ 4 5 2" xfId="0"/>
    <cellStyle name="หมายเหตุ 4 5 3" xfId="0"/>
    <cellStyle name="หมายเหตุ 4 6" xfId="0"/>
    <cellStyle name="หมายเหตุ 4 6 2" xfId="0"/>
    <cellStyle name="หมายเหตุ 4 7" xfId="0"/>
    <cellStyle name="หมายเหตุ 4 8" xfId="0"/>
    <cellStyle name="หมายเหตุ 4 9" xfId="0"/>
    <cellStyle name="หมายเหตุ 40" xfId="0"/>
    <cellStyle name="หมายเหตุ 40 2" xfId="0"/>
    <cellStyle name="หมายเหตุ 40 2 2" xfId="0"/>
    <cellStyle name="หมายเหตุ 40 2 3" xfId="0"/>
    <cellStyle name="หมายเหตุ 40 3" xfId="0"/>
    <cellStyle name="หมายเหตุ 40 3 2" xfId="0"/>
    <cellStyle name="หมายเหตุ 40 4" xfId="0"/>
    <cellStyle name="หมายเหตุ 40 5" xfId="0"/>
    <cellStyle name="หมายเหตุ 40 6" xfId="0"/>
    <cellStyle name="หมายเหตุ 41" xfId="0"/>
    <cellStyle name="หมายเหตุ 41 2" xfId="0"/>
    <cellStyle name="หมายเหตุ 41 2 2" xfId="0"/>
    <cellStyle name="หมายเหตุ 41 2 3" xfId="0"/>
    <cellStyle name="หมายเหตุ 41 3" xfId="0"/>
    <cellStyle name="หมายเหตุ 41 3 2" xfId="0"/>
    <cellStyle name="หมายเหตุ 41 4" xfId="0"/>
    <cellStyle name="หมายเหตุ 41 5" xfId="0"/>
    <cellStyle name="หมายเหตุ 41 6" xfId="0"/>
    <cellStyle name="หมายเหตุ 42" xfId="0"/>
    <cellStyle name="หมายเหตุ 42 2" xfId="0"/>
    <cellStyle name="หมายเหตุ 42 2 2" xfId="0"/>
    <cellStyle name="หมายเหตุ 42 2 3" xfId="0"/>
    <cellStyle name="หมายเหตุ 42 3" xfId="0"/>
    <cellStyle name="หมายเหตุ 42 3 2" xfId="0"/>
    <cellStyle name="หมายเหตุ 42 4" xfId="0"/>
    <cellStyle name="หมายเหตุ 42 5" xfId="0"/>
    <cellStyle name="หมายเหตุ 42 6" xfId="0"/>
    <cellStyle name="หมายเหตุ 43" xfId="0"/>
    <cellStyle name="หมายเหตุ 43 2" xfId="0"/>
    <cellStyle name="หมายเหตุ 43 2 2" xfId="0"/>
    <cellStyle name="หมายเหตุ 43 2 3" xfId="0"/>
    <cellStyle name="หมายเหตุ 43 3" xfId="0"/>
    <cellStyle name="หมายเหตุ 43 3 2" xfId="0"/>
    <cellStyle name="หมายเหตุ 43 4" xfId="0"/>
    <cellStyle name="หมายเหตุ 43 5" xfId="0"/>
    <cellStyle name="หมายเหตุ 43 6" xfId="0"/>
    <cellStyle name="หมายเหตุ 44" xfId="0"/>
    <cellStyle name="หมายเหตุ 44 2" xfId="0"/>
    <cellStyle name="หมายเหตุ 44 2 2" xfId="0"/>
    <cellStyle name="หมายเหตุ 44 2 3" xfId="0"/>
    <cellStyle name="หมายเหตุ 44 3" xfId="0"/>
    <cellStyle name="หมายเหตุ 44 3 2" xfId="0"/>
    <cellStyle name="หมายเหตุ 44 4" xfId="0"/>
    <cellStyle name="หมายเหตุ 44 5" xfId="0"/>
    <cellStyle name="หมายเหตุ 44 6" xfId="0"/>
    <cellStyle name="หมายเหตุ 45" xfId="0"/>
    <cellStyle name="หมายเหตุ 45 2" xfId="0"/>
    <cellStyle name="หมายเหตุ 45 2 2" xfId="0"/>
    <cellStyle name="หมายเหตุ 45 2 3" xfId="0"/>
    <cellStyle name="หมายเหตุ 45 3" xfId="0"/>
    <cellStyle name="หมายเหตุ 45 3 2" xfId="0"/>
    <cellStyle name="หมายเหตุ 45 4" xfId="0"/>
    <cellStyle name="หมายเหตุ 45 5" xfId="0"/>
    <cellStyle name="หมายเหตุ 45 6" xfId="0"/>
    <cellStyle name="หมายเหตุ 46" xfId="0"/>
    <cellStyle name="หมายเหตุ 46 2" xfId="0"/>
    <cellStyle name="หมายเหตุ 46 3" xfId="0"/>
    <cellStyle name="หมายเหตุ 47" xfId="0"/>
    <cellStyle name="หมายเหตุ 48" xfId="0"/>
    <cellStyle name="หมายเหตุ 5" xfId="0"/>
    <cellStyle name="หมายเหตุ 5 2" xfId="0"/>
    <cellStyle name="หมายเหตุ 5 2 2" xfId="0"/>
    <cellStyle name="หมายเหตุ 5 2 2 2" xfId="0"/>
    <cellStyle name="หมายเหตุ 5 2 2 3" xfId="0"/>
    <cellStyle name="หมายเหตุ 5 2 3" xfId="0"/>
    <cellStyle name="หมายเหตุ 5 2 3 2" xfId="0"/>
    <cellStyle name="หมายเหตุ 5 2 4" xfId="0"/>
    <cellStyle name="หมายเหตุ 5 2 5" xfId="0"/>
    <cellStyle name="หมายเหตุ 5 2 6" xfId="0"/>
    <cellStyle name="หมายเหตุ 5 3" xfId="0"/>
    <cellStyle name="หมายเหตุ 5 3 2" xfId="0"/>
    <cellStyle name="หมายเหตุ 5 3 2 2" xfId="0"/>
    <cellStyle name="หมายเหตุ 5 3 2 3" xfId="0"/>
    <cellStyle name="หมายเหตุ 5 3 3" xfId="0"/>
    <cellStyle name="หมายเหตุ 5 3 3 2" xfId="0"/>
    <cellStyle name="หมายเหตุ 5 3 4" xfId="0"/>
    <cellStyle name="หมายเหตุ 5 3 5" xfId="0"/>
    <cellStyle name="หมายเหตุ 5 3 6" xfId="0"/>
    <cellStyle name="หมายเหตุ 5 4" xfId="0"/>
    <cellStyle name="หมายเหตุ 5 4 2" xfId="0"/>
    <cellStyle name="หมายเหตุ 5 4 2 2" xfId="0"/>
    <cellStyle name="หมายเหตุ 5 4 2 3" xfId="0"/>
    <cellStyle name="หมายเหตุ 5 4 3" xfId="0"/>
    <cellStyle name="หมายเหตุ 5 4 3 2" xfId="0"/>
    <cellStyle name="หมายเหตุ 5 4 4" xfId="0"/>
    <cellStyle name="หมายเหตุ 5 4 5" xfId="0"/>
    <cellStyle name="หมายเหตุ 5 4 6" xfId="0"/>
    <cellStyle name="หมายเหตุ 5 5" xfId="0"/>
    <cellStyle name="หมายเหตุ 5 5 2" xfId="0"/>
    <cellStyle name="หมายเหตุ 5 5 3" xfId="0"/>
    <cellStyle name="หมายเหตุ 5 6" xfId="0"/>
    <cellStyle name="หมายเหตุ 5 6 2" xfId="0"/>
    <cellStyle name="หมายเหตุ 5 7" xfId="0"/>
    <cellStyle name="หมายเหตุ 5 8" xfId="0"/>
    <cellStyle name="หมายเหตุ 5 9" xfId="0"/>
    <cellStyle name="หมายเหตุ 6" xfId="0"/>
    <cellStyle name="หมายเหตุ 6 2" xfId="0"/>
    <cellStyle name="หมายเหตุ 6 2 2" xfId="0"/>
    <cellStyle name="หมายเหตุ 6 2 2 2" xfId="0"/>
    <cellStyle name="หมายเหตุ 6 2 2 3" xfId="0"/>
    <cellStyle name="หมายเหตุ 6 2 3" xfId="0"/>
    <cellStyle name="หมายเหตุ 6 2 3 2" xfId="0"/>
    <cellStyle name="หมายเหตุ 6 2 4" xfId="0"/>
    <cellStyle name="หมายเหตุ 6 2 5" xfId="0"/>
    <cellStyle name="หมายเหตุ 6 2 6" xfId="0"/>
    <cellStyle name="หมายเหตุ 6 3" xfId="0"/>
    <cellStyle name="หมายเหตุ 6 3 2" xfId="0"/>
    <cellStyle name="หมายเหตุ 6 3 2 2" xfId="0"/>
    <cellStyle name="หมายเหตุ 6 3 2 3" xfId="0"/>
    <cellStyle name="หมายเหตุ 6 3 3" xfId="0"/>
    <cellStyle name="หมายเหตุ 6 3 3 2" xfId="0"/>
    <cellStyle name="หมายเหตุ 6 3 4" xfId="0"/>
    <cellStyle name="หมายเหตุ 6 3 5" xfId="0"/>
    <cellStyle name="หมายเหตุ 6 3 6" xfId="0"/>
    <cellStyle name="หมายเหตุ 6 4" xfId="0"/>
    <cellStyle name="หมายเหตุ 6 4 2" xfId="0"/>
    <cellStyle name="หมายเหตุ 6 4 2 2" xfId="0"/>
    <cellStyle name="หมายเหตุ 6 4 2 3" xfId="0"/>
    <cellStyle name="หมายเหตุ 6 4 3" xfId="0"/>
    <cellStyle name="หมายเหตุ 6 4 3 2" xfId="0"/>
    <cellStyle name="หมายเหตุ 6 4 4" xfId="0"/>
    <cellStyle name="หมายเหตุ 6 4 5" xfId="0"/>
    <cellStyle name="หมายเหตุ 6 4 6" xfId="0"/>
    <cellStyle name="หมายเหตุ 6 5" xfId="0"/>
    <cellStyle name="หมายเหตุ 6 5 2" xfId="0"/>
    <cellStyle name="หมายเหตุ 6 5 3" xfId="0"/>
    <cellStyle name="หมายเหตุ 6 6" xfId="0"/>
    <cellStyle name="หมายเหตุ 6 6 2" xfId="0"/>
    <cellStyle name="หมายเหตุ 6 7" xfId="0"/>
    <cellStyle name="หมายเหตุ 6 8" xfId="0"/>
    <cellStyle name="หมายเหตุ 6 9" xfId="0"/>
    <cellStyle name="หมายเหตุ 7" xfId="0"/>
    <cellStyle name="หมายเหตุ 7 2" xfId="0"/>
    <cellStyle name="หมายเหตุ 7 2 2" xfId="0"/>
    <cellStyle name="หมายเหตุ 7 2 2 2" xfId="0"/>
    <cellStyle name="หมายเหตุ 7 2 2 3" xfId="0"/>
    <cellStyle name="หมายเหตุ 7 2 3" xfId="0"/>
    <cellStyle name="หมายเหตุ 7 2 3 2" xfId="0"/>
    <cellStyle name="หมายเหตุ 7 2 4" xfId="0"/>
    <cellStyle name="หมายเหตุ 7 2 5" xfId="0"/>
    <cellStyle name="หมายเหตุ 7 2 6" xfId="0"/>
    <cellStyle name="หมายเหตุ 7 3" xfId="0"/>
    <cellStyle name="หมายเหตุ 7 3 2" xfId="0"/>
    <cellStyle name="หมายเหตุ 7 3 2 2" xfId="0"/>
    <cellStyle name="หมายเหตุ 7 3 2 3" xfId="0"/>
    <cellStyle name="หมายเหตุ 7 3 3" xfId="0"/>
    <cellStyle name="หมายเหตุ 7 3 3 2" xfId="0"/>
    <cellStyle name="หมายเหตุ 7 3 4" xfId="0"/>
    <cellStyle name="หมายเหตุ 7 3 5" xfId="0"/>
    <cellStyle name="หมายเหตุ 7 3 6" xfId="0"/>
    <cellStyle name="หมายเหตุ 7 4" xfId="0"/>
    <cellStyle name="หมายเหตุ 7 4 2" xfId="0"/>
    <cellStyle name="หมายเหตุ 7 4 2 2" xfId="0"/>
    <cellStyle name="หมายเหตุ 7 4 2 3" xfId="0"/>
    <cellStyle name="หมายเหตุ 7 4 3" xfId="0"/>
    <cellStyle name="หมายเหตุ 7 4 3 2" xfId="0"/>
    <cellStyle name="หมายเหตุ 7 4 4" xfId="0"/>
    <cellStyle name="หมายเหตุ 7 4 5" xfId="0"/>
    <cellStyle name="หมายเหตุ 7 4 6" xfId="0"/>
    <cellStyle name="หมายเหตุ 7 5" xfId="0"/>
    <cellStyle name="หมายเหตุ 7 5 2" xfId="0"/>
    <cellStyle name="หมายเหตุ 7 5 3" xfId="0"/>
    <cellStyle name="หมายเหตุ 7 6" xfId="0"/>
    <cellStyle name="หมายเหตุ 7 6 2" xfId="0"/>
    <cellStyle name="หมายเหตุ 7 7" xfId="0"/>
    <cellStyle name="หมายเหตุ 7 8" xfId="0"/>
    <cellStyle name="หมายเหตุ 7 9" xfId="0"/>
    <cellStyle name="หมายเหตุ 8" xfId="0"/>
    <cellStyle name="หมายเหตุ 8 2" xfId="0"/>
    <cellStyle name="หมายเหตุ 8 2 2" xfId="0"/>
    <cellStyle name="หมายเหตุ 8 2 2 2" xfId="0"/>
    <cellStyle name="หมายเหตุ 8 2 2 3" xfId="0"/>
    <cellStyle name="หมายเหตุ 8 2 3" xfId="0"/>
    <cellStyle name="หมายเหตุ 8 2 3 2" xfId="0"/>
    <cellStyle name="หมายเหตุ 8 2 4" xfId="0"/>
    <cellStyle name="หมายเหตุ 8 2 5" xfId="0"/>
    <cellStyle name="หมายเหตุ 8 2 6" xfId="0"/>
    <cellStyle name="หมายเหตุ 8 3" xfId="0"/>
    <cellStyle name="หมายเหตุ 8 3 2" xfId="0"/>
    <cellStyle name="หมายเหตุ 8 3 2 2" xfId="0"/>
    <cellStyle name="หมายเหตุ 8 3 2 3" xfId="0"/>
    <cellStyle name="หมายเหตุ 8 3 3" xfId="0"/>
    <cellStyle name="หมายเหตุ 8 3 3 2" xfId="0"/>
    <cellStyle name="หมายเหตุ 8 3 4" xfId="0"/>
    <cellStyle name="หมายเหตุ 8 3 5" xfId="0"/>
    <cellStyle name="หมายเหตุ 8 3 6" xfId="0"/>
    <cellStyle name="หมายเหตุ 8 4" xfId="0"/>
    <cellStyle name="หมายเหตุ 8 4 2" xfId="0"/>
    <cellStyle name="หมายเหตุ 8 4 2 2" xfId="0"/>
    <cellStyle name="หมายเหตุ 8 4 2 3" xfId="0"/>
    <cellStyle name="หมายเหตุ 8 4 3" xfId="0"/>
    <cellStyle name="หมายเหตุ 8 4 3 2" xfId="0"/>
    <cellStyle name="หมายเหตุ 8 4 4" xfId="0"/>
    <cellStyle name="หมายเหตุ 8 4 5" xfId="0"/>
    <cellStyle name="หมายเหตุ 8 4 6" xfId="0"/>
    <cellStyle name="หมายเหตุ 8 5" xfId="0"/>
    <cellStyle name="หมายเหตุ 8 5 2" xfId="0"/>
    <cellStyle name="หมายเหตุ 8 5 3" xfId="0"/>
    <cellStyle name="หมายเหตุ 8 6" xfId="0"/>
    <cellStyle name="หมายเหตุ 8 6 2" xfId="0"/>
    <cellStyle name="หมายเหตุ 8 7" xfId="0"/>
    <cellStyle name="หมายเหตุ 8 8" xfId="0"/>
    <cellStyle name="หมายเหตุ 8 9" xfId="0"/>
    <cellStyle name="หมายเหตุ 9" xfId="0"/>
    <cellStyle name="หมายเหตุ 9 2" xfId="0"/>
    <cellStyle name="หมายเหตุ 9 2 2" xfId="0"/>
    <cellStyle name="หมายเหตุ 9 2 2 2" xfId="0"/>
    <cellStyle name="หมายเหตุ 9 2 2 3" xfId="0"/>
    <cellStyle name="หมายเหตุ 9 2 3" xfId="0"/>
    <cellStyle name="หมายเหตุ 9 2 3 2" xfId="0"/>
    <cellStyle name="หมายเหตุ 9 2 4" xfId="0"/>
    <cellStyle name="หมายเหตุ 9 2 5" xfId="0"/>
    <cellStyle name="หมายเหตุ 9 2 6" xfId="0"/>
    <cellStyle name="หมายเหตุ 9 3" xfId="0"/>
    <cellStyle name="หมายเหตุ 9 3 2" xfId="0"/>
    <cellStyle name="หมายเหตุ 9 3 2 2" xfId="0"/>
    <cellStyle name="หมายเหตุ 9 3 2 3" xfId="0"/>
    <cellStyle name="หมายเหตุ 9 3 3" xfId="0"/>
    <cellStyle name="หมายเหตุ 9 3 3 2" xfId="0"/>
    <cellStyle name="หมายเหตุ 9 3 4" xfId="0"/>
    <cellStyle name="หมายเหตุ 9 3 5" xfId="0"/>
    <cellStyle name="หมายเหตุ 9 3 6" xfId="0"/>
    <cellStyle name="หมายเหตุ 9 4" xfId="0"/>
    <cellStyle name="หมายเหตุ 9 4 2" xfId="0"/>
    <cellStyle name="หมายเหตุ 9 4 2 2" xfId="0"/>
    <cellStyle name="หมายเหตุ 9 4 2 3" xfId="0"/>
    <cellStyle name="หมายเหตุ 9 4 3" xfId="0"/>
    <cellStyle name="หมายเหตุ 9 4 3 2" xfId="0"/>
    <cellStyle name="หมายเหตุ 9 4 4" xfId="0"/>
    <cellStyle name="หมายเหตุ 9 4 5" xfId="0"/>
    <cellStyle name="หมายเหตุ 9 4 6" xfId="0"/>
    <cellStyle name="หมายเหตุ 9 5" xfId="0"/>
    <cellStyle name="หมายเหตุ 9 5 2" xfId="0"/>
    <cellStyle name="หมายเหตุ 9 5 3" xfId="0"/>
    <cellStyle name="หมายเหตุ 9 6" xfId="0"/>
    <cellStyle name="หมายเหตุ 9 6 2" xfId="0"/>
    <cellStyle name="หมายเหตุ 9 7" xfId="0"/>
    <cellStyle name="หมายเหตุ 9 8" xfId="0"/>
    <cellStyle name="หมายเหตุ 9 9" xfId="0"/>
    <cellStyle name="หัวเรื่อง 1 10" xfId="0"/>
    <cellStyle name="หัวเรื่อง 1 11" xfId="0"/>
    <cellStyle name="หัวเรื่อง 1 2" xfId="0"/>
    <cellStyle name="หัวเรื่อง 1 3" xfId="0"/>
    <cellStyle name="หัวเรื่อง 1 4" xfId="0"/>
    <cellStyle name="หัวเรื่อง 1 5" xfId="0"/>
    <cellStyle name="หัวเรื่อง 1 6" xfId="0"/>
    <cellStyle name="หัวเรื่อง 1 7" xfId="0"/>
    <cellStyle name="หัวเรื่อง 1 8" xfId="0"/>
    <cellStyle name="หัวเรื่อง 1 9" xfId="0"/>
    <cellStyle name="หัวเรื่อง 2 10" xfId="0"/>
    <cellStyle name="หัวเรื่อง 2 11" xfId="0"/>
    <cellStyle name="หัวเรื่อง 2 2" xfId="0"/>
    <cellStyle name="หัวเรื่อง 2 3" xfId="0"/>
    <cellStyle name="หัวเรื่อง 2 4" xfId="0"/>
    <cellStyle name="หัวเรื่อง 2 5" xfId="0"/>
    <cellStyle name="หัวเรื่อง 2 6" xfId="0"/>
    <cellStyle name="หัวเรื่อง 2 7" xfId="0"/>
    <cellStyle name="หัวเรื่อง 2 8" xfId="0"/>
    <cellStyle name="หัวเรื่อง 2 9" xfId="0"/>
    <cellStyle name="หัวเรื่อง 3 10" xfId="0"/>
    <cellStyle name="หัวเรื่อง 3 11" xfId="0"/>
    <cellStyle name="หัวเรื่อง 3 2" xfId="0"/>
    <cellStyle name="หัวเรื่อง 3 3" xfId="0"/>
    <cellStyle name="หัวเรื่อง 3 4" xfId="0"/>
    <cellStyle name="หัวเรื่อง 3 5" xfId="0"/>
    <cellStyle name="หัวเรื่อง 3 6" xfId="0"/>
    <cellStyle name="หัวเรื่อง 3 7" xfId="0"/>
    <cellStyle name="หัวเรื่อง 3 8" xfId="0"/>
    <cellStyle name="หัวเรื่อง 3 9" xfId="0"/>
    <cellStyle name="หัวเรื่อง 4 10" xfId="0"/>
    <cellStyle name="หัวเรื่อง 4 11" xfId="0"/>
    <cellStyle name="หัวเรื่อง 4 2" xfId="0"/>
    <cellStyle name="หัวเรื่อง 4 3" xfId="0"/>
    <cellStyle name="หัวเรื่อง 4 4" xfId="0"/>
    <cellStyle name="หัวเรื่อง 4 5" xfId="0"/>
    <cellStyle name="หัวเรื่อง 4 6" xfId="0"/>
    <cellStyle name="หัวเรื่อง 4 7" xfId="0"/>
    <cellStyle name="หัวเรื่อง 4 8" xfId="0"/>
    <cellStyle name="หัวเรื่อง 4 9" xfId="0"/>
    <cellStyle name="เซลล์ตรวจสอบ 10" xfId="0"/>
    <cellStyle name="เซลล์ตรวจสอบ 11" xfId="0"/>
    <cellStyle name="เซลล์ตรวจสอบ 2" xfId="0"/>
    <cellStyle name="เซลล์ตรวจสอบ 3" xfId="0"/>
    <cellStyle name="เซลล์ตรวจสอบ 4" xfId="0"/>
    <cellStyle name="เซลล์ตรวจสอบ 5" xfId="0"/>
    <cellStyle name="เซลล์ตรวจสอบ 6" xfId="0"/>
    <cellStyle name="เซลล์ตรวจสอบ 7" xfId="0"/>
    <cellStyle name="เซลล์ตรวจสอบ 8" xfId="0"/>
    <cellStyle name="เซลล์ตรวจสอบ 9" xfId="0"/>
    <cellStyle name="เซลล์ที่มีการเชื่อมโยง 10" xfId="0"/>
    <cellStyle name="เซลล์ที่มีการเชื่อมโยง 11" xfId="0"/>
    <cellStyle name="เซลล์ที่มีการเชื่อมโยง 2" xfId="0"/>
    <cellStyle name="เซลล์ที่มีการเชื่อมโยง 3" xfId="0"/>
    <cellStyle name="เซลล์ที่มีการเชื่อมโยง 4" xfId="0"/>
    <cellStyle name="เซลล์ที่มีการเชื่อมโยง 5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2" xfId="0"/>
    <cellStyle name="แย่ 3" xfId="0"/>
    <cellStyle name="แย่ 4" xfId="0"/>
    <cellStyle name="แย่ 5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2" xfId="0"/>
    <cellStyle name="แสดงผล 3" xfId="0"/>
    <cellStyle name="แสดงผล 4" xfId="0"/>
    <cellStyle name="แสดงผล 5" xfId="0"/>
    <cellStyle name="แสดงผล 6" xfId="0"/>
    <cellStyle name="แสดงผล 7" xfId="0"/>
    <cellStyle name="แสดงผล 8" xfId="0"/>
    <cellStyle name="แสดงผ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0" activeCellId="0" sqref="A280:IV207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42"/>
    <col collapsed="false" customWidth="true" hidden="false" outlineLevel="0" max="4" min="3" style="1" width="6.85"/>
    <col collapsed="false" customWidth="true" hidden="false" outlineLevel="0" max="5" min="5" style="1" width="21.56"/>
    <col collapsed="false" customWidth="true" hidden="false" outlineLevel="0" max="7" min="6" style="1" width="5.99"/>
    <col collapsed="false" customWidth="true" hidden="false" outlineLevel="0" max="50" min="8" style="2" width="4.85"/>
    <col collapsed="false" customWidth="true" hidden="false" outlineLevel="0" max="71" min="51" style="2" width="5.13"/>
    <col collapsed="false" customWidth="true" hidden="false" outlineLevel="0" max="76" min="72" style="1" width="4.7"/>
    <col collapsed="false" customWidth="true" hidden="false" outlineLevel="0" max="88" min="77" style="1" width="6.99"/>
    <col collapsed="false" customWidth="false" hidden="false" outlineLevel="0" max="257" min="89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6"/>
      <c r="CK1" s="7" t="s">
        <v>0</v>
      </c>
      <c r="CL1" s="7"/>
      <c r="CM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3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5" t="s">
        <v>4</v>
      </c>
      <c r="CL2" s="15"/>
      <c r="CM2" s="15"/>
    </row>
    <row r="3" customFormat="false" ht="21" hidden="false" customHeight="false" outlineLevel="0" collapsed="false">
      <c r="A3" s="16" t="s">
        <v>5</v>
      </c>
      <c r="B3" s="17" t="s">
        <v>6</v>
      </c>
      <c r="C3" s="17" t="s">
        <v>7</v>
      </c>
      <c r="D3" s="16" t="s">
        <v>8</v>
      </c>
      <c r="E3" s="18"/>
      <c r="F3" s="17" t="s">
        <v>9</v>
      </c>
      <c r="G3" s="17" t="s">
        <v>10</v>
      </c>
      <c r="H3" s="19" t="s">
        <v>11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/>
      <c r="AK3" s="20"/>
      <c r="AL3" s="20"/>
      <c r="AM3" s="20"/>
      <c r="AN3" s="21" t="s">
        <v>12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3" t="s">
        <v>13</v>
      </c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4" t="s">
        <v>14</v>
      </c>
      <c r="CL3" s="24" t="s">
        <v>15</v>
      </c>
      <c r="CM3" s="24" t="s">
        <v>16</v>
      </c>
    </row>
    <row r="4" customFormat="false" ht="21" hidden="false" customHeight="false" outlineLevel="0" collapsed="false">
      <c r="A4" s="16"/>
      <c r="B4" s="17"/>
      <c r="C4" s="17"/>
      <c r="D4" s="16"/>
      <c r="E4" s="25" t="s">
        <v>17</v>
      </c>
      <c r="F4" s="17"/>
      <c r="G4" s="17"/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6" t="n">
        <v>9</v>
      </c>
      <c r="Q4" s="26" t="n">
        <v>10</v>
      </c>
      <c r="R4" s="26" t="n">
        <v>11</v>
      </c>
      <c r="S4" s="26" t="n">
        <v>12</v>
      </c>
      <c r="T4" s="26" t="n">
        <v>13.1</v>
      </c>
      <c r="U4" s="26" t="n">
        <v>13.2</v>
      </c>
      <c r="V4" s="26" t="n">
        <v>13.3</v>
      </c>
      <c r="W4" s="26" t="n">
        <v>13.4</v>
      </c>
      <c r="X4" s="26" t="n">
        <v>14.1</v>
      </c>
      <c r="Y4" s="26" t="n">
        <v>14.2</v>
      </c>
      <c r="Z4" s="26" t="n">
        <v>14.3</v>
      </c>
      <c r="AA4" s="26" t="n">
        <v>14.4</v>
      </c>
      <c r="AB4" s="26" t="n">
        <v>15.1</v>
      </c>
      <c r="AC4" s="26" t="n">
        <v>15.2</v>
      </c>
      <c r="AD4" s="26" t="n">
        <v>15.3</v>
      </c>
      <c r="AE4" s="26" t="n">
        <v>15.4</v>
      </c>
      <c r="AF4" s="26" t="n">
        <v>16.1</v>
      </c>
      <c r="AG4" s="26" t="n">
        <v>16.2</v>
      </c>
      <c r="AH4" s="26" t="n">
        <v>16.3</v>
      </c>
      <c r="AI4" s="26" t="n">
        <v>16.4</v>
      </c>
      <c r="AJ4" s="26" t="n">
        <v>17</v>
      </c>
      <c r="AK4" s="26" t="n">
        <v>18</v>
      </c>
      <c r="AL4" s="26" t="n">
        <v>19</v>
      </c>
      <c r="AM4" s="26" t="n">
        <v>20</v>
      </c>
      <c r="AN4" s="27" t="n">
        <v>1</v>
      </c>
      <c r="AO4" s="27" t="n">
        <v>2</v>
      </c>
      <c r="AP4" s="27" t="n">
        <v>3</v>
      </c>
      <c r="AQ4" s="27" t="n">
        <v>4</v>
      </c>
      <c r="AR4" s="27" t="n">
        <v>5</v>
      </c>
      <c r="AS4" s="27" t="n">
        <v>6</v>
      </c>
      <c r="AT4" s="27" t="n">
        <v>7</v>
      </c>
      <c r="AU4" s="27" t="n">
        <v>8</v>
      </c>
      <c r="AV4" s="27" t="n">
        <v>9</v>
      </c>
      <c r="AW4" s="27" t="n">
        <v>10</v>
      </c>
      <c r="AX4" s="27" t="n">
        <v>11</v>
      </c>
      <c r="AY4" s="27" t="n">
        <v>12</v>
      </c>
      <c r="AZ4" s="27" t="n">
        <v>13.1</v>
      </c>
      <c r="BA4" s="27" t="n">
        <v>13.2</v>
      </c>
      <c r="BB4" s="27" t="n">
        <v>13.3</v>
      </c>
      <c r="BC4" s="27" t="n">
        <v>13.4</v>
      </c>
      <c r="BD4" s="27" t="n">
        <v>14.1</v>
      </c>
      <c r="BE4" s="27" t="n">
        <v>14.2</v>
      </c>
      <c r="BF4" s="27" t="n">
        <v>14.3</v>
      </c>
      <c r="BG4" s="27" t="n">
        <v>14.4</v>
      </c>
      <c r="BH4" s="27" t="n">
        <v>15.1</v>
      </c>
      <c r="BI4" s="27" t="n">
        <v>15.2</v>
      </c>
      <c r="BJ4" s="27" t="n">
        <v>15.3</v>
      </c>
      <c r="BK4" s="27" t="n">
        <v>15.4</v>
      </c>
      <c r="BL4" s="27" t="n">
        <v>16.1</v>
      </c>
      <c r="BM4" s="27" t="n">
        <v>16.2</v>
      </c>
      <c r="BN4" s="27" t="n">
        <v>16.3</v>
      </c>
      <c r="BO4" s="27" t="n">
        <v>16.4</v>
      </c>
      <c r="BP4" s="27" t="n">
        <v>17</v>
      </c>
      <c r="BQ4" s="27" t="n">
        <v>18</v>
      </c>
      <c r="BR4" s="27" t="n">
        <v>19</v>
      </c>
      <c r="BS4" s="27" t="n">
        <v>20</v>
      </c>
      <c r="BT4" s="28" t="s">
        <v>18</v>
      </c>
      <c r="BU4" s="29" t="s">
        <v>19</v>
      </c>
      <c r="BV4" s="29" t="s">
        <v>20</v>
      </c>
      <c r="BW4" s="29" t="s">
        <v>21</v>
      </c>
      <c r="BX4" s="29" t="s">
        <v>22</v>
      </c>
      <c r="BY4" s="29" t="s">
        <v>23</v>
      </c>
      <c r="BZ4" s="29" t="s">
        <v>24</v>
      </c>
      <c r="CA4" s="29" t="s">
        <v>25</v>
      </c>
      <c r="CB4" s="29" t="s">
        <v>24</v>
      </c>
      <c r="CC4" s="29" t="s">
        <v>26</v>
      </c>
      <c r="CD4" s="29" t="s">
        <v>24</v>
      </c>
      <c r="CE4" s="29" t="s">
        <v>27</v>
      </c>
      <c r="CF4" s="29" t="s">
        <v>24</v>
      </c>
      <c r="CG4" s="29" t="s">
        <v>28</v>
      </c>
      <c r="CH4" s="29" t="s">
        <v>24</v>
      </c>
      <c r="CI4" s="29" t="s">
        <v>29</v>
      </c>
      <c r="CJ4" s="29" t="s">
        <v>24</v>
      </c>
      <c r="CK4" s="30" t="s">
        <v>30</v>
      </c>
      <c r="CL4" s="30" t="s">
        <v>31</v>
      </c>
      <c r="CM4" s="30" t="s">
        <v>32</v>
      </c>
    </row>
    <row r="5" customFormat="false" ht="23.25" hidden="false" customHeight="false" outlineLevel="0" collapsed="false">
      <c r="A5" s="16"/>
      <c r="B5" s="17"/>
      <c r="C5" s="17"/>
      <c r="D5" s="16"/>
      <c r="E5" s="25"/>
      <c r="F5" s="17"/>
      <c r="G5" s="17"/>
      <c r="H5" s="31" t="n">
        <v>1</v>
      </c>
      <c r="I5" s="31" t="n">
        <v>2</v>
      </c>
      <c r="J5" s="31" t="n">
        <v>1</v>
      </c>
      <c r="K5" s="31" t="n">
        <v>2</v>
      </c>
      <c r="L5" s="31" t="n">
        <v>2</v>
      </c>
      <c r="M5" s="31" t="n">
        <v>1</v>
      </c>
      <c r="N5" s="31" t="n">
        <v>1</v>
      </c>
      <c r="O5" s="31" t="n">
        <v>3</v>
      </c>
      <c r="P5" s="31" t="n">
        <v>3</v>
      </c>
      <c r="Q5" s="31" t="n">
        <v>1</v>
      </c>
      <c r="R5" s="31" t="n">
        <v>2</v>
      </c>
      <c r="S5" s="31" t="n">
        <v>1</v>
      </c>
      <c r="T5" s="32" t="n">
        <v>1</v>
      </c>
      <c r="U5" s="32" t="n">
        <v>2</v>
      </c>
      <c r="V5" s="32" t="n">
        <v>2</v>
      </c>
      <c r="W5" s="32" t="n">
        <v>1</v>
      </c>
      <c r="X5" s="32" t="n">
        <v>2</v>
      </c>
      <c r="Y5" s="32" t="n">
        <v>1</v>
      </c>
      <c r="Z5" s="32" t="n">
        <v>2</v>
      </c>
      <c r="AA5" s="32" t="n">
        <v>1</v>
      </c>
      <c r="AB5" s="32" t="n">
        <v>2</v>
      </c>
      <c r="AC5" s="32" t="n">
        <v>1</v>
      </c>
      <c r="AD5" s="32" t="n">
        <v>2</v>
      </c>
      <c r="AE5" s="32" t="n">
        <v>1</v>
      </c>
      <c r="AF5" s="32" t="n">
        <v>1</v>
      </c>
      <c r="AG5" s="32" t="n">
        <v>2</v>
      </c>
      <c r="AH5" s="32" t="n">
        <v>2</v>
      </c>
      <c r="AI5" s="32" t="n">
        <v>1</v>
      </c>
      <c r="AJ5" s="33" t="n">
        <v>4</v>
      </c>
      <c r="AK5" s="33" t="n">
        <v>4</v>
      </c>
      <c r="AL5" s="33" t="n">
        <v>4</v>
      </c>
      <c r="AM5" s="33" t="n">
        <v>8</v>
      </c>
      <c r="AN5" s="34" t="n">
        <f aca="false">IF(H5=1,4,0)</f>
        <v>4</v>
      </c>
      <c r="AO5" s="34" t="n">
        <f aca="false">IF(I5=2,4,0)</f>
        <v>4</v>
      </c>
      <c r="AP5" s="34" t="n">
        <f aca="false">IF(J5=1,4,0)</f>
        <v>4</v>
      </c>
      <c r="AQ5" s="34" t="n">
        <f aca="false">IF(K5=2,4,0)</f>
        <v>4</v>
      </c>
      <c r="AR5" s="34" t="n">
        <f aca="false">IF(L5=2,4,0)</f>
        <v>4</v>
      </c>
      <c r="AS5" s="34" t="n">
        <f aca="false">IF(M5=1,4,0)</f>
        <v>4</v>
      </c>
      <c r="AT5" s="34" t="n">
        <f aca="false">IF(N5=1,4,0)</f>
        <v>4</v>
      </c>
      <c r="AU5" s="34" t="n">
        <f aca="false">IF(O5=3,4,0)</f>
        <v>4</v>
      </c>
      <c r="AV5" s="34" t="n">
        <f aca="false">IF(P5=3,4,0)</f>
        <v>4</v>
      </c>
      <c r="AW5" s="34" t="n">
        <f aca="false">IF(Q5=1,4,0)</f>
        <v>4</v>
      </c>
      <c r="AX5" s="34" t="n">
        <f aca="false">IF(R5=2,4,0)</f>
        <v>4</v>
      </c>
      <c r="AY5" s="34" t="n">
        <f aca="false">IF(S5=1,4,0)</f>
        <v>4</v>
      </c>
      <c r="AZ5" s="34" t="n">
        <f aca="false">IF(T5=1,2,0)</f>
        <v>2</v>
      </c>
      <c r="BA5" s="34" t="n">
        <f aca="false">IF(U5=2,2,0)</f>
        <v>2</v>
      </c>
      <c r="BB5" s="34" t="n">
        <f aca="false">IF(V5=2,2,0)</f>
        <v>2</v>
      </c>
      <c r="BC5" s="34" t="n">
        <f aca="false">IF(W5=1,2,0)</f>
        <v>2</v>
      </c>
      <c r="BD5" s="34" t="n">
        <f aca="false">IF(X5=2,2,0)</f>
        <v>2</v>
      </c>
      <c r="BE5" s="34" t="n">
        <f aca="false">IF(Y5=1,2,0)</f>
        <v>2</v>
      </c>
      <c r="BF5" s="34" t="n">
        <f aca="false">IF(Z5=2,2,0)</f>
        <v>2</v>
      </c>
      <c r="BG5" s="34" t="n">
        <f aca="false">IF(AA5=1,2,0)</f>
        <v>2</v>
      </c>
      <c r="BH5" s="34" t="n">
        <f aca="false">IF(AB5=2,2,0)</f>
        <v>2</v>
      </c>
      <c r="BI5" s="34" t="n">
        <f aca="false">IF(AC5=1,2,0)</f>
        <v>2</v>
      </c>
      <c r="BJ5" s="34" t="n">
        <f aca="false">IF(AD5=2,2,0)</f>
        <v>2</v>
      </c>
      <c r="BK5" s="34" t="n">
        <f aca="false">IF(AE5=1,2,0)</f>
        <v>2</v>
      </c>
      <c r="BL5" s="34" t="n">
        <f aca="false">IF(AF5=1,2,0)</f>
        <v>2</v>
      </c>
      <c r="BM5" s="34" t="n">
        <f aca="false">IF(AG5=2,2,0)</f>
        <v>2</v>
      </c>
      <c r="BN5" s="34" t="n">
        <f aca="false">IF(AH5=2,2,0)</f>
        <v>2</v>
      </c>
      <c r="BO5" s="34" t="n">
        <f aca="false">IF(AI5=1,2,0)</f>
        <v>2</v>
      </c>
      <c r="BP5" s="34" t="n">
        <f aca="false">AJ5</f>
        <v>4</v>
      </c>
      <c r="BQ5" s="34" t="n">
        <f aca="false">AK5</f>
        <v>4</v>
      </c>
      <c r="BR5" s="34" t="n">
        <f aca="false">AL5</f>
        <v>4</v>
      </c>
      <c r="BS5" s="34" t="n">
        <f aca="false">AM5</f>
        <v>8</v>
      </c>
      <c r="BT5" s="35" t="n">
        <f aca="false">SUM(BP5,AZ5,BA5,BB5,BC5,BD5,BE5,BF5,BG5,BH5,BI5,BJ5,BK5,AN5,AO5,AP5,AQ5)</f>
        <v>44</v>
      </c>
      <c r="BU5" s="35" t="n">
        <f aca="false">SUM(BS5)</f>
        <v>8</v>
      </c>
      <c r="BV5" s="35" t="n">
        <f aca="false">SUM(BR5,BO5,BN5,BM5,BL5,AR5,AS5)</f>
        <v>20</v>
      </c>
      <c r="BW5" s="35" t="n">
        <f aca="false">SUM(AT5,AU5,AV5,AW5)</f>
        <v>16</v>
      </c>
      <c r="BX5" s="35" t="n">
        <f aca="false">SUM(BQ5,AX5,AY5)</f>
        <v>12</v>
      </c>
      <c r="BY5" s="36" t="n">
        <f aca="false">SUM(BT5)</f>
        <v>44</v>
      </c>
      <c r="BZ5" s="37" t="str">
        <f aca="false">IF(BY5&lt;11,"ปรับปรุง",IF(BY5&lt;22,"พอใช้",IF(BY5&lt;33,"ดี",IF(BY5&gt;=33,"ดีมาก"))))</f>
        <v>ดีมาก</v>
      </c>
      <c r="CA5" s="37" t="n">
        <f aca="false">SUM(BU5)</f>
        <v>8</v>
      </c>
      <c r="CB5" s="37" t="str">
        <f aca="false">IF(CA5&lt;2,"ปรับปรุง",IF(CA5&lt;4,"พอใช้",IF(CA5&lt;6,"ดี",IF(CA5&gt;=6,"ดีมาก"))))</f>
        <v>ดีมาก</v>
      </c>
      <c r="CC5" s="37" t="n">
        <f aca="false">SUM(BV5)</f>
        <v>20</v>
      </c>
      <c r="CD5" s="37" t="str">
        <f aca="false">IF(CC5&lt;5,"ปรับปรุง",IF(CC5&lt;10,"พอใช้",IF(CC5&lt;15,"ดี",IF(CC5&gt;=15,"ดีมาก"))))</f>
        <v>ดีมาก</v>
      </c>
      <c r="CE5" s="37" t="n">
        <f aca="false">SUM(BW5)</f>
        <v>16</v>
      </c>
      <c r="CF5" s="37" t="str">
        <f aca="false">IF(CE5&lt;4,"ปรับปรุง",IF(CE5&lt;8,"พอใช้",IF(CE5&lt;12,"ดี",IF(CE5&gt;=12,"ดีมาก"))))</f>
        <v>ดีมาก</v>
      </c>
      <c r="CG5" s="37" t="n">
        <f aca="false">SUM(BX5)</f>
        <v>12</v>
      </c>
      <c r="CH5" s="37" t="str">
        <f aca="false">IF(CG5&lt;3,"ปรับปรุง",IF(CG5&lt;6,"พอใช้",IF(CG5&lt;9,"ดี",IF(CG5&gt;=9,"ดีมาก"))))</f>
        <v>ดีมาก</v>
      </c>
      <c r="CI5" s="38" t="n">
        <f aca="false">SUM(BY5,CA5,CC5,CE5,CG5)</f>
        <v>100</v>
      </c>
      <c r="CJ5" s="39" t="str">
        <f aca="false">IF(CI5&lt;25,"ปรับปรุง",IF(CI5&lt;50,"พอใช้",IF(CI5&lt;75,"ดี",IF(CI5&gt;=75,"ดีมาก"))))</f>
        <v>ดีมาก</v>
      </c>
      <c r="CK5" s="40" t="n">
        <f aca="false">(8*CI5)/100</f>
        <v>8</v>
      </c>
      <c r="CL5" s="40" t="n">
        <f aca="false">(6*CI5)/100</f>
        <v>6</v>
      </c>
      <c r="CM5" s="40" t="n">
        <f aca="false">(4*CI5)/100</f>
        <v>4</v>
      </c>
    </row>
    <row r="6" s="44" customFormat="true" ht="23.25" hidden="false" customHeight="false" outlineLevel="0" collapsed="false">
      <c r="A6" s="41" t="str">
        <f aca="false">VLOOKUP(B6,name!$C$2:$D$240,2,)</f>
        <v>วัดใหม่ (ประพิตรประชาคาร)</v>
      </c>
      <c r="B6" s="42" t="n">
        <v>1014310148</v>
      </c>
      <c r="C6" s="42" t="n">
        <v>1</v>
      </c>
      <c r="D6" s="42" t="n">
        <v>1</v>
      </c>
      <c r="E6" s="43" t="n">
        <v>1148800018812</v>
      </c>
      <c r="F6" s="42" t="n">
        <v>1</v>
      </c>
      <c r="G6" s="42"/>
      <c r="H6" s="42" t="n">
        <v>1</v>
      </c>
      <c r="I6" s="42" t="n">
        <v>3</v>
      </c>
      <c r="J6" s="42" t="n">
        <v>1</v>
      </c>
      <c r="K6" s="42" t="n">
        <v>2</v>
      </c>
      <c r="L6" s="42" t="n">
        <v>2</v>
      </c>
      <c r="M6" s="42" t="n">
        <v>1</v>
      </c>
      <c r="N6" s="42" t="n">
        <v>1</v>
      </c>
      <c r="O6" s="42" t="n">
        <v>2</v>
      </c>
      <c r="P6" s="42" t="n">
        <v>3</v>
      </c>
      <c r="Q6" s="42" t="n">
        <v>1</v>
      </c>
      <c r="R6" s="42" t="n">
        <v>2</v>
      </c>
      <c r="S6" s="42" t="n">
        <v>3</v>
      </c>
      <c r="T6" s="42" t="n">
        <v>1</v>
      </c>
      <c r="U6" s="42" t="n">
        <v>2</v>
      </c>
      <c r="V6" s="42" t="n">
        <v>1</v>
      </c>
      <c r="W6" s="42" t="n">
        <v>2</v>
      </c>
      <c r="X6" s="42" t="n">
        <v>1</v>
      </c>
      <c r="Y6" s="42" t="n">
        <v>1</v>
      </c>
      <c r="Z6" s="42" t="n">
        <v>2</v>
      </c>
      <c r="AA6" s="42" t="n">
        <v>1</v>
      </c>
      <c r="AB6" s="42" t="n">
        <v>2</v>
      </c>
      <c r="AC6" s="42" t="n">
        <v>1</v>
      </c>
      <c r="AD6" s="42" t="n">
        <v>1</v>
      </c>
      <c r="AE6" s="42" t="n">
        <v>1</v>
      </c>
      <c r="AF6" s="42" t="n">
        <v>1</v>
      </c>
      <c r="AG6" s="42" t="n">
        <v>1</v>
      </c>
      <c r="AH6" s="42" t="n">
        <v>1</v>
      </c>
      <c r="AI6" s="42" t="n">
        <v>1</v>
      </c>
      <c r="AJ6" s="42" t="n">
        <v>2</v>
      </c>
      <c r="AK6" s="42" t="n">
        <v>2</v>
      </c>
      <c r="AL6" s="42" t="n">
        <v>4</v>
      </c>
      <c r="AM6" s="42" t="n">
        <v>6</v>
      </c>
      <c r="AN6" s="34" t="n">
        <f aca="false">IF(H6=1,4,0)</f>
        <v>4</v>
      </c>
      <c r="AO6" s="34" t="n">
        <f aca="false">IF(I6=2,4,0)</f>
        <v>0</v>
      </c>
      <c r="AP6" s="34" t="n">
        <f aca="false">IF(J6=1,4,0)</f>
        <v>4</v>
      </c>
      <c r="AQ6" s="34" t="n">
        <f aca="false">IF(K6=2,4,0)</f>
        <v>4</v>
      </c>
      <c r="AR6" s="34" t="n">
        <f aca="false">IF(L6=2,4,0)</f>
        <v>4</v>
      </c>
      <c r="AS6" s="34" t="n">
        <f aca="false">IF(M6=1,4,0)</f>
        <v>4</v>
      </c>
      <c r="AT6" s="34" t="n">
        <f aca="false">IF(N6=1,4,0)</f>
        <v>4</v>
      </c>
      <c r="AU6" s="34" t="n">
        <f aca="false">IF(O6=3,4,0)</f>
        <v>0</v>
      </c>
      <c r="AV6" s="34" t="n">
        <f aca="false">IF(P6=3,4,0)</f>
        <v>4</v>
      </c>
      <c r="AW6" s="34" t="n">
        <f aca="false">IF(Q6=1,4,0)</f>
        <v>4</v>
      </c>
      <c r="AX6" s="34" t="n">
        <f aca="false">IF(R6=2,4,0)</f>
        <v>4</v>
      </c>
      <c r="AY6" s="34" t="n">
        <f aca="false">IF(S6=1,4,0)</f>
        <v>0</v>
      </c>
      <c r="AZ6" s="34" t="n">
        <f aca="false">IF(T6=1,2,0)</f>
        <v>2</v>
      </c>
      <c r="BA6" s="34" t="n">
        <f aca="false">IF(U6=2,2,0)</f>
        <v>2</v>
      </c>
      <c r="BB6" s="34" t="n">
        <f aca="false">IF(V6=2,2,0)</f>
        <v>0</v>
      </c>
      <c r="BC6" s="34" t="n">
        <f aca="false">IF(W6=1,2,0)</f>
        <v>0</v>
      </c>
      <c r="BD6" s="34" t="n">
        <f aca="false">IF(X6=2,2,0)</f>
        <v>0</v>
      </c>
      <c r="BE6" s="34" t="n">
        <f aca="false">IF(Y6=1,2,0)</f>
        <v>2</v>
      </c>
      <c r="BF6" s="34" t="n">
        <f aca="false">IF(Z6=2,2,0)</f>
        <v>2</v>
      </c>
      <c r="BG6" s="34" t="n">
        <f aca="false">IF(AA6=1,2,0)</f>
        <v>2</v>
      </c>
      <c r="BH6" s="34" t="n">
        <f aca="false">IF(AB6=2,2,0)</f>
        <v>2</v>
      </c>
      <c r="BI6" s="34" t="n">
        <f aca="false">IF(AC6=1,2,0)</f>
        <v>2</v>
      </c>
      <c r="BJ6" s="34" t="n">
        <f aca="false">IF(AD6=2,2,0)</f>
        <v>0</v>
      </c>
      <c r="BK6" s="34" t="n">
        <f aca="false">IF(AE6=1,2,0)</f>
        <v>2</v>
      </c>
      <c r="BL6" s="34" t="n">
        <f aca="false">IF(AF6=1,2,0)</f>
        <v>2</v>
      </c>
      <c r="BM6" s="34" t="n">
        <f aca="false">IF(AG6=2,2,0)</f>
        <v>0</v>
      </c>
      <c r="BN6" s="34" t="n">
        <f aca="false">IF(AH6=2,2,0)</f>
        <v>0</v>
      </c>
      <c r="BO6" s="34" t="n">
        <f aca="false">IF(AI6=1,2,0)</f>
        <v>2</v>
      </c>
      <c r="BP6" s="34" t="n">
        <f aca="false">AJ6</f>
        <v>2</v>
      </c>
      <c r="BQ6" s="34" t="n">
        <f aca="false">AK6</f>
        <v>2</v>
      </c>
      <c r="BR6" s="34" t="n">
        <f aca="false">AL6</f>
        <v>4</v>
      </c>
      <c r="BS6" s="34" t="n">
        <f aca="false">AM6</f>
        <v>6</v>
      </c>
      <c r="BT6" s="35" t="n">
        <f aca="false">SUM(BP6,AZ6,BA6,BB6,BC6,BD6,BE6,BF6,BG6,BH6,BI6,BJ6,BK6,AN6,AO6,AP6,AQ6)</f>
        <v>30</v>
      </c>
      <c r="BU6" s="35" t="n">
        <f aca="false">SUM(BS6)</f>
        <v>6</v>
      </c>
      <c r="BV6" s="35" t="n">
        <f aca="false">SUM(BR6,BO6,BN6,BM6,BL6,AR6,AS6)</f>
        <v>16</v>
      </c>
      <c r="BW6" s="35" t="n">
        <f aca="false">SUM(AT6,AU6,AV6,AW6)</f>
        <v>12</v>
      </c>
      <c r="BX6" s="35" t="n">
        <f aca="false">SUM(BQ6,AX6,AY6)</f>
        <v>6</v>
      </c>
      <c r="BY6" s="36" t="n">
        <f aca="false">SUM(BT6)</f>
        <v>30</v>
      </c>
      <c r="BZ6" s="37" t="str">
        <f aca="false">IF(BY6&lt;11,"ปรับปรุง",IF(BY6&lt;22,"พอใช้",IF(BY6&lt;33,"ดี",IF(BY6&gt;=33,"ดีมาก"))))</f>
        <v>ดี</v>
      </c>
      <c r="CA6" s="37" t="n">
        <f aca="false">SUM(BU6)</f>
        <v>6</v>
      </c>
      <c r="CB6" s="37" t="str">
        <f aca="false">IF(CA6&lt;2,"ปรับปรุง",IF(CA6&lt;4,"พอใช้",IF(CA6&lt;6,"ดี",IF(CA6&gt;=6,"ดีมาก"))))</f>
        <v>ดีมาก</v>
      </c>
      <c r="CC6" s="37" t="n">
        <f aca="false">SUM(BV6)</f>
        <v>16</v>
      </c>
      <c r="CD6" s="37" t="str">
        <f aca="false">IF(CC6&lt;5,"ปรับปรุง",IF(CC6&lt;10,"พอใช้",IF(CC6&lt;15,"ดี",IF(CC6&gt;=15,"ดีมาก"))))</f>
        <v>ดีมาก</v>
      </c>
      <c r="CE6" s="37" t="n">
        <f aca="false">SUM(BW6)</f>
        <v>12</v>
      </c>
      <c r="CF6" s="37" t="str">
        <f aca="false">IF(CE6&lt;4,"ปรับปรุง",IF(CE6&lt;8,"พอใช้",IF(CE6&lt;12,"ดี",IF(CE6&gt;=12,"ดีมาก"))))</f>
        <v>ดีมาก</v>
      </c>
      <c r="CG6" s="37" t="n">
        <f aca="false">SUM(BX6)</f>
        <v>6</v>
      </c>
      <c r="CH6" s="37" t="str">
        <f aca="false">IF(CG6&lt;3,"ปรับปรุง",IF(CG6&lt;6,"พอใช้",IF(CG6&lt;9,"ดี",IF(CG6&gt;=9,"ดีมาก"))))</f>
        <v>ดี</v>
      </c>
      <c r="CI6" s="38" t="n">
        <f aca="false">SUM(BY6,CA6,CC6,CE6,CG6)</f>
        <v>70</v>
      </c>
      <c r="CJ6" s="39" t="str">
        <f aca="false">IF(CI6&lt;25,"ปรับปรุง",IF(CI6&lt;50,"พอใช้",IF(CI6&lt;75,"ดี",IF(CI6&gt;=75,"ดีมาก"))))</f>
        <v>ดี</v>
      </c>
      <c r="CK6" s="40" t="n">
        <f aca="false">(8*CI6)/100</f>
        <v>5.6</v>
      </c>
      <c r="CL6" s="40" t="n">
        <f aca="false">(6*CI6)/100</f>
        <v>4.2</v>
      </c>
      <c r="CM6" s="40" t="n">
        <f aca="false">(4*CI6)/100</f>
        <v>2.8</v>
      </c>
    </row>
    <row r="7" s="44" customFormat="true" ht="23.25" hidden="false" customHeight="false" outlineLevel="0" collapsed="false">
      <c r="A7" s="41" t="str">
        <f aca="false">VLOOKUP(B7,name!$C$2:$D$240,2,)</f>
        <v>วัดใหม่ (ประพิตรประชาคาร)</v>
      </c>
      <c r="B7" s="42" t="n">
        <v>1014310148</v>
      </c>
      <c r="C7" s="42" t="n">
        <v>1</v>
      </c>
      <c r="D7" s="42" t="n">
        <v>2</v>
      </c>
      <c r="E7" s="43" t="n">
        <v>1102900216955</v>
      </c>
      <c r="F7" s="42" t="n">
        <v>1</v>
      </c>
      <c r="G7" s="42"/>
      <c r="H7" s="42" t="n">
        <v>1</v>
      </c>
      <c r="I7" s="42" t="n">
        <v>3</v>
      </c>
      <c r="J7" s="42" t="n">
        <v>1</v>
      </c>
      <c r="K7" s="42" t="n">
        <v>3</v>
      </c>
      <c r="L7" s="42" t="n">
        <v>2</v>
      </c>
      <c r="M7" s="42" t="n">
        <v>1</v>
      </c>
      <c r="N7" s="42" t="n">
        <v>1</v>
      </c>
      <c r="O7" s="42" t="n">
        <v>3</v>
      </c>
      <c r="P7" s="42" t="n">
        <v>3</v>
      </c>
      <c r="Q7" s="42" t="n">
        <v>2</v>
      </c>
      <c r="R7" s="42" t="n">
        <v>3</v>
      </c>
      <c r="S7" s="42" t="n">
        <v>2</v>
      </c>
      <c r="T7" s="42" t="n">
        <v>1</v>
      </c>
      <c r="U7" s="42" t="n">
        <v>2</v>
      </c>
      <c r="V7" s="42" t="n">
        <v>1</v>
      </c>
      <c r="W7" s="42" t="n">
        <v>2</v>
      </c>
      <c r="X7" s="42" t="n">
        <v>1</v>
      </c>
      <c r="Y7" s="42" t="n">
        <v>1</v>
      </c>
      <c r="Z7" s="42" t="n">
        <v>1</v>
      </c>
      <c r="AA7" s="42" t="n">
        <v>1</v>
      </c>
      <c r="AB7" s="42" t="n">
        <v>2</v>
      </c>
      <c r="AC7" s="42" t="n">
        <v>1</v>
      </c>
      <c r="AD7" s="42" t="n">
        <v>1</v>
      </c>
      <c r="AE7" s="42" t="n">
        <v>1</v>
      </c>
      <c r="AF7" s="42" t="n">
        <v>1</v>
      </c>
      <c r="AG7" s="42" t="n">
        <v>1</v>
      </c>
      <c r="AH7" s="42" t="n">
        <v>2</v>
      </c>
      <c r="AI7" s="42" t="n">
        <v>1</v>
      </c>
      <c r="AJ7" s="42" t="n">
        <v>2</v>
      </c>
      <c r="AK7" s="42" t="n">
        <v>2</v>
      </c>
      <c r="AL7" s="42" t="n">
        <v>4</v>
      </c>
      <c r="AM7" s="42" t="n">
        <v>6</v>
      </c>
      <c r="AN7" s="34" t="n">
        <f aca="false">IF(H7=1,4,0)</f>
        <v>4</v>
      </c>
      <c r="AO7" s="34" t="n">
        <f aca="false">IF(I7=2,4,0)</f>
        <v>0</v>
      </c>
      <c r="AP7" s="34" t="n">
        <f aca="false">IF(J7=1,4,0)</f>
        <v>4</v>
      </c>
      <c r="AQ7" s="34" t="n">
        <f aca="false">IF(K7=2,4,0)</f>
        <v>0</v>
      </c>
      <c r="AR7" s="34" t="n">
        <f aca="false">IF(L7=2,4,0)</f>
        <v>4</v>
      </c>
      <c r="AS7" s="34" t="n">
        <f aca="false">IF(M7=1,4,0)</f>
        <v>4</v>
      </c>
      <c r="AT7" s="34" t="n">
        <f aca="false">IF(N7=1,4,0)</f>
        <v>4</v>
      </c>
      <c r="AU7" s="34" t="n">
        <f aca="false">IF(O7=3,4,0)</f>
        <v>4</v>
      </c>
      <c r="AV7" s="34" t="n">
        <f aca="false">IF(P7=3,4,0)</f>
        <v>4</v>
      </c>
      <c r="AW7" s="34" t="n">
        <f aca="false">IF(Q7=1,4,0)</f>
        <v>0</v>
      </c>
      <c r="AX7" s="34" t="n">
        <f aca="false">IF(R7=2,4,0)</f>
        <v>0</v>
      </c>
      <c r="AY7" s="34" t="n">
        <f aca="false">IF(S7=1,4,0)</f>
        <v>0</v>
      </c>
      <c r="AZ7" s="34" t="n">
        <f aca="false">IF(T7=1,2,0)</f>
        <v>2</v>
      </c>
      <c r="BA7" s="34" t="n">
        <f aca="false">IF(U7=2,2,0)</f>
        <v>2</v>
      </c>
      <c r="BB7" s="34" t="n">
        <f aca="false">IF(V7=2,2,0)</f>
        <v>0</v>
      </c>
      <c r="BC7" s="34" t="n">
        <f aca="false">IF(W7=1,2,0)</f>
        <v>0</v>
      </c>
      <c r="BD7" s="34" t="n">
        <f aca="false">IF(X7=2,2,0)</f>
        <v>0</v>
      </c>
      <c r="BE7" s="34" t="n">
        <f aca="false">IF(Y7=1,2,0)</f>
        <v>2</v>
      </c>
      <c r="BF7" s="34" t="n">
        <f aca="false">IF(Z7=2,2,0)</f>
        <v>0</v>
      </c>
      <c r="BG7" s="34" t="n">
        <f aca="false">IF(AA7=1,2,0)</f>
        <v>2</v>
      </c>
      <c r="BH7" s="34" t="n">
        <f aca="false">IF(AB7=2,2,0)</f>
        <v>2</v>
      </c>
      <c r="BI7" s="34" t="n">
        <f aca="false">IF(AC7=1,2,0)</f>
        <v>2</v>
      </c>
      <c r="BJ7" s="34" t="n">
        <f aca="false">IF(AD7=2,2,0)</f>
        <v>0</v>
      </c>
      <c r="BK7" s="34" t="n">
        <f aca="false">IF(AE7=1,2,0)</f>
        <v>2</v>
      </c>
      <c r="BL7" s="34" t="n">
        <f aca="false">IF(AF7=1,2,0)</f>
        <v>2</v>
      </c>
      <c r="BM7" s="34" t="n">
        <f aca="false">IF(AG7=2,2,0)</f>
        <v>0</v>
      </c>
      <c r="BN7" s="34" t="n">
        <f aca="false">IF(AH7=2,2,0)</f>
        <v>2</v>
      </c>
      <c r="BO7" s="34" t="n">
        <f aca="false">IF(AI7=1,2,0)</f>
        <v>2</v>
      </c>
      <c r="BP7" s="34" t="n">
        <f aca="false">AJ7</f>
        <v>2</v>
      </c>
      <c r="BQ7" s="34" t="n">
        <f aca="false">AK7</f>
        <v>2</v>
      </c>
      <c r="BR7" s="34" t="n">
        <f aca="false">AL7</f>
        <v>4</v>
      </c>
      <c r="BS7" s="34" t="n">
        <f aca="false">AM7</f>
        <v>6</v>
      </c>
      <c r="BT7" s="35" t="n">
        <f aca="false">SUM(BP7,AZ7,BA7,BB7,BC7,BD7,BE7,BF7,BG7,BH7,BI7,BJ7,BK7,AN7,AO7,AP7,AQ7)</f>
        <v>24</v>
      </c>
      <c r="BU7" s="35" t="n">
        <f aca="false">SUM(BS7)</f>
        <v>6</v>
      </c>
      <c r="BV7" s="35" t="n">
        <f aca="false">SUM(BR7,BO7,BN7,BM7,BL7,AR7,AS7)</f>
        <v>18</v>
      </c>
      <c r="BW7" s="35" t="n">
        <f aca="false">SUM(AT7,AU7,AV7,AW7)</f>
        <v>12</v>
      </c>
      <c r="BX7" s="35" t="n">
        <f aca="false">SUM(BQ7,AX7,AY7)</f>
        <v>2</v>
      </c>
      <c r="BY7" s="36" t="n">
        <f aca="false">SUM(BT7)</f>
        <v>24</v>
      </c>
      <c r="BZ7" s="37" t="str">
        <f aca="false">IF(BY7&lt;11,"ปรับปรุง",IF(BY7&lt;22,"พอใช้",IF(BY7&lt;33,"ดี",IF(BY7&gt;=33,"ดีมาก"))))</f>
        <v>ดี</v>
      </c>
      <c r="CA7" s="37" t="n">
        <f aca="false">SUM(BU7)</f>
        <v>6</v>
      </c>
      <c r="CB7" s="37" t="str">
        <f aca="false">IF(CA7&lt;2,"ปรับปรุง",IF(CA7&lt;4,"พอใช้",IF(CA7&lt;6,"ดี",IF(CA7&gt;=6,"ดีมาก"))))</f>
        <v>ดีมาก</v>
      </c>
      <c r="CC7" s="37" t="n">
        <f aca="false">SUM(BV7)</f>
        <v>18</v>
      </c>
      <c r="CD7" s="37" t="str">
        <f aca="false">IF(CC7&lt;5,"ปรับปรุง",IF(CC7&lt;10,"พอใช้",IF(CC7&lt;15,"ดี",IF(CC7&gt;=15,"ดีมาก"))))</f>
        <v>ดีมาก</v>
      </c>
      <c r="CE7" s="37" t="n">
        <f aca="false">SUM(BW7)</f>
        <v>12</v>
      </c>
      <c r="CF7" s="37" t="str">
        <f aca="false">IF(CE7&lt;4,"ปรับปรุง",IF(CE7&lt;8,"พอใช้",IF(CE7&lt;12,"ดี",IF(CE7&gt;=12,"ดีมาก"))))</f>
        <v>ดีมาก</v>
      </c>
      <c r="CG7" s="37" t="n">
        <f aca="false">SUM(BX7)</f>
        <v>2</v>
      </c>
      <c r="CH7" s="37" t="str">
        <f aca="false">IF(CG7&lt;3,"ปรับปรุง",IF(CG7&lt;6,"พอใช้",IF(CG7&lt;9,"ดี",IF(CG7&gt;=9,"ดีมาก"))))</f>
        <v>ปรับปรุง</v>
      </c>
      <c r="CI7" s="38" t="n">
        <f aca="false">SUM(BY7,CA7,CC7,CE7,CG7)</f>
        <v>62</v>
      </c>
      <c r="CJ7" s="39" t="str">
        <f aca="false">IF(CI7&lt;25,"ปรับปรุง",IF(CI7&lt;50,"พอใช้",IF(CI7&lt;75,"ดี",IF(CI7&gt;=75,"ดีมาก"))))</f>
        <v>ดี</v>
      </c>
      <c r="CK7" s="40" t="n">
        <f aca="false">(8*CI7)/100</f>
        <v>4.96</v>
      </c>
      <c r="CL7" s="40" t="n">
        <f aca="false">(6*CI7)/100</f>
        <v>3.72</v>
      </c>
      <c r="CM7" s="40" t="n">
        <f aca="false">(4*CI7)/100</f>
        <v>2.48</v>
      </c>
    </row>
    <row r="8" s="44" customFormat="true" ht="23.25" hidden="false" customHeight="false" outlineLevel="0" collapsed="false">
      <c r="A8" s="41" t="str">
        <f aca="false">VLOOKUP(B8,name!$C$2:$D$240,2,)</f>
        <v>วัดใหม่ (ประพิตรประชาคาร)</v>
      </c>
      <c r="B8" s="42" t="n">
        <v>1014310148</v>
      </c>
      <c r="C8" s="42" t="n">
        <v>1</v>
      </c>
      <c r="D8" s="42" t="n">
        <v>3</v>
      </c>
      <c r="E8" s="43" t="n">
        <v>1149901155956</v>
      </c>
      <c r="F8" s="42" t="n">
        <v>2</v>
      </c>
      <c r="G8" s="42"/>
      <c r="H8" s="42" t="n">
        <v>3</v>
      </c>
      <c r="I8" s="42" t="n">
        <v>2</v>
      </c>
      <c r="J8" s="42" t="n">
        <v>1</v>
      </c>
      <c r="K8" s="42" t="n">
        <v>2</v>
      </c>
      <c r="L8" s="42" t="n">
        <v>2</v>
      </c>
      <c r="M8" s="42" t="n">
        <v>1</v>
      </c>
      <c r="N8" s="42" t="n">
        <v>1</v>
      </c>
      <c r="O8" s="42" t="n">
        <v>3</v>
      </c>
      <c r="P8" s="42" t="n">
        <v>3</v>
      </c>
      <c r="Q8" s="42" t="n">
        <v>1</v>
      </c>
      <c r="R8" s="42" t="n">
        <v>2</v>
      </c>
      <c r="S8" s="42" t="n">
        <v>1</v>
      </c>
      <c r="T8" s="42" t="n">
        <v>1</v>
      </c>
      <c r="U8" s="42" t="n">
        <v>2</v>
      </c>
      <c r="V8" s="42" t="n">
        <v>1</v>
      </c>
      <c r="W8" s="42" t="n">
        <v>2</v>
      </c>
      <c r="X8" s="42" t="n">
        <v>2</v>
      </c>
      <c r="Y8" s="42" t="n">
        <v>1</v>
      </c>
      <c r="Z8" s="42" t="n">
        <v>2</v>
      </c>
      <c r="AA8" s="42" t="n">
        <v>1</v>
      </c>
      <c r="AB8" s="42" t="n">
        <v>2</v>
      </c>
      <c r="AC8" s="42" t="n">
        <v>1</v>
      </c>
      <c r="AD8" s="42" t="n">
        <v>2</v>
      </c>
      <c r="AE8" s="42" t="n">
        <v>2</v>
      </c>
      <c r="AF8" s="42" t="n">
        <v>1</v>
      </c>
      <c r="AG8" s="42" t="n">
        <v>1</v>
      </c>
      <c r="AH8" s="42" t="n">
        <v>2</v>
      </c>
      <c r="AI8" s="42" t="n">
        <v>1</v>
      </c>
      <c r="AJ8" s="42" t="n">
        <v>2</v>
      </c>
      <c r="AK8" s="42" t="n">
        <v>2</v>
      </c>
      <c r="AL8" s="42" t="n">
        <v>2</v>
      </c>
      <c r="AM8" s="42" t="n">
        <v>5</v>
      </c>
      <c r="AN8" s="34" t="n">
        <f aca="false">IF(H8=1,4,0)</f>
        <v>0</v>
      </c>
      <c r="AO8" s="34" t="n">
        <f aca="false">IF(I8=2,4,0)</f>
        <v>4</v>
      </c>
      <c r="AP8" s="34" t="n">
        <f aca="false">IF(J8=1,4,0)</f>
        <v>4</v>
      </c>
      <c r="AQ8" s="34" t="n">
        <f aca="false">IF(K8=2,4,0)</f>
        <v>4</v>
      </c>
      <c r="AR8" s="34" t="n">
        <f aca="false">IF(L8=2,4,0)</f>
        <v>4</v>
      </c>
      <c r="AS8" s="34" t="n">
        <f aca="false">IF(M8=1,4,0)</f>
        <v>4</v>
      </c>
      <c r="AT8" s="34" t="n">
        <f aca="false">IF(N8=1,4,0)</f>
        <v>4</v>
      </c>
      <c r="AU8" s="34" t="n">
        <f aca="false">IF(O8=3,4,0)</f>
        <v>4</v>
      </c>
      <c r="AV8" s="34" t="n">
        <f aca="false">IF(P8=3,4,0)</f>
        <v>4</v>
      </c>
      <c r="AW8" s="34" t="n">
        <f aca="false">IF(Q8=1,4,0)</f>
        <v>4</v>
      </c>
      <c r="AX8" s="34" t="n">
        <f aca="false">IF(R8=2,4,0)</f>
        <v>4</v>
      </c>
      <c r="AY8" s="34" t="n">
        <f aca="false">IF(S8=1,4,0)</f>
        <v>4</v>
      </c>
      <c r="AZ8" s="34" t="n">
        <f aca="false">IF(T8=1,2,0)</f>
        <v>2</v>
      </c>
      <c r="BA8" s="34" t="n">
        <f aca="false">IF(U8=2,2,0)</f>
        <v>2</v>
      </c>
      <c r="BB8" s="34" t="n">
        <f aca="false">IF(V8=2,2,0)</f>
        <v>0</v>
      </c>
      <c r="BC8" s="34" t="n">
        <f aca="false">IF(W8=1,2,0)</f>
        <v>0</v>
      </c>
      <c r="BD8" s="34" t="n">
        <f aca="false">IF(X8=2,2,0)</f>
        <v>2</v>
      </c>
      <c r="BE8" s="34" t="n">
        <f aca="false">IF(Y8=1,2,0)</f>
        <v>2</v>
      </c>
      <c r="BF8" s="34" t="n">
        <f aca="false">IF(Z8=2,2,0)</f>
        <v>2</v>
      </c>
      <c r="BG8" s="34" t="n">
        <f aca="false">IF(AA8=1,2,0)</f>
        <v>2</v>
      </c>
      <c r="BH8" s="34" t="n">
        <f aca="false">IF(AB8=2,2,0)</f>
        <v>2</v>
      </c>
      <c r="BI8" s="34" t="n">
        <f aca="false">IF(AC8=1,2,0)</f>
        <v>2</v>
      </c>
      <c r="BJ8" s="34" t="n">
        <f aca="false">IF(AD8=2,2,0)</f>
        <v>2</v>
      </c>
      <c r="BK8" s="34" t="n">
        <f aca="false">IF(AE8=1,2,0)</f>
        <v>0</v>
      </c>
      <c r="BL8" s="34" t="n">
        <f aca="false">IF(AF8=1,2,0)</f>
        <v>2</v>
      </c>
      <c r="BM8" s="34" t="n">
        <f aca="false">IF(AG8=2,2,0)</f>
        <v>0</v>
      </c>
      <c r="BN8" s="34" t="n">
        <f aca="false">IF(AH8=2,2,0)</f>
        <v>2</v>
      </c>
      <c r="BO8" s="34" t="n">
        <f aca="false">IF(AI8=1,2,0)</f>
        <v>2</v>
      </c>
      <c r="BP8" s="34" t="n">
        <f aca="false">AJ8</f>
        <v>2</v>
      </c>
      <c r="BQ8" s="34" t="n">
        <f aca="false">AK8</f>
        <v>2</v>
      </c>
      <c r="BR8" s="34" t="n">
        <f aca="false">AL8</f>
        <v>2</v>
      </c>
      <c r="BS8" s="34" t="n">
        <f aca="false">AM8</f>
        <v>5</v>
      </c>
      <c r="BT8" s="35" t="n">
        <f aca="false">SUM(BP8,AZ8,BA8,BB8,BC8,BD8,BE8,BF8,BG8,BH8,BI8,BJ8,BK8,AN8,AO8,AP8,AQ8)</f>
        <v>32</v>
      </c>
      <c r="BU8" s="35" t="n">
        <f aca="false">SUM(BS8)</f>
        <v>5</v>
      </c>
      <c r="BV8" s="35" t="n">
        <f aca="false">SUM(BR8,BO8,BN8,BM8,BL8,AR8,AS8)</f>
        <v>16</v>
      </c>
      <c r="BW8" s="35" t="n">
        <f aca="false">SUM(AT8,AU8,AV8,AW8)</f>
        <v>16</v>
      </c>
      <c r="BX8" s="35" t="n">
        <f aca="false">SUM(BQ8,AX8,AY8)</f>
        <v>10</v>
      </c>
      <c r="BY8" s="36" t="n">
        <f aca="false">SUM(BT8)</f>
        <v>32</v>
      </c>
      <c r="BZ8" s="37" t="str">
        <f aca="false">IF(BY8&lt;11,"ปรับปรุง",IF(BY8&lt;22,"พอใช้",IF(BY8&lt;33,"ดี",IF(BY8&gt;=33,"ดีมาก"))))</f>
        <v>ดี</v>
      </c>
      <c r="CA8" s="37" t="n">
        <f aca="false">SUM(BU8)</f>
        <v>5</v>
      </c>
      <c r="CB8" s="37" t="str">
        <f aca="false">IF(CA8&lt;2,"ปรับปรุง",IF(CA8&lt;4,"พอใช้",IF(CA8&lt;6,"ดี",IF(CA8&gt;=6,"ดีมาก"))))</f>
        <v>ดี</v>
      </c>
      <c r="CC8" s="37" t="n">
        <f aca="false">SUM(BV8)</f>
        <v>16</v>
      </c>
      <c r="CD8" s="37" t="str">
        <f aca="false">IF(CC8&lt;5,"ปรับปรุง",IF(CC8&lt;10,"พอใช้",IF(CC8&lt;15,"ดี",IF(CC8&gt;=15,"ดีมาก"))))</f>
        <v>ดีมาก</v>
      </c>
      <c r="CE8" s="37" t="n">
        <f aca="false">SUM(BW8)</f>
        <v>16</v>
      </c>
      <c r="CF8" s="37" t="str">
        <f aca="false">IF(CE8&lt;4,"ปรับปรุง",IF(CE8&lt;8,"พอใช้",IF(CE8&lt;12,"ดี",IF(CE8&gt;=12,"ดีมาก"))))</f>
        <v>ดีมาก</v>
      </c>
      <c r="CG8" s="37" t="n">
        <f aca="false">SUM(BX8)</f>
        <v>10</v>
      </c>
      <c r="CH8" s="37" t="str">
        <f aca="false">IF(CG8&lt;3,"ปรับปรุง",IF(CG8&lt;6,"พอใช้",IF(CG8&lt;9,"ดี",IF(CG8&gt;=9,"ดีมาก"))))</f>
        <v>ดีมาก</v>
      </c>
      <c r="CI8" s="38" t="n">
        <f aca="false">SUM(BY8,CA8,CC8,CE8,CG8)</f>
        <v>79</v>
      </c>
      <c r="CJ8" s="39" t="str">
        <f aca="false">IF(CI8&lt;25,"ปรับปรุง",IF(CI8&lt;50,"พอใช้",IF(CI8&lt;75,"ดี",IF(CI8&gt;=75,"ดีมาก"))))</f>
        <v>ดีมาก</v>
      </c>
      <c r="CK8" s="40" t="n">
        <f aca="false">(8*CI8)/100</f>
        <v>6.32</v>
      </c>
      <c r="CL8" s="40" t="n">
        <f aca="false">(6*CI8)/100</f>
        <v>4.74</v>
      </c>
      <c r="CM8" s="40" t="n">
        <f aca="false">(4*CI8)/100</f>
        <v>3.16</v>
      </c>
    </row>
    <row r="9" s="44" customFormat="true" ht="23.25" hidden="false" customHeight="false" outlineLevel="0" collapsed="false">
      <c r="A9" s="41" t="str">
        <f aca="false">VLOOKUP(B9,name!$C$2:$D$240,2,)</f>
        <v>วัดใหม่ (ประพิตรประชาคาร)</v>
      </c>
      <c r="B9" s="42" t="n">
        <v>1014310148</v>
      </c>
      <c r="C9" s="42" t="n">
        <v>1</v>
      </c>
      <c r="D9" s="42" t="n">
        <v>5</v>
      </c>
      <c r="E9" s="43" t="n">
        <v>1149901103247</v>
      </c>
      <c r="F9" s="42" t="n">
        <v>2</v>
      </c>
      <c r="G9" s="42"/>
      <c r="H9" s="42" t="n">
        <v>3</v>
      </c>
      <c r="I9" s="42" t="n">
        <v>2</v>
      </c>
      <c r="J9" s="42" t="n">
        <v>2</v>
      </c>
      <c r="K9" s="42" t="n">
        <v>2</v>
      </c>
      <c r="L9" s="42" t="n">
        <v>2</v>
      </c>
      <c r="M9" s="42" t="n">
        <v>1</v>
      </c>
      <c r="N9" s="42" t="n">
        <v>1</v>
      </c>
      <c r="O9" s="42" t="n">
        <v>3</v>
      </c>
      <c r="P9" s="42" t="n">
        <v>3</v>
      </c>
      <c r="Q9" s="42" t="n">
        <v>2</v>
      </c>
      <c r="R9" s="42" t="n">
        <v>3</v>
      </c>
      <c r="S9" s="42" t="n">
        <v>2</v>
      </c>
      <c r="T9" s="42" t="n">
        <v>1</v>
      </c>
      <c r="U9" s="42" t="n">
        <v>2</v>
      </c>
      <c r="V9" s="42" t="n">
        <v>1</v>
      </c>
      <c r="W9" s="42" t="n">
        <v>2</v>
      </c>
      <c r="X9" s="42" t="n">
        <v>1</v>
      </c>
      <c r="Y9" s="42" t="n">
        <v>1</v>
      </c>
      <c r="Z9" s="42" t="n">
        <v>2</v>
      </c>
      <c r="AA9" s="42" t="n">
        <v>1</v>
      </c>
      <c r="AB9" s="42" t="n">
        <v>2</v>
      </c>
      <c r="AC9" s="42" t="n">
        <v>1</v>
      </c>
      <c r="AD9" s="42" t="n">
        <v>1</v>
      </c>
      <c r="AE9" s="42" t="n">
        <v>1</v>
      </c>
      <c r="AF9" s="42" t="n">
        <v>1</v>
      </c>
      <c r="AG9" s="42" t="n">
        <v>2</v>
      </c>
      <c r="AH9" s="42" t="n">
        <v>1</v>
      </c>
      <c r="AI9" s="42" t="n">
        <v>2</v>
      </c>
      <c r="AJ9" s="42" t="n">
        <v>2</v>
      </c>
      <c r="AK9" s="42" t="n">
        <v>2</v>
      </c>
      <c r="AL9" s="42" t="n">
        <v>4</v>
      </c>
      <c r="AM9" s="42" t="n">
        <v>5</v>
      </c>
      <c r="AN9" s="34" t="n">
        <f aca="false">IF(H9=1,4,0)</f>
        <v>0</v>
      </c>
      <c r="AO9" s="34" t="n">
        <f aca="false">IF(I9=2,4,0)</f>
        <v>4</v>
      </c>
      <c r="AP9" s="34" t="n">
        <f aca="false">IF(J9=1,4,0)</f>
        <v>0</v>
      </c>
      <c r="AQ9" s="34" t="n">
        <f aca="false">IF(K9=2,4,0)</f>
        <v>4</v>
      </c>
      <c r="AR9" s="34" t="n">
        <f aca="false">IF(L9=2,4,0)</f>
        <v>4</v>
      </c>
      <c r="AS9" s="34" t="n">
        <f aca="false">IF(M9=1,4,0)</f>
        <v>4</v>
      </c>
      <c r="AT9" s="34" t="n">
        <f aca="false">IF(N9=1,4,0)</f>
        <v>4</v>
      </c>
      <c r="AU9" s="34" t="n">
        <f aca="false">IF(O9=3,4,0)</f>
        <v>4</v>
      </c>
      <c r="AV9" s="34" t="n">
        <f aca="false">IF(P9=3,4,0)</f>
        <v>4</v>
      </c>
      <c r="AW9" s="34" t="n">
        <f aca="false">IF(Q9=1,4,0)</f>
        <v>0</v>
      </c>
      <c r="AX9" s="34" t="n">
        <f aca="false">IF(R9=2,4,0)</f>
        <v>0</v>
      </c>
      <c r="AY9" s="34" t="n">
        <f aca="false">IF(S9=1,4,0)</f>
        <v>0</v>
      </c>
      <c r="AZ9" s="34" t="n">
        <f aca="false">IF(T9=1,2,0)</f>
        <v>2</v>
      </c>
      <c r="BA9" s="34" t="n">
        <f aca="false">IF(U9=2,2,0)</f>
        <v>2</v>
      </c>
      <c r="BB9" s="34" t="n">
        <f aca="false">IF(V9=2,2,0)</f>
        <v>0</v>
      </c>
      <c r="BC9" s="34" t="n">
        <f aca="false">IF(W9=1,2,0)</f>
        <v>0</v>
      </c>
      <c r="BD9" s="34" t="n">
        <f aca="false">IF(X9=2,2,0)</f>
        <v>0</v>
      </c>
      <c r="BE9" s="34" t="n">
        <f aca="false">IF(Y9=1,2,0)</f>
        <v>2</v>
      </c>
      <c r="BF9" s="34" t="n">
        <f aca="false">IF(Z9=2,2,0)</f>
        <v>2</v>
      </c>
      <c r="BG9" s="34" t="n">
        <f aca="false">IF(AA9=1,2,0)</f>
        <v>2</v>
      </c>
      <c r="BH9" s="34" t="n">
        <f aca="false">IF(AB9=2,2,0)</f>
        <v>2</v>
      </c>
      <c r="BI9" s="34" t="n">
        <f aca="false">IF(AC9=1,2,0)</f>
        <v>2</v>
      </c>
      <c r="BJ9" s="34" t="n">
        <f aca="false">IF(AD9=2,2,0)</f>
        <v>0</v>
      </c>
      <c r="BK9" s="34" t="n">
        <f aca="false">IF(AE9=1,2,0)</f>
        <v>2</v>
      </c>
      <c r="BL9" s="34" t="n">
        <f aca="false">IF(AF9=1,2,0)</f>
        <v>2</v>
      </c>
      <c r="BM9" s="34" t="n">
        <f aca="false">IF(AG9=2,2,0)</f>
        <v>2</v>
      </c>
      <c r="BN9" s="34" t="n">
        <f aca="false">IF(AH9=2,2,0)</f>
        <v>0</v>
      </c>
      <c r="BO9" s="34" t="n">
        <f aca="false">IF(AI9=1,2,0)</f>
        <v>0</v>
      </c>
      <c r="BP9" s="34" t="n">
        <f aca="false">AJ9</f>
        <v>2</v>
      </c>
      <c r="BQ9" s="34" t="n">
        <f aca="false">AK9</f>
        <v>2</v>
      </c>
      <c r="BR9" s="34" t="n">
        <f aca="false">AL9</f>
        <v>4</v>
      </c>
      <c r="BS9" s="34" t="n">
        <f aca="false">AM9</f>
        <v>5</v>
      </c>
      <c r="BT9" s="35" t="n">
        <f aca="false">SUM(BP9,AZ9,BA9,BB9,BC9,BD9,BE9,BF9,BG9,BH9,BI9,BJ9,BK9,AN9,AO9,AP9,AQ9)</f>
        <v>26</v>
      </c>
      <c r="BU9" s="35" t="n">
        <f aca="false">SUM(BS9)</f>
        <v>5</v>
      </c>
      <c r="BV9" s="35" t="n">
        <f aca="false">SUM(BR9,BO9,BN9,BM9,BL9,AR9,AS9)</f>
        <v>16</v>
      </c>
      <c r="BW9" s="35" t="n">
        <f aca="false">SUM(AT9,AU9,AV9,AW9)</f>
        <v>12</v>
      </c>
      <c r="BX9" s="35" t="n">
        <f aca="false">SUM(BQ9,AX9,AY9)</f>
        <v>2</v>
      </c>
      <c r="BY9" s="36" t="n">
        <f aca="false">SUM(BT9)</f>
        <v>26</v>
      </c>
      <c r="BZ9" s="37" t="str">
        <f aca="false">IF(BY9&lt;11,"ปรับปรุง",IF(BY9&lt;22,"พอใช้",IF(BY9&lt;33,"ดี",IF(BY9&gt;=33,"ดีมาก"))))</f>
        <v>ดี</v>
      </c>
      <c r="CA9" s="37" t="n">
        <f aca="false">SUM(BU9)</f>
        <v>5</v>
      </c>
      <c r="CB9" s="37" t="str">
        <f aca="false">IF(CA9&lt;2,"ปรับปรุง",IF(CA9&lt;4,"พอใช้",IF(CA9&lt;6,"ดี",IF(CA9&gt;=6,"ดีมาก"))))</f>
        <v>ดี</v>
      </c>
      <c r="CC9" s="37" t="n">
        <f aca="false">SUM(BV9)</f>
        <v>16</v>
      </c>
      <c r="CD9" s="37" t="str">
        <f aca="false">IF(CC9&lt;5,"ปรับปรุง",IF(CC9&lt;10,"พอใช้",IF(CC9&lt;15,"ดี",IF(CC9&gt;=15,"ดีมาก"))))</f>
        <v>ดีมาก</v>
      </c>
      <c r="CE9" s="37" t="n">
        <f aca="false">SUM(BW9)</f>
        <v>12</v>
      </c>
      <c r="CF9" s="37" t="str">
        <f aca="false">IF(CE9&lt;4,"ปรับปรุง",IF(CE9&lt;8,"พอใช้",IF(CE9&lt;12,"ดี",IF(CE9&gt;=12,"ดีมาก"))))</f>
        <v>ดีมาก</v>
      </c>
      <c r="CG9" s="37" t="n">
        <f aca="false">SUM(BX9)</f>
        <v>2</v>
      </c>
      <c r="CH9" s="37" t="str">
        <f aca="false">IF(CG9&lt;3,"ปรับปรุง",IF(CG9&lt;6,"พอใช้",IF(CG9&lt;9,"ดี",IF(CG9&gt;=9,"ดีมาก"))))</f>
        <v>ปรับปรุง</v>
      </c>
      <c r="CI9" s="38" t="n">
        <f aca="false">SUM(BY9,CA9,CC9,CE9,CG9)</f>
        <v>61</v>
      </c>
      <c r="CJ9" s="39" t="str">
        <f aca="false">IF(CI9&lt;25,"ปรับปรุง",IF(CI9&lt;50,"พอใช้",IF(CI9&lt;75,"ดี",IF(CI9&gt;=75,"ดีมาก"))))</f>
        <v>ดี</v>
      </c>
      <c r="CK9" s="40" t="n">
        <f aca="false">(8*CI9)/100</f>
        <v>4.88</v>
      </c>
      <c r="CL9" s="40" t="n">
        <f aca="false">(6*CI9)/100</f>
        <v>3.66</v>
      </c>
      <c r="CM9" s="40" t="n">
        <f aca="false">(4*CI9)/100</f>
        <v>2.44</v>
      </c>
    </row>
    <row r="10" s="44" customFormat="true" ht="23.25" hidden="false" customHeight="false" outlineLevel="0" collapsed="false">
      <c r="A10" s="41" t="str">
        <f aca="false">VLOOKUP(B10,name!$C$2:$D$240,2,)</f>
        <v>วัดโพธิ์</v>
      </c>
      <c r="B10" s="42" t="n">
        <v>1014310135</v>
      </c>
      <c r="C10" s="42" t="n">
        <v>1</v>
      </c>
      <c r="D10" s="42" t="n">
        <v>1</v>
      </c>
      <c r="E10" s="43" t="n">
        <v>1149901128771</v>
      </c>
      <c r="F10" s="42" t="n">
        <v>1</v>
      </c>
      <c r="G10" s="42"/>
      <c r="H10" s="42" t="n">
        <v>1</v>
      </c>
      <c r="I10" s="42" t="n">
        <v>3</v>
      </c>
      <c r="J10" s="42" t="n">
        <v>1</v>
      </c>
      <c r="K10" s="42" t="n">
        <v>2</v>
      </c>
      <c r="L10" s="42" t="n">
        <v>2</v>
      </c>
      <c r="M10" s="42" t="n">
        <v>1</v>
      </c>
      <c r="N10" s="42" t="n">
        <v>1</v>
      </c>
      <c r="O10" s="42" t="n">
        <v>3</v>
      </c>
      <c r="P10" s="42" t="n">
        <v>3</v>
      </c>
      <c r="Q10" s="42" t="n">
        <v>1</v>
      </c>
      <c r="R10" s="42" t="n">
        <v>2</v>
      </c>
      <c r="S10" s="42" t="n">
        <v>2</v>
      </c>
      <c r="T10" s="42" t="n">
        <v>1</v>
      </c>
      <c r="U10" s="42" t="n">
        <v>2</v>
      </c>
      <c r="V10" s="42" t="n">
        <v>2</v>
      </c>
      <c r="W10" s="42" t="n">
        <v>1</v>
      </c>
      <c r="X10" s="42" t="n">
        <v>2</v>
      </c>
      <c r="Y10" s="42" t="n">
        <v>1</v>
      </c>
      <c r="Z10" s="42" t="n">
        <v>1</v>
      </c>
      <c r="AA10" s="42" t="n">
        <v>2</v>
      </c>
      <c r="AB10" s="42" t="n">
        <v>2</v>
      </c>
      <c r="AC10" s="42" t="n">
        <v>1</v>
      </c>
      <c r="AD10" s="42" t="n">
        <v>1</v>
      </c>
      <c r="AE10" s="42" t="n">
        <v>1</v>
      </c>
      <c r="AF10" s="42" t="n">
        <v>2</v>
      </c>
      <c r="AG10" s="42" t="n">
        <v>2</v>
      </c>
      <c r="AH10" s="42" t="n">
        <v>2</v>
      </c>
      <c r="AI10" s="42" t="n">
        <v>1</v>
      </c>
      <c r="AJ10" s="42" t="n">
        <v>4</v>
      </c>
      <c r="AK10" s="42" t="n">
        <v>2</v>
      </c>
      <c r="AL10" s="42" t="n">
        <v>2</v>
      </c>
      <c r="AM10" s="42" t="n">
        <v>6</v>
      </c>
      <c r="AN10" s="34" t="n">
        <f aca="false">IF(H10=1,4,0)</f>
        <v>4</v>
      </c>
      <c r="AO10" s="34" t="n">
        <f aca="false">IF(I10=2,4,0)</f>
        <v>0</v>
      </c>
      <c r="AP10" s="34" t="n">
        <f aca="false">IF(J10=1,4,0)</f>
        <v>4</v>
      </c>
      <c r="AQ10" s="34" t="n">
        <f aca="false">IF(K10=2,4,0)</f>
        <v>4</v>
      </c>
      <c r="AR10" s="34" t="n">
        <f aca="false">IF(L10=2,4,0)</f>
        <v>4</v>
      </c>
      <c r="AS10" s="34" t="n">
        <f aca="false">IF(M10=1,4,0)</f>
        <v>4</v>
      </c>
      <c r="AT10" s="34" t="n">
        <f aca="false">IF(N10=1,4,0)</f>
        <v>4</v>
      </c>
      <c r="AU10" s="34" t="n">
        <f aca="false">IF(O10=3,4,0)</f>
        <v>4</v>
      </c>
      <c r="AV10" s="34" t="n">
        <f aca="false">IF(P10=3,4,0)</f>
        <v>4</v>
      </c>
      <c r="AW10" s="34" t="n">
        <f aca="false">IF(Q10=1,4,0)</f>
        <v>4</v>
      </c>
      <c r="AX10" s="34" t="n">
        <f aca="false">IF(R10=2,4,0)</f>
        <v>4</v>
      </c>
      <c r="AY10" s="34" t="n">
        <f aca="false">IF(S10=1,4,0)</f>
        <v>0</v>
      </c>
      <c r="AZ10" s="34" t="n">
        <f aca="false">IF(T10=1,2,0)</f>
        <v>2</v>
      </c>
      <c r="BA10" s="34" t="n">
        <f aca="false">IF(U10=2,2,0)</f>
        <v>2</v>
      </c>
      <c r="BB10" s="34" t="n">
        <f aca="false">IF(V10=2,2,0)</f>
        <v>2</v>
      </c>
      <c r="BC10" s="34" t="n">
        <f aca="false">IF(W10=1,2,0)</f>
        <v>2</v>
      </c>
      <c r="BD10" s="34" t="n">
        <f aca="false">IF(X10=2,2,0)</f>
        <v>2</v>
      </c>
      <c r="BE10" s="34" t="n">
        <f aca="false">IF(Y10=1,2,0)</f>
        <v>2</v>
      </c>
      <c r="BF10" s="34" t="n">
        <f aca="false">IF(Z10=2,2,0)</f>
        <v>0</v>
      </c>
      <c r="BG10" s="34" t="n">
        <f aca="false">IF(AA10=1,2,0)</f>
        <v>0</v>
      </c>
      <c r="BH10" s="34" t="n">
        <f aca="false">IF(AB10=2,2,0)</f>
        <v>2</v>
      </c>
      <c r="BI10" s="34" t="n">
        <f aca="false">IF(AC10=1,2,0)</f>
        <v>2</v>
      </c>
      <c r="BJ10" s="34" t="n">
        <f aca="false">IF(AD10=2,2,0)</f>
        <v>0</v>
      </c>
      <c r="BK10" s="34" t="n">
        <f aca="false">IF(AE10=1,2,0)</f>
        <v>2</v>
      </c>
      <c r="BL10" s="34" t="n">
        <f aca="false">IF(AF10=1,2,0)</f>
        <v>0</v>
      </c>
      <c r="BM10" s="34" t="n">
        <f aca="false">IF(AG10=2,2,0)</f>
        <v>2</v>
      </c>
      <c r="BN10" s="34" t="n">
        <f aca="false">IF(AH10=2,2,0)</f>
        <v>2</v>
      </c>
      <c r="BO10" s="34" t="n">
        <f aca="false">IF(AI10=1,2,0)</f>
        <v>2</v>
      </c>
      <c r="BP10" s="34" t="n">
        <f aca="false">AJ10</f>
        <v>4</v>
      </c>
      <c r="BQ10" s="34" t="n">
        <f aca="false">AK10</f>
        <v>2</v>
      </c>
      <c r="BR10" s="34" t="n">
        <f aca="false">AL10</f>
        <v>2</v>
      </c>
      <c r="BS10" s="34" t="n">
        <f aca="false">AM10</f>
        <v>6</v>
      </c>
      <c r="BT10" s="35" t="n">
        <f aca="false">SUM(BP10,AZ10,BA10,BB10,BC10,BD10,BE10,BF10,BG10,BH10,BI10,BJ10,BK10,AN10,AO10,AP10,AQ10)</f>
        <v>34</v>
      </c>
      <c r="BU10" s="35" t="n">
        <f aca="false">SUM(BS10)</f>
        <v>6</v>
      </c>
      <c r="BV10" s="35" t="n">
        <f aca="false">SUM(BR10,BO10,BN10,BM10,BL10,AR10,AS10)</f>
        <v>16</v>
      </c>
      <c r="BW10" s="35" t="n">
        <f aca="false">SUM(AT10,AU10,AV10,AW10)</f>
        <v>16</v>
      </c>
      <c r="BX10" s="35" t="n">
        <f aca="false">SUM(BQ10,AX10,AY10)</f>
        <v>6</v>
      </c>
      <c r="BY10" s="36" t="n">
        <f aca="false">SUM(BT10)</f>
        <v>34</v>
      </c>
      <c r="BZ10" s="37" t="str">
        <f aca="false">IF(BY10&lt;11,"ปรับปรุง",IF(BY10&lt;22,"พอใช้",IF(BY10&lt;33,"ดี",IF(BY10&gt;=33,"ดีมาก"))))</f>
        <v>ดีมาก</v>
      </c>
      <c r="CA10" s="37" t="n">
        <f aca="false">SUM(BU10)</f>
        <v>6</v>
      </c>
      <c r="CB10" s="37" t="str">
        <f aca="false">IF(CA10&lt;2,"ปรับปรุง",IF(CA10&lt;4,"พอใช้",IF(CA10&lt;6,"ดี",IF(CA10&gt;=6,"ดีมาก"))))</f>
        <v>ดีมาก</v>
      </c>
      <c r="CC10" s="37" t="n">
        <f aca="false">SUM(BV10)</f>
        <v>16</v>
      </c>
      <c r="CD10" s="37" t="str">
        <f aca="false">IF(CC10&lt;5,"ปรับปรุง",IF(CC10&lt;10,"พอใช้",IF(CC10&lt;15,"ดี",IF(CC10&gt;=15,"ดีมาก"))))</f>
        <v>ดีมาก</v>
      </c>
      <c r="CE10" s="37" t="n">
        <f aca="false">SUM(BW10)</f>
        <v>16</v>
      </c>
      <c r="CF10" s="37" t="str">
        <f aca="false">IF(CE10&lt;4,"ปรับปรุง",IF(CE10&lt;8,"พอใช้",IF(CE10&lt;12,"ดี",IF(CE10&gt;=12,"ดีมาก"))))</f>
        <v>ดีมาก</v>
      </c>
      <c r="CG10" s="37" t="n">
        <f aca="false">SUM(BX10)</f>
        <v>6</v>
      </c>
      <c r="CH10" s="37" t="str">
        <f aca="false">IF(CG10&lt;3,"ปรับปรุง",IF(CG10&lt;6,"พอใช้",IF(CG10&lt;9,"ดี",IF(CG10&gt;=9,"ดีมาก"))))</f>
        <v>ดี</v>
      </c>
      <c r="CI10" s="38" t="n">
        <f aca="false">SUM(BY10,CA10,CC10,CE10,CG10)</f>
        <v>78</v>
      </c>
      <c r="CJ10" s="39" t="str">
        <f aca="false">IF(CI10&lt;25,"ปรับปรุง",IF(CI10&lt;50,"พอใช้",IF(CI10&lt;75,"ดี",IF(CI10&gt;=75,"ดีมาก"))))</f>
        <v>ดีมาก</v>
      </c>
      <c r="CK10" s="40" t="n">
        <f aca="false">(8*CI10)/100</f>
        <v>6.24</v>
      </c>
      <c r="CL10" s="40" t="n">
        <f aca="false">(6*CI10)/100</f>
        <v>4.68</v>
      </c>
      <c r="CM10" s="40" t="n">
        <f aca="false">(4*CI10)/100</f>
        <v>3.12</v>
      </c>
    </row>
    <row r="11" s="44" customFormat="true" ht="23.25" hidden="false" customHeight="false" outlineLevel="0" collapsed="false">
      <c r="A11" s="41" t="str">
        <f aca="false">VLOOKUP(B11,name!$C$2:$D$240,2,)</f>
        <v>วัดโพธิ์</v>
      </c>
      <c r="B11" s="42" t="n">
        <v>1014310135</v>
      </c>
      <c r="C11" s="42" t="n">
        <v>1</v>
      </c>
      <c r="D11" s="42" t="n">
        <v>2</v>
      </c>
      <c r="E11" s="43" t="n">
        <v>1149901127952</v>
      </c>
      <c r="F11" s="42" t="n">
        <v>1</v>
      </c>
      <c r="G11" s="42" t="n">
        <v>6</v>
      </c>
      <c r="H11" s="42" t="n">
        <v>1</v>
      </c>
      <c r="I11" s="42" t="n">
        <v>2</v>
      </c>
      <c r="J11" s="42" t="n">
        <v>3</v>
      </c>
      <c r="K11" s="42" t="n">
        <v>2</v>
      </c>
      <c r="L11" s="42" t="n">
        <v>2</v>
      </c>
      <c r="M11" s="42" t="n">
        <v>1</v>
      </c>
      <c r="N11" s="42" t="n">
        <v>1</v>
      </c>
      <c r="O11" s="42" t="n">
        <v>3</v>
      </c>
      <c r="P11" s="42" t="n">
        <v>3</v>
      </c>
      <c r="Q11" s="42" t="n">
        <v>1</v>
      </c>
      <c r="R11" s="42" t="n">
        <v>1</v>
      </c>
      <c r="S11" s="42" t="n">
        <v>2</v>
      </c>
      <c r="T11" s="42" t="n">
        <v>1</v>
      </c>
      <c r="U11" s="42" t="n">
        <v>2</v>
      </c>
      <c r="V11" s="42" t="n">
        <v>1</v>
      </c>
      <c r="W11" s="42" t="n">
        <v>1</v>
      </c>
      <c r="X11" s="42" t="n">
        <v>1</v>
      </c>
      <c r="Y11" s="42" t="n">
        <v>1</v>
      </c>
      <c r="Z11" s="42" t="n">
        <v>2</v>
      </c>
      <c r="AA11" s="42" t="n">
        <v>1</v>
      </c>
      <c r="AB11" s="42" t="n">
        <v>2</v>
      </c>
      <c r="AC11" s="42" t="n">
        <v>1</v>
      </c>
      <c r="AD11" s="42" t="n">
        <v>2</v>
      </c>
      <c r="AE11" s="42" t="n">
        <v>1</v>
      </c>
      <c r="AF11" s="42" t="n">
        <v>1</v>
      </c>
      <c r="AG11" s="42" t="n">
        <v>2</v>
      </c>
      <c r="AH11" s="42" t="n">
        <v>1</v>
      </c>
      <c r="AI11" s="42" t="n">
        <v>1</v>
      </c>
      <c r="AJ11" s="42" t="n">
        <v>2</v>
      </c>
      <c r="AK11" s="42" t="n">
        <v>2</v>
      </c>
      <c r="AL11" s="42" t="n">
        <v>2</v>
      </c>
      <c r="AM11" s="42" t="n">
        <v>7</v>
      </c>
      <c r="AN11" s="34" t="n">
        <f aca="false">IF(H11=1,4,0)</f>
        <v>4</v>
      </c>
      <c r="AO11" s="34" t="n">
        <f aca="false">IF(I11=2,4,0)</f>
        <v>4</v>
      </c>
      <c r="AP11" s="34" t="n">
        <f aca="false">IF(J11=1,4,0)</f>
        <v>0</v>
      </c>
      <c r="AQ11" s="34" t="n">
        <f aca="false">IF(K11=2,4,0)</f>
        <v>4</v>
      </c>
      <c r="AR11" s="34" t="n">
        <f aca="false">IF(L11=2,4,0)</f>
        <v>4</v>
      </c>
      <c r="AS11" s="34" t="n">
        <f aca="false">IF(M11=1,4,0)</f>
        <v>4</v>
      </c>
      <c r="AT11" s="34" t="n">
        <f aca="false">IF(N11=1,4,0)</f>
        <v>4</v>
      </c>
      <c r="AU11" s="34" t="n">
        <f aca="false">IF(O11=3,4,0)</f>
        <v>4</v>
      </c>
      <c r="AV11" s="34" t="n">
        <f aca="false">IF(P11=3,4,0)</f>
        <v>4</v>
      </c>
      <c r="AW11" s="34" t="n">
        <f aca="false">IF(Q11=1,4,0)</f>
        <v>4</v>
      </c>
      <c r="AX11" s="34" t="n">
        <f aca="false">IF(R11=2,4,0)</f>
        <v>0</v>
      </c>
      <c r="AY11" s="34" t="n">
        <f aca="false">IF(S11=1,4,0)</f>
        <v>0</v>
      </c>
      <c r="AZ11" s="34" t="n">
        <f aca="false">IF(T11=1,2,0)</f>
        <v>2</v>
      </c>
      <c r="BA11" s="34" t="n">
        <f aca="false">IF(U11=2,2,0)</f>
        <v>2</v>
      </c>
      <c r="BB11" s="34" t="n">
        <f aca="false">IF(V11=2,2,0)</f>
        <v>0</v>
      </c>
      <c r="BC11" s="34" t="n">
        <f aca="false">IF(W11=1,2,0)</f>
        <v>2</v>
      </c>
      <c r="BD11" s="34" t="n">
        <f aca="false">IF(X11=2,2,0)</f>
        <v>0</v>
      </c>
      <c r="BE11" s="34" t="n">
        <f aca="false">IF(Y11=1,2,0)</f>
        <v>2</v>
      </c>
      <c r="BF11" s="34" t="n">
        <f aca="false">IF(Z11=2,2,0)</f>
        <v>2</v>
      </c>
      <c r="BG11" s="34" t="n">
        <f aca="false">IF(AA11=1,2,0)</f>
        <v>2</v>
      </c>
      <c r="BH11" s="34" t="n">
        <f aca="false">IF(AB11=2,2,0)</f>
        <v>2</v>
      </c>
      <c r="BI11" s="34" t="n">
        <f aca="false">IF(AC11=1,2,0)</f>
        <v>2</v>
      </c>
      <c r="BJ11" s="34" t="n">
        <f aca="false">IF(AD11=2,2,0)</f>
        <v>2</v>
      </c>
      <c r="BK11" s="34" t="n">
        <f aca="false">IF(AE11=1,2,0)</f>
        <v>2</v>
      </c>
      <c r="BL11" s="34" t="n">
        <f aca="false">IF(AF11=1,2,0)</f>
        <v>2</v>
      </c>
      <c r="BM11" s="34" t="n">
        <f aca="false">IF(AG11=2,2,0)</f>
        <v>2</v>
      </c>
      <c r="BN11" s="34" t="n">
        <f aca="false">IF(AH11=2,2,0)</f>
        <v>0</v>
      </c>
      <c r="BO11" s="34" t="n">
        <f aca="false">IF(AI11=1,2,0)</f>
        <v>2</v>
      </c>
      <c r="BP11" s="34" t="n">
        <f aca="false">AJ11</f>
        <v>2</v>
      </c>
      <c r="BQ11" s="34" t="n">
        <f aca="false">AK11</f>
        <v>2</v>
      </c>
      <c r="BR11" s="34" t="n">
        <f aca="false">AL11</f>
        <v>2</v>
      </c>
      <c r="BS11" s="34" t="n">
        <f aca="false">AM11</f>
        <v>7</v>
      </c>
      <c r="BT11" s="35" t="n">
        <f aca="false">SUM(BP11,AZ11,BA11,BB11,BC11,BD11,BE11,BF11,BG11,BH11,BI11,BJ11,BK11,AN11,AO11,AP11,AQ11)</f>
        <v>34</v>
      </c>
      <c r="BU11" s="35" t="n">
        <f aca="false">SUM(BS11)</f>
        <v>7</v>
      </c>
      <c r="BV11" s="35" t="n">
        <f aca="false">SUM(BR11,BO11,BN11,BM11,BL11,AR11,AS11)</f>
        <v>16</v>
      </c>
      <c r="BW11" s="35" t="n">
        <f aca="false">SUM(AT11,AU11,AV11,AW11)</f>
        <v>16</v>
      </c>
      <c r="BX11" s="35" t="n">
        <f aca="false">SUM(BQ11,AX11,AY11)</f>
        <v>2</v>
      </c>
      <c r="BY11" s="36" t="n">
        <f aca="false">SUM(BT11)</f>
        <v>34</v>
      </c>
      <c r="BZ11" s="37" t="str">
        <f aca="false">IF(BY11&lt;11,"ปรับปรุง",IF(BY11&lt;22,"พอใช้",IF(BY11&lt;33,"ดี",IF(BY11&gt;=33,"ดีมาก"))))</f>
        <v>ดีมาก</v>
      </c>
      <c r="CA11" s="37" t="n">
        <f aca="false">SUM(BU11)</f>
        <v>7</v>
      </c>
      <c r="CB11" s="37" t="str">
        <f aca="false">IF(CA11&lt;2,"ปรับปรุง",IF(CA11&lt;4,"พอใช้",IF(CA11&lt;6,"ดี",IF(CA11&gt;=6,"ดีมาก"))))</f>
        <v>ดีมาก</v>
      </c>
      <c r="CC11" s="37" t="n">
        <f aca="false">SUM(BV11)</f>
        <v>16</v>
      </c>
      <c r="CD11" s="37" t="str">
        <f aca="false">IF(CC11&lt;5,"ปรับปรุง",IF(CC11&lt;10,"พอใช้",IF(CC11&lt;15,"ดี",IF(CC11&gt;=15,"ดีมาก"))))</f>
        <v>ดีมาก</v>
      </c>
      <c r="CE11" s="37" t="n">
        <f aca="false">SUM(BW11)</f>
        <v>16</v>
      </c>
      <c r="CF11" s="37" t="str">
        <f aca="false">IF(CE11&lt;4,"ปรับปรุง",IF(CE11&lt;8,"พอใช้",IF(CE11&lt;12,"ดี",IF(CE11&gt;=12,"ดีมาก"))))</f>
        <v>ดีมาก</v>
      </c>
      <c r="CG11" s="37" t="n">
        <f aca="false">SUM(BX11)</f>
        <v>2</v>
      </c>
      <c r="CH11" s="37" t="str">
        <f aca="false">IF(CG11&lt;3,"ปรับปรุง",IF(CG11&lt;6,"พอใช้",IF(CG11&lt;9,"ดี",IF(CG11&gt;=9,"ดีมาก"))))</f>
        <v>ปรับปรุง</v>
      </c>
      <c r="CI11" s="38" t="n">
        <f aca="false">SUM(BY11,CA11,CC11,CE11,CG11)</f>
        <v>75</v>
      </c>
      <c r="CJ11" s="39" t="str">
        <f aca="false">IF(CI11&lt;25,"ปรับปรุง",IF(CI11&lt;50,"พอใช้",IF(CI11&lt;75,"ดี",IF(CI11&gt;=75,"ดีมาก"))))</f>
        <v>ดีมาก</v>
      </c>
      <c r="CK11" s="40" t="n">
        <f aca="false">(8*CI11)/100</f>
        <v>6</v>
      </c>
      <c r="CL11" s="40" t="n">
        <f aca="false">(6*CI11)/100</f>
        <v>4.5</v>
      </c>
      <c r="CM11" s="40" t="n">
        <f aca="false">(4*CI11)/100</f>
        <v>3</v>
      </c>
    </row>
    <row r="12" s="44" customFormat="true" ht="23.25" hidden="false" customHeight="false" outlineLevel="0" collapsed="false">
      <c r="A12" s="41" t="str">
        <f aca="false">VLOOKUP(B12,name!$C$2:$D$240,2,)</f>
        <v>วัดโพธิ์</v>
      </c>
      <c r="B12" s="42" t="n">
        <v>1014310135</v>
      </c>
      <c r="C12" s="42" t="n">
        <v>1</v>
      </c>
      <c r="D12" s="42" t="n">
        <v>3</v>
      </c>
      <c r="E12" s="43" t="n">
        <v>1148800019347</v>
      </c>
      <c r="F12" s="42" t="n">
        <v>2</v>
      </c>
      <c r="G12" s="42"/>
      <c r="H12" s="42" t="n">
        <v>2</v>
      </c>
      <c r="I12" s="42" t="n">
        <v>2</v>
      </c>
      <c r="J12" s="42" t="n">
        <v>1</v>
      </c>
      <c r="K12" s="42" t="n">
        <v>2</v>
      </c>
      <c r="L12" s="42" t="n">
        <v>2</v>
      </c>
      <c r="M12" s="42" t="n">
        <v>1</v>
      </c>
      <c r="N12" s="42" t="n">
        <v>1</v>
      </c>
      <c r="O12" s="42" t="n">
        <v>3</v>
      </c>
      <c r="P12" s="42" t="n">
        <v>3</v>
      </c>
      <c r="Q12" s="42" t="n">
        <v>1</v>
      </c>
      <c r="R12" s="42" t="n">
        <v>2</v>
      </c>
      <c r="S12" s="42" t="n">
        <v>1</v>
      </c>
      <c r="T12" s="42" t="n">
        <v>1</v>
      </c>
      <c r="U12" s="42" t="n">
        <v>2</v>
      </c>
      <c r="V12" s="42" t="n">
        <v>2</v>
      </c>
      <c r="W12" s="42" t="n">
        <v>1</v>
      </c>
      <c r="X12" s="42" t="n">
        <v>2</v>
      </c>
      <c r="Y12" s="42" t="n">
        <v>1</v>
      </c>
      <c r="Z12" s="42" t="n">
        <v>2</v>
      </c>
      <c r="AA12" s="42" t="n">
        <v>1</v>
      </c>
      <c r="AB12" s="42" t="n">
        <v>2</v>
      </c>
      <c r="AC12" s="42" t="n">
        <v>1</v>
      </c>
      <c r="AD12" s="42" t="n">
        <v>1</v>
      </c>
      <c r="AE12" s="42" t="n">
        <v>1</v>
      </c>
      <c r="AF12" s="42" t="n">
        <v>1</v>
      </c>
      <c r="AG12" s="42" t="n">
        <v>2</v>
      </c>
      <c r="AH12" s="42" t="n">
        <v>2</v>
      </c>
      <c r="AI12" s="42" t="n">
        <v>1</v>
      </c>
      <c r="AJ12" s="42" t="n">
        <v>2</v>
      </c>
      <c r="AK12" s="42" t="n">
        <v>4</v>
      </c>
      <c r="AL12" s="42" t="n">
        <v>2</v>
      </c>
      <c r="AM12" s="42" t="n">
        <v>6</v>
      </c>
      <c r="AN12" s="34" t="n">
        <f aca="false">IF(H12=1,4,0)</f>
        <v>0</v>
      </c>
      <c r="AO12" s="34" t="n">
        <f aca="false">IF(I12=2,4,0)</f>
        <v>4</v>
      </c>
      <c r="AP12" s="34" t="n">
        <f aca="false">IF(J12=1,4,0)</f>
        <v>4</v>
      </c>
      <c r="AQ12" s="34" t="n">
        <f aca="false">IF(K12=2,4,0)</f>
        <v>4</v>
      </c>
      <c r="AR12" s="34" t="n">
        <f aca="false">IF(L12=2,4,0)</f>
        <v>4</v>
      </c>
      <c r="AS12" s="34" t="n">
        <f aca="false">IF(M12=1,4,0)</f>
        <v>4</v>
      </c>
      <c r="AT12" s="34" t="n">
        <f aca="false">IF(N12=1,4,0)</f>
        <v>4</v>
      </c>
      <c r="AU12" s="34" t="n">
        <f aca="false">IF(O12=3,4,0)</f>
        <v>4</v>
      </c>
      <c r="AV12" s="34" t="n">
        <f aca="false">IF(P12=3,4,0)</f>
        <v>4</v>
      </c>
      <c r="AW12" s="34" t="n">
        <f aca="false">IF(Q12=1,4,0)</f>
        <v>4</v>
      </c>
      <c r="AX12" s="34" t="n">
        <f aca="false">IF(R12=2,4,0)</f>
        <v>4</v>
      </c>
      <c r="AY12" s="34" t="n">
        <f aca="false">IF(S12=1,4,0)</f>
        <v>4</v>
      </c>
      <c r="AZ12" s="34" t="n">
        <f aca="false">IF(T12=1,2,0)</f>
        <v>2</v>
      </c>
      <c r="BA12" s="34" t="n">
        <f aca="false">IF(U12=2,2,0)</f>
        <v>2</v>
      </c>
      <c r="BB12" s="34" t="n">
        <f aca="false">IF(V12=2,2,0)</f>
        <v>2</v>
      </c>
      <c r="BC12" s="34" t="n">
        <f aca="false">IF(W12=1,2,0)</f>
        <v>2</v>
      </c>
      <c r="BD12" s="34" t="n">
        <f aca="false">IF(X12=2,2,0)</f>
        <v>2</v>
      </c>
      <c r="BE12" s="34" t="n">
        <f aca="false">IF(Y12=1,2,0)</f>
        <v>2</v>
      </c>
      <c r="BF12" s="34" t="n">
        <f aca="false">IF(Z12=2,2,0)</f>
        <v>2</v>
      </c>
      <c r="BG12" s="34" t="n">
        <f aca="false">IF(AA12=1,2,0)</f>
        <v>2</v>
      </c>
      <c r="BH12" s="34" t="n">
        <f aca="false">IF(AB12=2,2,0)</f>
        <v>2</v>
      </c>
      <c r="BI12" s="34" t="n">
        <f aca="false">IF(AC12=1,2,0)</f>
        <v>2</v>
      </c>
      <c r="BJ12" s="34" t="n">
        <f aca="false">IF(AD12=2,2,0)</f>
        <v>0</v>
      </c>
      <c r="BK12" s="34" t="n">
        <f aca="false">IF(AE12=1,2,0)</f>
        <v>2</v>
      </c>
      <c r="BL12" s="34" t="n">
        <f aca="false">IF(AF12=1,2,0)</f>
        <v>2</v>
      </c>
      <c r="BM12" s="34" t="n">
        <f aca="false">IF(AG12=2,2,0)</f>
        <v>2</v>
      </c>
      <c r="BN12" s="34" t="n">
        <f aca="false">IF(AH12=2,2,0)</f>
        <v>2</v>
      </c>
      <c r="BO12" s="34" t="n">
        <f aca="false">IF(AI12=1,2,0)</f>
        <v>2</v>
      </c>
      <c r="BP12" s="34" t="n">
        <f aca="false">AJ12</f>
        <v>2</v>
      </c>
      <c r="BQ12" s="34" t="n">
        <f aca="false">AK12</f>
        <v>4</v>
      </c>
      <c r="BR12" s="34" t="n">
        <f aca="false">AL12</f>
        <v>2</v>
      </c>
      <c r="BS12" s="34" t="n">
        <f aca="false">AM12</f>
        <v>6</v>
      </c>
      <c r="BT12" s="35" t="n">
        <f aca="false">SUM(BP12,AZ12,BA12,BB12,BC12,BD12,BE12,BF12,BG12,BH12,BI12,BJ12,BK12,AN12,AO12,AP12,AQ12)</f>
        <v>36</v>
      </c>
      <c r="BU12" s="35" t="n">
        <f aca="false">SUM(BS12)</f>
        <v>6</v>
      </c>
      <c r="BV12" s="35" t="n">
        <f aca="false">SUM(BR12,BO12,BN12,BM12,BL12,AR12,AS12)</f>
        <v>18</v>
      </c>
      <c r="BW12" s="35" t="n">
        <f aca="false">SUM(AT12,AU12,AV12,AW12)</f>
        <v>16</v>
      </c>
      <c r="BX12" s="35" t="n">
        <f aca="false">SUM(BQ12,AX12,AY12)</f>
        <v>12</v>
      </c>
      <c r="BY12" s="36" t="n">
        <f aca="false">SUM(BT12)</f>
        <v>36</v>
      </c>
      <c r="BZ12" s="37" t="str">
        <f aca="false">IF(BY12&lt;11,"ปรับปรุง",IF(BY12&lt;22,"พอใช้",IF(BY12&lt;33,"ดี",IF(BY12&gt;=33,"ดีมาก"))))</f>
        <v>ดีมาก</v>
      </c>
      <c r="CA12" s="37" t="n">
        <f aca="false">SUM(BU12)</f>
        <v>6</v>
      </c>
      <c r="CB12" s="37" t="str">
        <f aca="false">IF(CA12&lt;2,"ปรับปรุง",IF(CA12&lt;4,"พอใช้",IF(CA12&lt;6,"ดี",IF(CA12&gt;=6,"ดีมาก"))))</f>
        <v>ดีมาก</v>
      </c>
      <c r="CC12" s="37" t="n">
        <f aca="false">SUM(BV12)</f>
        <v>18</v>
      </c>
      <c r="CD12" s="37" t="str">
        <f aca="false">IF(CC12&lt;5,"ปรับปรุง",IF(CC12&lt;10,"พอใช้",IF(CC12&lt;15,"ดี",IF(CC12&gt;=15,"ดีมาก"))))</f>
        <v>ดีมาก</v>
      </c>
      <c r="CE12" s="37" t="n">
        <f aca="false">SUM(BW12)</f>
        <v>16</v>
      </c>
      <c r="CF12" s="37" t="str">
        <f aca="false">IF(CE12&lt;4,"ปรับปรุง",IF(CE12&lt;8,"พอใช้",IF(CE12&lt;12,"ดี",IF(CE12&gt;=12,"ดีมาก"))))</f>
        <v>ดีมาก</v>
      </c>
      <c r="CG12" s="37" t="n">
        <f aca="false">SUM(BX12)</f>
        <v>12</v>
      </c>
      <c r="CH12" s="37" t="str">
        <f aca="false">IF(CG12&lt;3,"ปรับปรุง",IF(CG12&lt;6,"พอใช้",IF(CG12&lt;9,"ดี",IF(CG12&gt;=9,"ดีมาก"))))</f>
        <v>ดีมาก</v>
      </c>
      <c r="CI12" s="38" t="n">
        <f aca="false">SUM(BY12,CA12,CC12,CE12,CG12)</f>
        <v>88</v>
      </c>
      <c r="CJ12" s="39" t="str">
        <f aca="false">IF(CI12&lt;25,"ปรับปรุง",IF(CI12&lt;50,"พอใช้",IF(CI12&lt;75,"ดี",IF(CI12&gt;=75,"ดีมาก"))))</f>
        <v>ดีมาก</v>
      </c>
      <c r="CK12" s="40" t="n">
        <f aca="false">(8*CI12)/100</f>
        <v>7.04</v>
      </c>
      <c r="CL12" s="40" t="n">
        <f aca="false">(6*CI12)/100</f>
        <v>5.28</v>
      </c>
      <c r="CM12" s="40" t="n">
        <f aca="false">(4*CI12)/100</f>
        <v>3.52</v>
      </c>
    </row>
    <row r="13" s="44" customFormat="true" ht="23.25" hidden="false" customHeight="false" outlineLevel="0" collapsed="false">
      <c r="A13" s="41" t="str">
        <f aca="false">VLOOKUP(B13,name!$C$2:$D$240,2,)</f>
        <v>วัดโพธิ์</v>
      </c>
      <c r="B13" s="42" t="n">
        <v>1014310135</v>
      </c>
      <c r="C13" s="42" t="n">
        <v>1</v>
      </c>
      <c r="D13" s="42" t="n">
        <v>4</v>
      </c>
      <c r="E13" s="43" t="n">
        <v>1149901162278</v>
      </c>
      <c r="F13" s="42" t="n">
        <v>2</v>
      </c>
      <c r="G13" s="42"/>
      <c r="H13" s="42" t="n">
        <v>1</v>
      </c>
      <c r="I13" s="42" t="n">
        <v>2</v>
      </c>
      <c r="J13" s="42" t="n">
        <v>1</v>
      </c>
      <c r="K13" s="42" t="n">
        <v>2</v>
      </c>
      <c r="L13" s="42" t="n">
        <v>2</v>
      </c>
      <c r="M13" s="42" t="n">
        <v>1</v>
      </c>
      <c r="N13" s="42" t="n">
        <v>1</v>
      </c>
      <c r="O13" s="42" t="n">
        <v>3</v>
      </c>
      <c r="P13" s="42" t="n">
        <v>3</v>
      </c>
      <c r="Q13" s="42" t="n">
        <v>3</v>
      </c>
      <c r="R13" s="42" t="n">
        <v>2</v>
      </c>
      <c r="S13" s="42" t="n">
        <v>1</v>
      </c>
      <c r="T13" s="42" t="n">
        <v>1</v>
      </c>
      <c r="U13" s="42" t="n">
        <v>2</v>
      </c>
      <c r="V13" s="42" t="n">
        <v>1</v>
      </c>
      <c r="W13" s="42" t="n">
        <v>1</v>
      </c>
      <c r="X13" s="42" t="n">
        <v>1</v>
      </c>
      <c r="Y13" s="42" t="n">
        <v>1</v>
      </c>
      <c r="Z13" s="42" t="n">
        <v>1</v>
      </c>
      <c r="AA13" s="42" t="n">
        <v>1</v>
      </c>
      <c r="AB13" s="42" t="n">
        <v>2</v>
      </c>
      <c r="AC13" s="42" t="n">
        <v>1</v>
      </c>
      <c r="AD13" s="42" t="n">
        <v>1</v>
      </c>
      <c r="AE13" s="42" t="n">
        <v>1</v>
      </c>
      <c r="AF13" s="42" t="n">
        <v>1</v>
      </c>
      <c r="AG13" s="42" t="n">
        <v>1</v>
      </c>
      <c r="AH13" s="42" t="n">
        <v>2</v>
      </c>
      <c r="AI13" s="42" t="n">
        <v>1</v>
      </c>
      <c r="AJ13" s="42" t="n">
        <v>2</v>
      </c>
      <c r="AK13" s="42" t="n">
        <v>4</v>
      </c>
      <c r="AL13" s="42" t="n">
        <v>4</v>
      </c>
      <c r="AM13" s="42" t="n">
        <v>7</v>
      </c>
      <c r="AN13" s="34" t="n">
        <f aca="false">IF(H13=1,4,0)</f>
        <v>4</v>
      </c>
      <c r="AO13" s="34" t="n">
        <f aca="false">IF(I13=2,4,0)</f>
        <v>4</v>
      </c>
      <c r="AP13" s="34" t="n">
        <f aca="false">IF(J13=1,4,0)</f>
        <v>4</v>
      </c>
      <c r="AQ13" s="34" t="n">
        <f aca="false">IF(K13=2,4,0)</f>
        <v>4</v>
      </c>
      <c r="AR13" s="34" t="n">
        <f aca="false">IF(L13=2,4,0)</f>
        <v>4</v>
      </c>
      <c r="AS13" s="34" t="n">
        <f aca="false">IF(M13=1,4,0)</f>
        <v>4</v>
      </c>
      <c r="AT13" s="34" t="n">
        <f aca="false">IF(N13=1,4,0)</f>
        <v>4</v>
      </c>
      <c r="AU13" s="34" t="n">
        <f aca="false">IF(O13=3,4,0)</f>
        <v>4</v>
      </c>
      <c r="AV13" s="34" t="n">
        <f aca="false">IF(P13=3,4,0)</f>
        <v>4</v>
      </c>
      <c r="AW13" s="34" t="n">
        <f aca="false">IF(Q13=1,4,0)</f>
        <v>0</v>
      </c>
      <c r="AX13" s="34" t="n">
        <f aca="false">IF(R13=2,4,0)</f>
        <v>4</v>
      </c>
      <c r="AY13" s="34" t="n">
        <f aca="false">IF(S13=1,4,0)</f>
        <v>4</v>
      </c>
      <c r="AZ13" s="34" t="n">
        <f aca="false">IF(T13=1,2,0)</f>
        <v>2</v>
      </c>
      <c r="BA13" s="34" t="n">
        <f aca="false">IF(U13=2,2,0)</f>
        <v>2</v>
      </c>
      <c r="BB13" s="34" t="n">
        <f aca="false">IF(V13=2,2,0)</f>
        <v>0</v>
      </c>
      <c r="BC13" s="34" t="n">
        <f aca="false">IF(W13=1,2,0)</f>
        <v>2</v>
      </c>
      <c r="BD13" s="34" t="n">
        <f aca="false">IF(X13=2,2,0)</f>
        <v>0</v>
      </c>
      <c r="BE13" s="34" t="n">
        <f aca="false">IF(Y13=1,2,0)</f>
        <v>2</v>
      </c>
      <c r="BF13" s="34" t="n">
        <f aca="false">IF(Z13=2,2,0)</f>
        <v>0</v>
      </c>
      <c r="BG13" s="34" t="n">
        <f aca="false">IF(AA13=1,2,0)</f>
        <v>2</v>
      </c>
      <c r="BH13" s="34" t="n">
        <f aca="false">IF(AB13=2,2,0)</f>
        <v>2</v>
      </c>
      <c r="BI13" s="34" t="n">
        <f aca="false">IF(AC13=1,2,0)</f>
        <v>2</v>
      </c>
      <c r="BJ13" s="34" t="n">
        <f aca="false">IF(AD13=2,2,0)</f>
        <v>0</v>
      </c>
      <c r="BK13" s="34" t="n">
        <f aca="false">IF(AE13=1,2,0)</f>
        <v>2</v>
      </c>
      <c r="BL13" s="34" t="n">
        <f aca="false">IF(AF13=1,2,0)</f>
        <v>2</v>
      </c>
      <c r="BM13" s="34" t="n">
        <f aca="false">IF(AG13=2,2,0)</f>
        <v>0</v>
      </c>
      <c r="BN13" s="34" t="n">
        <f aca="false">IF(AH13=2,2,0)</f>
        <v>2</v>
      </c>
      <c r="BO13" s="34" t="n">
        <f aca="false">IF(AI13=1,2,0)</f>
        <v>2</v>
      </c>
      <c r="BP13" s="34" t="n">
        <f aca="false">AJ13</f>
        <v>2</v>
      </c>
      <c r="BQ13" s="34" t="n">
        <f aca="false">AK13</f>
        <v>4</v>
      </c>
      <c r="BR13" s="34" t="n">
        <f aca="false">AL13</f>
        <v>4</v>
      </c>
      <c r="BS13" s="34" t="n">
        <f aca="false">AM13</f>
        <v>7</v>
      </c>
      <c r="BT13" s="35" t="n">
        <f aca="false">SUM(BP13,AZ13,BA13,BB13,BC13,BD13,BE13,BF13,BG13,BH13,BI13,BJ13,BK13,AN13,AO13,AP13,AQ13)</f>
        <v>34</v>
      </c>
      <c r="BU13" s="35" t="n">
        <f aca="false">SUM(BS13)</f>
        <v>7</v>
      </c>
      <c r="BV13" s="35" t="n">
        <f aca="false">SUM(BR13,BO13,BN13,BM13,BL13,AR13,AS13)</f>
        <v>18</v>
      </c>
      <c r="BW13" s="35" t="n">
        <f aca="false">SUM(AT13,AU13,AV13,AW13)</f>
        <v>12</v>
      </c>
      <c r="BX13" s="35" t="n">
        <f aca="false">SUM(BQ13,AX13,AY13)</f>
        <v>12</v>
      </c>
      <c r="BY13" s="36" t="n">
        <f aca="false">SUM(BT13)</f>
        <v>34</v>
      </c>
      <c r="BZ13" s="37" t="str">
        <f aca="false">IF(BY13&lt;11,"ปรับปรุง",IF(BY13&lt;22,"พอใช้",IF(BY13&lt;33,"ดี",IF(BY13&gt;=33,"ดีมาก"))))</f>
        <v>ดีมาก</v>
      </c>
      <c r="CA13" s="37" t="n">
        <f aca="false">SUM(BU13)</f>
        <v>7</v>
      </c>
      <c r="CB13" s="37" t="str">
        <f aca="false">IF(CA13&lt;2,"ปรับปรุง",IF(CA13&lt;4,"พอใช้",IF(CA13&lt;6,"ดี",IF(CA13&gt;=6,"ดีมาก"))))</f>
        <v>ดีมาก</v>
      </c>
      <c r="CC13" s="37" t="n">
        <f aca="false">SUM(BV13)</f>
        <v>18</v>
      </c>
      <c r="CD13" s="37" t="str">
        <f aca="false">IF(CC13&lt;5,"ปรับปรุง",IF(CC13&lt;10,"พอใช้",IF(CC13&lt;15,"ดี",IF(CC13&gt;=15,"ดีมาก"))))</f>
        <v>ดีมาก</v>
      </c>
      <c r="CE13" s="37" t="n">
        <f aca="false">SUM(BW13)</f>
        <v>12</v>
      </c>
      <c r="CF13" s="37" t="str">
        <f aca="false">IF(CE13&lt;4,"ปรับปรุง",IF(CE13&lt;8,"พอใช้",IF(CE13&lt;12,"ดี",IF(CE13&gt;=12,"ดีมาก"))))</f>
        <v>ดีมาก</v>
      </c>
      <c r="CG13" s="37" t="n">
        <f aca="false">SUM(BX13)</f>
        <v>12</v>
      </c>
      <c r="CH13" s="37" t="str">
        <f aca="false">IF(CG13&lt;3,"ปรับปรุง",IF(CG13&lt;6,"พอใช้",IF(CG13&lt;9,"ดี",IF(CG13&gt;=9,"ดีมาก"))))</f>
        <v>ดีมาก</v>
      </c>
      <c r="CI13" s="38" t="n">
        <f aca="false">SUM(BY13,CA13,CC13,CE13,CG13)</f>
        <v>83</v>
      </c>
      <c r="CJ13" s="39" t="str">
        <f aca="false">IF(CI13&lt;25,"ปรับปรุง",IF(CI13&lt;50,"พอใช้",IF(CI13&lt;75,"ดี",IF(CI13&gt;=75,"ดีมาก"))))</f>
        <v>ดีมาก</v>
      </c>
      <c r="CK13" s="40" t="n">
        <f aca="false">(8*CI13)/100</f>
        <v>6.64</v>
      </c>
      <c r="CL13" s="40" t="n">
        <f aca="false">(6*CI13)/100</f>
        <v>4.98</v>
      </c>
      <c r="CM13" s="40" t="n">
        <f aca="false">(4*CI13)/100</f>
        <v>3.32</v>
      </c>
    </row>
    <row r="14" s="44" customFormat="true" ht="23.25" hidden="false" customHeight="false" outlineLevel="0" collapsed="false">
      <c r="A14" s="41" t="str">
        <f aca="false">VLOOKUP(B14,name!$C$2:$D$240,2,)</f>
        <v>วัดอินทาราม (คำเทศวิทยาคาร)</v>
      </c>
      <c r="B14" s="42" t="n">
        <v>1014310145</v>
      </c>
      <c r="C14" s="42" t="n">
        <v>1</v>
      </c>
      <c r="D14" s="42" t="n">
        <v>1</v>
      </c>
      <c r="E14" s="43" t="n">
        <v>1149600211482</v>
      </c>
      <c r="F14" s="42"/>
      <c r="G14" s="42"/>
      <c r="H14" s="42" t="n">
        <v>1</v>
      </c>
      <c r="I14" s="42" t="n">
        <v>2</v>
      </c>
      <c r="J14" s="42" t="n">
        <v>1</v>
      </c>
      <c r="K14" s="42" t="n">
        <v>1</v>
      </c>
      <c r="L14" s="42" t="n">
        <v>2</v>
      </c>
      <c r="M14" s="42" t="n">
        <v>1</v>
      </c>
      <c r="N14" s="42"/>
      <c r="O14" s="42" t="n">
        <v>3</v>
      </c>
      <c r="P14" s="42" t="n">
        <v>3</v>
      </c>
      <c r="Q14" s="42" t="n">
        <v>1</v>
      </c>
      <c r="R14" s="42" t="n">
        <v>2</v>
      </c>
      <c r="S14" s="42" t="n">
        <v>1</v>
      </c>
      <c r="T14" s="42" t="n">
        <v>1</v>
      </c>
      <c r="U14" s="42" t="n">
        <v>2</v>
      </c>
      <c r="V14" s="42" t="n">
        <v>1</v>
      </c>
      <c r="W14" s="42" t="n">
        <v>1</v>
      </c>
      <c r="X14" s="42" t="n">
        <v>2</v>
      </c>
      <c r="Y14" s="42" t="n">
        <v>1</v>
      </c>
      <c r="Z14" s="42" t="n">
        <v>1</v>
      </c>
      <c r="AA14" s="42" t="n">
        <v>1</v>
      </c>
      <c r="AB14" s="42" t="n">
        <v>2</v>
      </c>
      <c r="AC14" s="42" t="n">
        <v>1</v>
      </c>
      <c r="AD14" s="42"/>
      <c r="AE14" s="42" t="n">
        <v>2</v>
      </c>
      <c r="AF14" s="42" t="n">
        <v>1</v>
      </c>
      <c r="AG14" s="42"/>
      <c r="AH14" s="42" t="n">
        <v>2</v>
      </c>
      <c r="AI14" s="42" t="n">
        <v>1</v>
      </c>
      <c r="AJ14" s="42" t="n">
        <v>2</v>
      </c>
      <c r="AK14" s="42" t="n">
        <v>2</v>
      </c>
      <c r="AL14" s="42" t="n">
        <v>4</v>
      </c>
      <c r="AM14" s="42" t="n">
        <v>6</v>
      </c>
      <c r="AN14" s="34" t="n">
        <f aca="false">IF(H14=1,4,0)</f>
        <v>4</v>
      </c>
      <c r="AO14" s="34" t="n">
        <f aca="false">IF(I14=2,4,0)</f>
        <v>4</v>
      </c>
      <c r="AP14" s="34" t="n">
        <f aca="false">IF(J14=1,4,0)</f>
        <v>4</v>
      </c>
      <c r="AQ14" s="34" t="n">
        <f aca="false">IF(K14=2,4,0)</f>
        <v>0</v>
      </c>
      <c r="AR14" s="34" t="n">
        <f aca="false">IF(L14=2,4,0)</f>
        <v>4</v>
      </c>
      <c r="AS14" s="34" t="n">
        <f aca="false">IF(M14=1,4,0)</f>
        <v>4</v>
      </c>
      <c r="AT14" s="34" t="n">
        <f aca="false">IF(N14=1,4,0)</f>
        <v>0</v>
      </c>
      <c r="AU14" s="34" t="n">
        <f aca="false">IF(O14=3,4,0)</f>
        <v>4</v>
      </c>
      <c r="AV14" s="34" t="n">
        <f aca="false">IF(P14=3,4,0)</f>
        <v>4</v>
      </c>
      <c r="AW14" s="34" t="n">
        <f aca="false">IF(Q14=1,4,0)</f>
        <v>4</v>
      </c>
      <c r="AX14" s="34" t="n">
        <f aca="false">IF(R14=2,4,0)</f>
        <v>4</v>
      </c>
      <c r="AY14" s="34" t="n">
        <f aca="false">IF(S14=1,4,0)</f>
        <v>4</v>
      </c>
      <c r="AZ14" s="34" t="n">
        <f aca="false">IF(T14=1,2,0)</f>
        <v>2</v>
      </c>
      <c r="BA14" s="34" t="n">
        <f aca="false">IF(U14=2,2,0)</f>
        <v>2</v>
      </c>
      <c r="BB14" s="34" t="n">
        <f aca="false">IF(V14=2,2,0)</f>
        <v>0</v>
      </c>
      <c r="BC14" s="34" t="n">
        <f aca="false">IF(W14=1,2,0)</f>
        <v>2</v>
      </c>
      <c r="BD14" s="34" t="n">
        <f aca="false">IF(X14=2,2,0)</f>
        <v>2</v>
      </c>
      <c r="BE14" s="34" t="n">
        <f aca="false">IF(Y14=1,2,0)</f>
        <v>2</v>
      </c>
      <c r="BF14" s="34" t="n">
        <f aca="false">IF(Z14=2,2,0)</f>
        <v>0</v>
      </c>
      <c r="BG14" s="34" t="n">
        <f aca="false">IF(AA14=1,2,0)</f>
        <v>2</v>
      </c>
      <c r="BH14" s="34" t="n">
        <f aca="false">IF(AB14=2,2,0)</f>
        <v>2</v>
      </c>
      <c r="BI14" s="34" t="n">
        <f aca="false">IF(AC14=1,2,0)</f>
        <v>2</v>
      </c>
      <c r="BJ14" s="34" t="n">
        <f aca="false">IF(AD14=2,2,0)</f>
        <v>0</v>
      </c>
      <c r="BK14" s="34" t="n">
        <f aca="false">IF(AE14=1,2,0)</f>
        <v>0</v>
      </c>
      <c r="BL14" s="34" t="n">
        <f aca="false">IF(AF14=1,2,0)</f>
        <v>2</v>
      </c>
      <c r="BM14" s="34" t="n">
        <f aca="false">IF(AG14=2,2,0)</f>
        <v>0</v>
      </c>
      <c r="BN14" s="34" t="n">
        <f aca="false">IF(AH14=2,2,0)</f>
        <v>2</v>
      </c>
      <c r="BO14" s="34" t="n">
        <f aca="false">IF(AI14=1,2,0)</f>
        <v>2</v>
      </c>
      <c r="BP14" s="34" t="n">
        <f aca="false">AJ14</f>
        <v>2</v>
      </c>
      <c r="BQ14" s="34" t="n">
        <f aca="false">AK14</f>
        <v>2</v>
      </c>
      <c r="BR14" s="34" t="n">
        <f aca="false">AL14</f>
        <v>4</v>
      </c>
      <c r="BS14" s="34" t="n">
        <f aca="false">AM14</f>
        <v>6</v>
      </c>
      <c r="BT14" s="35" t="n">
        <f aca="false">SUM(BP14,AZ14,BA14,BB14,BC14,BD14,BE14,BF14,BG14,BH14,BI14,BJ14,BK14,AN14,AO14,AP14,AQ14)</f>
        <v>30</v>
      </c>
      <c r="BU14" s="35" t="n">
        <f aca="false">SUM(BS14)</f>
        <v>6</v>
      </c>
      <c r="BV14" s="35" t="n">
        <f aca="false">SUM(BR14,BO14,BN14,BM14,BL14,AR14,AS14)</f>
        <v>18</v>
      </c>
      <c r="BW14" s="35" t="n">
        <f aca="false">SUM(AT14,AU14,AV14,AW14)</f>
        <v>12</v>
      </c>
      <c r="BX14" s="35" t="n">
        <f aca="false">SUM(BQ14,AX14,AY14)</f>
        <v>10</v>
      </c>
      <c r="BY14" s="36" t="n">
        <f aca="false">SUM(BT14)</f>
        <v>30</v>
      </c>
      <c r="BZ14" s="37" t="str">
        <f aca="false">IF(BY14&lt;11,"ปรับปรุง",IF(BY14&lt;22,"พอใช้",IF(BY14&lt;33,"ดี",IF(BY14&gt;=33,"ดีมาก"))))</f>
        <v>ดี</v>
      </c>
      <c r="CA14" s="37" t="n">
        <f aca="false">SUM(BU14)</f>
        <v>6</v>
      </c>
      <c r="CB14" s="37" t="str">
        <f aca="false">IF(CA14&lt;2,"ปรับปรุง",IF(CA14&lt;4,"พอใช้",IF(CA14&lt;6,"ดี",IF(CA14&gt;=6,"ดีมาก"))))</f>
        <v>ดีมาก</v>
      </c>
      <c r="CC14" s="37" t="n">
        <f aca="false">SUM(BV14)</f>
        <v>18</v>
      </c>
      <c r="CD14" s="37" t="str">
        <f aca="false">IF(CC14&lt;5,"ปรับปรุง",IF(CC14&lt;10,"พอใช้",IF(CC14&lt;15,"ดี",IF(CC14&gt;=15,"ดีมาก"))))</f>
        <v>ดีมาก</v>
      </c>
      <c r="CE14" s="37" t="n">
        <f aca="false">SUM(BW14)</f>
        <v>12</v>
      </c>
      <c r="CF14" s="37" t="str">
        <f aca="false">IF(CE14&lt;4,"ปรับปรุง",IF(CE14&lt;8,"พอใช้",IF(CE14&lt;12,"ดี",IF(CE14&gt;=12,"ดีมาก"))))</f>
        <v>ดีมาก</v>
      </c>
      <c r="CG14" s="37" t="n">
        <f aca="false">SUM(BX14)</f>
        <v>10</v>
      </c>
      <c r="CH14" s="37" t="str">
        <f aca="false">IF(CG14&lt;3,"ปรับปรุง",IF(CG14&lt;6,"พอใช้",IF(CG14&lt;9,"ดี",IF(CG14&gt;=9,"ดีมาก"))))</f>
        <v>ดีมาก</v>
      </c>
      <c r="CI14" s="38" t="n">
        <f aca="false">SUM(BY14,CA14,CC14,CE14,CG14)</f>
        <v>76</v>
      </c>
      <c r="CJ14" s="39" t="str">
        <f aca="false">IF(CI14&lt;25,"ปรับปรุง",IF(CI14&lt;50,"พอใช้",IF(CI14&lt;75,"ดี",IF(CI14&gt;=75,"ดีมาก"))))</f>
        <v>ดีมาก</v>
      </c>
      <c r="CK14" s="40" t="n">
        <f aca="false">(8*CI14)/100</f>
        <v>6.08</v>
      </c>
      <c r="CL14" s="40" t="n">
        <f aca="false">(6*CI14)/100</f>
        <v>4.56</v>
      </c>
      <c r="CM14" s="40" t="n">
        <f aca="false">(4*CI14)/100</f>
        <v>3.04</v>
      </c>
    </row>
    <row r="15" s="44" customFormat="true" ht="23.25" hidden="false" customHeight="false" outlineLevel="0" collapsed="false">
      <c r="A15" s="41" t="e">
        <f aca="false">VLOOKUP(B15,name!$C$2:$D$240,2,)</f>
        <v>#N/A</v>
      </c>
      <c r="B15" s="42" t="s">
        <v>33</v>
      </c>
      <c r="C15" s="42"/>
      <c r="D15" s="42"/>
      <c r="E15" s="43" t="n">
        <v>46800002388</v>
      </c>
      <c r="F15" s="42"/>
      <c r="G15" s="42"/>
      <c r="H15" s="42" t="n">
        <v>1</v>
      </c>
      <c r="I15" s="42" t="n">
        <v>2</v>
      </c>
      <c r="J15" s="42" t="n">
        <v>1</v>
      </c>
      <c r="K15" s="42" t="n">
        <v>2</v>
      </c>
      <c r="L15" s="42" t="n">
        <v>2</v>
      </c>
      <c r="M15" s="42" t="n">
        <v>2</v>
      </c>
      <c r="N15" s="42" t="n">
        <v>1</v>
      </c>
      <c r="O15" s="42" t="n">
        <v>3</v>
      </c>
      <c r="P15" s="42" t="n">
        <v>3</v>
      </c>
      <c r="Q15" s="42" t="n">
        <v>1</v>
      </c>
      <c r="R15" s="42" t="n">
        <v>2</v>
      </c>
      <c r="S15" s="42" t="n">
        <v>2</v>
      </c>
      <c r="T15" s="42" t="n">
        <v>1</v>
      </c>
      <c r="U15" s="42" t="n">
        <v>2</v>
      </c>
      <c r="V15" s="42" t="n">
        <v>1</v>
      </c>
      <c r="W15" s="42" t="n">
        <v>1</v>
      </c>
      <c r="X15" s="42" t="n">
        <v>1</v>
      </c>
      <c r="Y15" s="42" t="n">
        <v>1</v>
      </c>
      <c r="Z15" s="42" t="n">
        <v>2</v>
      </c>
      <c r="AA15" s="42" t="n">
        <v>1</v>
      </c>
      <c r="AB15" s="42" t="n">
        <v>2</v>
      </c>
      <c r="AC15" s="42" t="n">
        <v>2</v>
      </c>
      <c r="AD15" s="42" t="n">
        <v>1</v>
      </c>
      <c r="AE15" s="42" t="n">
        <v>1</v>
      </c>
      <c r="AF15" s="42" t="n">
        <v>1</v>
      </c>
      <c r="AG15" s="42" t="n">
        <v>1</v>
      </c>
      <c r="AH15" s="42" t="n">
        <v>2</v>
      </c>
      <c r="AI15" s="42" t="n">
        <v>1</v>
      </c>
      <c r="AJ15" s="42" t="n">
        <v>2</v>
      </c>
      <c r="AK15" s="42" t="n">
        <v>2</v>
      </c>
      <c r="AL15" s="42" t="n">
        <v>2</v>
      </c>
      <c r="AM15" s="42" t="n">
        <v>6</v>
      </c>
      <c r="AN15" s="34" t="n">
        <f aca="false">IF(H15=1,4,0)</f>
        <v>4</v>
      </c>
      <c r="AO15" s="34" t="n">
        <f aca="false">IF(I15=2,4,0)</f>
        <v>4</v>
      </c>
      <c r="AP15" s="34" t="n">
        <f aca="false">IF(J15=1,4,0)</f>
        <v>4</v>
      </c>
      <c r="AQ15" s="34" t="n">
        <f aca="false">IF(K15=2,4,0)</f>
        <v>4</v>
      </c>
      <c r="AR15" s="34" t="n">
        <f aca="false">IF(L15=2,4,0)</f>
        <v>4</v>
      </c>
      <c r="AS15" s="34" t="n">
        <f aca="false">IF(M15=1,4,0)</f>
        <v>0</v>
      </c>
      <c r="AT15" s="34" t="n">
        <f aca="false">IF(N15=1,4,0)</f>
        <v>4</v>
      </c>
      <c r="AU15" s="34" t="n">
        <f aca="false">IF(O15=3,4,0)</f>
        <v>4</v>
      </c>
      <c r="AV15" s="34" t="n">
        <f aca="false">IF(P15=3,4,0)</f>
        <v>4</v>
      </c>
      <c r="AW15" s="34" t="n">
        <f aca="false">IF(Q15=1,4,0)</f>
        <v>4</v>
      </c>
      <c r="AX15" s="34" t="n">
        <f aca="false">IF(R15=2,4,0)</f>
        <v>4</v>
      </c>
      <c r="AY15" s="34" t="n">
        <f aca="false">IF(S15=1,4,0)</f>
        <v>0</v>
      </c>
      <c r="AZ15" s="34" t="n">
        <f aca="false">IF(T15=1,2,0)</f>
        <v>2</v>
      </c>
      <c r="BA15" s="34" t="n">
        <f aca="false">IF(U15=2,2,0)</f>
        <v>2</v>
      </c>
      <c r="BB15" s="34" t="n">
        <f aca="false">IF(V15=2,2,0)</f>
        <v>0</v>
      </c>
      <c r="BC15" s="34" t="n">
        <f aca="false">IF(W15=1,2,0)</f>
        <v>2</v>
      </c>
      <c r="BD15" s="34" t="n">
        <f aca="false">IF(X15=2,2,0)</f>
        <v>0</v>
      </c>
      <c r="BE15" s="34" t="n">
        <f aca="false">IF(Y15=1,2,0)</f>
        <v>2</v>
      </c>
      <c r="BF15" s="34" t="n">
        <f aca="false">IF(Z15=2,2,0)</f>
        <v>2</v>
      </c>
      <c r="BG15" s="34" t="n">
        <f aca="false">IF(AA15=1,2,0)</f>
        <v>2</v>
      </c>
      <c r="BH15" s="34" t="n">
        <f aca="false">IF(AB15=2,2,0)</f>
        <v>2</v>
      </c>
      <c r="BI15" s="34" t="n">
        <f aca="false">IF(AC15=1,2,0)</f>
        <v>0</v>
      </c>
      <c r="BJ15" s="34" t="n">
        <f aca="false">IF(AD15=2,2,0)</f>
        <v>0</v>
      </c>
      <c r="BK15" s="34" t="n">
        <f aca="false">IF(AE15=1,2,0)</f>
        <v>2</v>
      </c>
      <c r="BL15" s="34" t="n">
        <f aca="false">IF(AF15=1,2,0)</f>
        <v>2</v>
      </c>
      <c r="BM15" s="34" t="n">
        <f aca="false">IF(AG15=2,2,0)</f>
        <v>0</v>
      </c>
      <c r="BN15" s="34" t="n">
        <f aca="false">IF(AH15=2,2,0)</f>
        <v>2</v>
      </c>
      <c r="BO15" s="34" t="n">
        <f aca="false">IF(AI15=1,2,0)</f>
        <v>2</v>
      </c>
      <c r="BP15" s="34" t="n">
        <f aca="false">AJ15</f>
        <v>2</v>
      </c>
      <c r="BQ15" s="34" t="n">
        <f aca="false">AK15</f>
        <v>2</v>
      </c>
      <c r="BR15" s="34" t="n">
        <f aca="false">AL15</f>
        <v>2</v>
      </c>
      <c r="BS15" s="34" t="n">
        <f aca="false">AM15</f>
        <v>6</v>
      </c>
      <c r="BT15" s="35" t="n">
        <f aca="false">SUM(BP15,AZ15,BA15,BB15,BC15,BD15,BE15,BF15,BG15,BH15,BI15,BJ15,BK15,AN15,AO15,AP15,AQ15)</f>
        <v>34</v>
      </c>
      <c r="BU15" s="35" t="n">
        <f aca="false">SUM(BS15)</f>
        <v>6</v>
      </c>
      <c r="BV15" s="35" t="n">
        <f aca="false">SUM(BR15,BO15,BN15,BM15,BL15,AR15,AS15)</f>
        <v>12</v>
      </c>
      <c r="BW15" s="35" t="n">
        <f aca="false">SUM(AT15,AU15,AV15,AW15)</f>
        <v>16</v>
      </c>
      <c r="BX15" s="35" t="n">
        <f aca="false">SUM(BQ15,AX15,AY15)</f>
        <v>6</v>
      </c>
      <c r="BY15" s="36" t="n">
        <f aca="false">SUM(BT15)</f>
        <v>34</v>
      </c>
      <c r="BZ15" s="37" t="str">
        <f aca="false">IF(BY15&lt;11,"ปรับปรุง",IF(BY15&lt;22,"พอใช้",IF(BY15&lt;33,"ดี",IF(BY15&gt;=33,"ดีมาก"))))</f>
        <v>ดีมาก</v>
      </c>
      <c r="CA15" s="37" t="n">
        <f aca="false">SUM(BU15)</f>
        <v>6</v>
      </c>
      <c r="CB15" s="37" t="str">
        <f aca="false">IF(CA15&lt;2,"ปรับปรุง",IF(CA15&lt;4,"พอใช้",IF(CA15&lt;6,"ดี",IF(CA15&gt;=6,"ดีมาก"))))</f>
        <v>ดีมาก</v>
      </c>
      <c r="CC15" s="37" t="n">
        <f aca="false">SUM(BV15)</f>
        <v>12</v>
      </c>
      <c r="CD15" s="37" t="str">
        <f aca="false">IF(CC15&lt;5,"ปรับปรุง",IF(CC15&lt;10,"พอใช้",IF(CC15&lt;15,"ดี",IF(CC15&gt;=15,"ดีมาก"))))</f>
        <v>ดี</v>
      </c>
      <c r="CE15" s="37" t="n">
        <f aca="false">SUM(BW15)</f>
        <v>16</v>
      </c>
      <c r="CF15" s="37" t="str">
        <f aca="false">IF(CE15&lt;4,"ปรับปรุง",IF(CE15&lt;8,"พอใช้",IF(CE15&lt;12,"ดี",IF(CE15&gt;=12,"ดีมาก"))))</f>
        <v>ดีมาก</v>
      </c>
      <c r="CG15" s="37" t="n">
        <f aca="false">SUM(BX15)</f>
        <v>6</v>
      </c>
      <c r="CH15" s="37" t="str">
        <f aca="false">IF(CG15&lt;3,"ปรับปรุง",IF(CG15&lt;6,"พอใช้",IF(CG15&lt;9,"ดี",IF(CG15&gt;=9,"ดีมาก"))))</f>
        <v>ดี</v>
      </c>
      <c r="CI15" s="38" t="n">
        <f aca="false">SUM(BY15,CA15,CC15,CE15,CG15)</f>
        <v>74</v>
      </c>
      <c r="CJ15" s="39" t="str">
        <f aca="false">IF(CI15&lt;25,"ปรับปรุง",IF(CI15&lt;50,"พอใช้",IF(CI15&lt;75,"ดี",IF(CI15&gt;=75,"ดีมาก"))))</f>
        <v>ดี</v>
      </c>
      <c r="CK15" s="40" t="n">
        <f aca="false">(8*CI15)/100</f>
        <v>5.92</v>
      </c>
      <c r="CL15" s="40" t="n">
        <f aca="false">(6*CI15)/100</f>
        <v>4.44</v>
      </c>
      <c r="CM15" s="40" t="n">
        <f aca="false">(4*CI15)/100</f>
        <v>2.96</v>
      </c>
    </row>
    <row r="16" s="44" customFormat="true" ht="23.25" hidden="false" customHeight="false" outlineLevel="0" collapsed="false">
      <c r="A16" s="41" t="e">
        <f aca="false">VLOOKUP(B16,name!$C$2:$D$240,2,)</f>
        <v>#N/A</v>
      </c>
      <c r="B16" s="42" t="s">
        <v>34</v>
      </c>
      <c r="C16" s="42" t="n">
        <v>1</v>
      </c>
      <c r="D16" s="42"/>
      <c r="E16" s="43" t="s">
        <v>35</v>
      </c>
      <c r="F16" s="42"/>
      <c r="G16" s="42"/>
      <c r="H16" s="42" t="n">
        <v>1</v>
      </c>
      <c r="I16" s="42" t="n">
        <v>2</v>
      </c>
      <c r="J16" s="42" t="n">
        <v>1</v>
      </c>
      <c r="K16" s="42"/>
      <c r="L16" s="42"/>
      <c r="M16" s="42" t="n">
        <v>1</v>
      </c>
      <c r="N16" s="42"/>
      <c r="O16" s="42" t="n">
        <v>3</v>
      </c>
      <c r="P16" s="42"/>
      <c r="Q16" s="42" t="n">
        <v>1</v>
      </c>
      <c r="R16" s="42"/>
      <c r="S16" s="42" t="n">
        <v>1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 t="n">
        <v>2</v>
      </c>
      <c r="AK16" s="42" t="n">
        <v>2</v>
      </c>
      <c r="AL16" s="42" t="n">
        <v>2</v>
      </c>
      <c r="AM16" s="42" t="n">
        <v>8</v>
      </c>
      <c r="AN16" s="34" t="n">
        <f aca="false">IF(H16=1,4,0)</f>
        <v>4</v>
      </c>
      <c r="AO16" s="34" t="n">
        <f aca="false">IF(I16=2,4,0)</f>
        <v>4</v>
      </c>
      <c r="AP16" s="34" t="n">
        <f aca="false">IF(J16=1,4,0)</f>
        <v>4</v>
      </c>
      <c r="AQ16" s="34" t="n">
        <f aca="false">IF(K16=2,4,0)</f>
        <v>0</v>
      </c>
      <c r="AR16" s="34" t="n">
        <f aca="false">IF(L16=2,4,0)</f>
        <v>0</v>
      </c>
      <c r="AS16" s="34" t="n">
        <f aca="false">IF(M16=1,4,0)</f>
        <v>4</v>
      </c>
      <c r="AT16" s="34" t="n">
        <f aca="false">IF(N16=1,4,0)</f>
        <v>0</v>
      </c>
      <c r="AU16" s="34" t="n">
        <f aca="false">IF(O16=3,4,0)</f>
        <v>4</v>
      </c>
      <c r="AV16" s="34" t="n">
        <f aca="false">IF(P16=3,4,0)</f>
        <v>0</v>
      </c>
      <c r="AW16" s="34" t="n">
        <f aca="false">IF(Q16=1,4,0)</f>
        <v>4</v>
      </c>
      <c r="AX16" s="34" t="n">
        <f aca="false">IF(R16=2,4,0)</f>
        <v>0</v>
      </c>
      <c r="AY16" s="34" t="n">
        <f aca="false">IF(S16=1,4,0)</f>
        <v>4</v>
      </c>
      <c r="AZ16" s="34" t="n">
        <f aca="false">IF(T16=1,2,0)</f>
        <v>0</v>
      </c>
      <c r="BA16" s="34" t="n">
        <f aca="false">IF(U16=2,2,0)</f>
        <v>0</v>
      </c>
      <c r="BB16" s="34" t="n">
        <f aca="false">IF(V16=2,2,0)</f>
        <v>0</v>
      </c>
      <c r="BC16" s="34" t="n">
        <f aca="false">IF(W16=1,2,0)</f>
        <v>0</v>
      </c>
      <c r="BD16" s="34" t="n">
        <f aca="false">IF(X16=2,2,0)</f>
        <v>0</v>
      </c>
      <c r="BE16" s="34" t="n">
        <f aca="false">IF(Y16=1,2,0)</f>
        <v>0</v>
      </c>
      <c r="BF16" s="34" t="n">
        <f aca="false">IF(Z16=2,2,0)</f>
        <v>0</v>
      </c>
      <c r="BG16" s="34" t="n">
        <f aca="false">IF(AA16=1,2,0)</f>
        <v>0</v>
      </c>
      <c r="BH16" s="34" t="n">
        <f aca="false">IF(AB16=2,2,0)</f>
        <v>0</v>
      </c>
      <c r="BI16" s="34" t="n">
        <f aca="false">IF(AC16=1,2,0)</f>
        <v>0</v>
      </c>
      <c r="BJ16" s="34" t="n">
        <f aca="false">IF(AD16=2,2,0)</f>
        <v>0</v>
      </c>
      <c r="BK16" s="34" t="n">
        <f aca="false">IF(AE16=1,2,0)</f>
        <v>0</v>
      </c>
      <c r="BL16" s="34" t="n">
        <f aca="false">IF(AF16=1,2,0)</f>
        <v>0</v>
      </c>
      <c r="BM16" s="34" t="n">
        <f aca="false">IF(AG16=2,2,0)</f>
        <v>0</v>
      </c>
      <c r="BN16" s="34" t="n">
        <f aca="false">IF(AH16=2,2,0)</f>
        <v>0</v>
      </c>
      <c r="BO16" s="34" t="n">
        <f aca="false">IF(AI16=1,2,0)</f>
        <v>0</v>
      </c>
      <c r="BP16" s="34" t="n">
        <f aca="false">AJ16</f>
        <v>2</v>
      </c>
      <c r="BQ16" s="34" t="n">
        <f aca="false">AK16</f>
        <v>2</v>
      </c>
      <c r="BR16" s="34" t="n">
        <f aca="false">AL16</f>
        <v>2</v>
      </c>
      <c r="BS16" s="34" t="n">
        <f aca="false">AM16</f>
        <v>8</v>
      </c>
      <c r="BT16" s="35" t="n">
        <f aca="false">SUM(BP16,AZ16,BA16,BB16,BC16,BD16,BE16,BF16,BG16,BH16,BI16,BJ16,BK16,AN16,AO16,AP16,AQ16)</f>
        <v>14</v>
      </c>
      <c r="BU16" s="35" t="n">
        <f aca="false">SUM(BS16)</f>
        <v>8</v>
      </c>
      <c r="BV16" s="35" t="n">
        <f aca="false">SUM(BR16,BO16,BN16,BM16,BL16,AR16,AS16)</f>
        <v>6</v>
      </c>
      <c r="BW16" s="35" t="n">
        <f aca="false">SUM(AT16,AU16,AV16,AW16)</f>
        <v>8</v>
      </c>
      <c r="BX16" s="35" t="n">
        <f aca="false">SUM(BQ16,AX16,AY16)</f>
        <v>6</v>
      </c>
      <c r="BY16" s="36" t="n">
        <f aca="false">SUM(BT16)</f>
        <v>14</v>
      </c>
      <c r="BZ16" s="37" t="str">
        <f aca="false">IF(BY16&lt;11,"ปรับปรุง",IF(BY16&lt;22,"พอใช้",IF(BY16&lt;33,"ดี",IF(BY16&gt;=33,"ดีมาก"))))</f>
        <v>พอใช้</v>
      </c>
      <c r="CA16" s="37" t="n">
        <f aca="false">SUM(BU16)</f>
        <v>8</v>
      </c>
      <c r="CB16" s="37" t="str">
        <f aca="false">IF(CA16&lt;2,"ปรับปรุง",IF(CA16&lt;4,"พอใช้",IF(CA16&lt;6,"ดี",IF(CA16&gt;=6,"ดีมาก"))))</f>
        <v>ดีมาก</v>
      </c>
      <c r="CC16" s="37" t="n">
        <f aca="false">SUM(BV16)</f>
        <v>6</v>
      </c>
      <c r="CD16" s="37" t="str">
        <f aca="false">IF(CC16&lt;5,"ปรับปรุง",IF(CC16&lt;10,"พอใช้",IF(CC16&lt;15,"ดี",IF(CC16&gt;=15,"ดีมาก"))))</f>
        <v>พอใช้</v>
      </c>
      <c r="CE16" s="37" t="n">
        <f aca="false">SUM(BW16)</f>
        <v>8</v>
      </c>
      <c r="CF16" s="37" t="str">
        <f aca="false">IF(CE16&lt;4,"ปรับปรุง",IF(CE16&lt;8,"พอใช้",IF(CE16&lt;12,"ดี",IF(CE16&gt;=12,"ดีมาก"))))</f>
        <v>ดี</v>
      </c>
      <c r="CG16" s="37" t="n">
        <f aca="false">SUM(BX16)</f>
        <v>6</v>
      </c>
      <c r="CH16" s="37" t="str">
        <f aca="false">IF(CG16&lt;3,"ปรับปรุง",IF(CG16&lt;6,"พอใช้",IF(CG16&lt;9,"ดี",IF(CG16&gt;=9,"ดีมาก"))))</f>
        <v>ดี</v>
      </c>
      <c r="CI16" s="38" t="n">
        <f aca="false">SUM(BY16,CA16,CC16,CE16,CG16)</f>
        <v>42</v>
      </c>
      <c r="CJ16" s="39" t="str">
        <f aca="false">IF(CI16&lt;25,"ปรับปรุง",IF(CI16&lt;50,"พอใช้",IF(CI16&lt;75,"ดี",IF(CI16&gt;=75,"ดีมาก"))))</f>
        <v>พอใช้</v>
      </c>
      <c r="CK16" s="40" t="n">
        <f aca="false">(8*CI16)/100</f>
        <v>3.36</v>
      </c>
      <c r="CL16" s="40" t="n">
        <f aca="false">(6*CI16)/100</f>
        <v>2.52</v>
      </c>
      <c r="CM16" s="40" t="n">
        <f aca="false">(4*CI16)/100</f>
        <v>1.68</v>
      </c>
    </row>
    <row r="17" s="44" customFormat="true" ht="23.25" hidden="false" customHeight="false" outlineLevel="0" collapsed="false">
      <c r="A17" s="41" t="str">
        <f aca="false">VLOOKUP(B17,name!$C$2:$D$240,2,)</f>
        <v>วัดอินทาราม (คำเทศวิทยาคาร)</v>
      </c>
      <c r="B17" s="42" t="n">
        <v>1014310145</v>
      </c>
      <c r="C17" s="42" t="n">
        <v>1</v>
      </c>
      <c r="D17" s="42" t="n">
        <v>4</v>
      </c>
      <c r="E17" s="43" t="n">
        <v>1149600207612</v>
      </c>
      <c r="F17" s="42"/>
      <c r="G17" s="42"/>
      <c r="H17" s="42" t="n">
        <v>2</v>
      </c>
      <c r="I17" s="42" t="n">
        <v>1</v>
      </c>
      <c r="J17" s="42" t="n">
        <v>2</v>
      </c>
      <c r="K17" s="42" t="n">
        <v>1</v>
      </c>
      <c r="L17" s="42" t="n">
        <v>2</v>
      </c>
      <c r="M17" s="42" t="n">
        <v>1</v>
      </c>
      <c r="N17" s="42" t="n">
        <v>1</v>
      </c>
      <c r="O17" s="42" t="n">
        <v>3</v>
      </c>
      <c r="P17" s="42" t="n">
        <v>2</v>
      </c>
      <c r="Q17" s="42" t="n">
        <v>1</v>
      </c>
      <c r="R17" s="42" t="n">
        <v>3</v>
      </c>
      <c r="S17" s="42" t="n">
        <v>1</v>
      </c>
      <c r="T17" s="42" t="n">
        <v>1</v>
      </c>
      <c r="U17" s="42" t="n">
        <v>1</v>
      </c>
      <c r="V17" s="42" t="n">
        <v>1</v>
      </c>
      <c r="W17" s="42" t="n">
        <v>2</v>
      </c>
      <c r="X17" s="42" t="n">
        <v>1</v>
      </c>
      <c r="Y17" s="42" t="n">
        <v>1</v>
      </c>
      <c r="Z17" s="42" t="n">
        <v>1</v>
      </c>
      <c r="AA17" s="42" t="n">
        <v>1</v>
      </c>
      <c r="AB17" s="42" t="n">
        <v>1</v>
      </c>
      <c r="AC17" s="42" t="n">
        <v>1</v>
      </c>
      <c r="AD17" s="42" t="n">
        <v>1</v>
      </c>
      <c r="AE17" s="42" t="n">
        <v>1</v>
      </c>
      <c r="AF17" s="42" t="n">
        <v>1</v>
      </c>
      <c r="AG17" s="42" t="n">
        <v>1</v>
      </c>
      <c r="AH17" s="42" t="n">
        <v>2</v>
      </c>
      <c r="AI17" s="42" t="n">
        <v>1</v>
      </c>
      <c r="AJ17" s="42" t="n">
        <v>2</v>
      </c>
      <c r="AK17" s="42" t="n">
        <v>0</v>
      </c>
      <c r="AL17" s="42" t="n">
        <v>0</v>
      </c>
      <c r="AM17" s="42" t="n">
        <v>6</v>
      </c>
      <c r="AN17" s="34" t="n">
        <f aca="false">IF(H17=1,4,0)</f>
        <v>0</v>
      </c>
      <c r="AO17" s="34" t="n">
        <f aca="false">IF(I17=2,4,0)</f>
        <v>0</v>
      </c>
      <c r="AP17" s="34" t="n">
        <f aca="false">IF(J17=1,4,0)</f>
        <v>0</v>
      </c>
      <c r="AQ17" s="34" t="n">
        <f aca="false">IF(K17=2,4,0)</f>
        <v>0</v>
      </c>
      <c r="AR17" s="34" t="n">
        <f aca="false">IF(L17=2,4,0)</f>
        <v>4</v>
      </c>
      <c r="AS17" s="34" t="n">
        <f aca="false">IF(M17=1,4,0)</f>
        <v>4</v>
      </c>
      <c r="AT17" s="34" t="n">
        <f aca="false">IF(N17=1,4,0)</f>
        <v>4</v>
      </c>
      <c r="AU17" s="34" t="n">
        <f aca="false">IF(O17=3,4,0)</f>
        <v>4</v>
      </c>
      <c r="AV17" s="34" t="n">
        <f aca="false">IF(P17=3,4,0)</f>
        <v>0</v>
      </c>
      <c r="AW17" s="34" t="n">
        <f aca="false">IF(Q17=1,4,0)</f>
        <v>4</v>
      </c>
      <c r="AX17" s="34" t="n">
        <f aca="false">IF(R17=2,4,0)</f>
        <v>0</v>
      </c>
      <c r="AY17" s="34" t="n">
        <f aca="false">IF(S17=1,4,0)</f>
        <v>4</v>
      </c>
      <c r="AZ17" s="34" t="n">
        <f aca="false">IF(T17=1,2,0)</f>
        <v>2</v>
      </c>
      <c r="BA17" s="34" t="n">
        <f aca="false">IF(U17=2,2,0)</f>
        <v>0</v>
      </c>
      <c r="BB17" s="34" t="n">
        <f aca="false">IF(V17=2,2,0)</f>
        <v>0</v>
      </c>
      <c r="BC17" s="34" t="n">
        <f aca="false">IF(W17=1,2,0)</f>
        <v>0</v>
      </c>
      <c r="BD17" s="34" t="n">
        <f aca="false">IF(X17=2,2,0)</f>
        <v>0</v>
      </c>
      <c r="BE17" s="34" t="n">
        <f aca="false">IF(Y17=1,2,0)</f>
        <v>2</v>
      </c>
      <c r="BF17" s="34" t="n">
        <f aca="false">IF(Z17=2,2,0)</f>
        <v>0</v>
      </c>
      <c r="BG17" s="34" t="n">
        <f aca="false">IF(AA17=1,2,0)</f>
        <v>2</v>
      </c>
      <c r="BH17" s="34" t="n">
        <f aca="false">IF(AB17=2,2,0)</f>
        <v>0</v>
      </c>
      <c r="BI17" s="34" t="n">
        <f aca="false">IF(AC17=1,2,0)</f>
        <v>2</v>
      </c>
      <c r="BJ17" s="34" t="n">
        <f aca="false">IF(AD17=2,2,0)</f>
        <v>0</v>
      </c>
      <c r="BK17" s="34" t="n">
        <f aca="false">IF(AE17=1,2,0)</f>
        <v>2</v>
      </c>
      <c r="BL17" s="34" t="n">
        <f aca="false">IF(AF17=1,2,0)</f>
        <v>2</v>
      </c>
      <c r="BM17" s="34" t="n">
        <f aca="false">IF(AG17=2,2,0)</f>
        <v>0</v>
      </c>
      <c r="BN17" s="34" t="n">
        <f aca="false">IF(AH17=2,2,0)</f>
        <v>2</v>
      </c>
      <c r="BO17" s="34" t="n">
        <f aca="false">IF(AI17=1,2,0)</f>
        <v>2</v>
      </c>
      <c r="BP17" s="34" t="n">
        <f aca="false">AJ17</f>
        <v>2</v>
      </c>
      <c r="BQ17" s="34" t="n">
        <f aca="false">AK17</f>
        <v>0</v>
      </c>
      <c r="BR17" s="34" t="n">
        <f aca="false">AL17</f>
        <v>0</v>
      </c>
      <c r="BS17" s="34" t="n">
        <f aca="false">AM17</f>
        <v>6</v>
      </c>
      <c r="BT17" s="35" t="n">
        <f aca="false">SUM(BP17,AZ17,BA17,BB17,BC17,BD17,BE17,BF17,BG17,BH17,BI17,BJ17,BK17,AN17,AO17,AP17,AQ17)</f>
        <v>12</v>
      </c>
      <c r="BU17" s="35" t="n">
        <f aca="false">SUM(BS17)</f>
        <v>6</v>
      </c>
      <c r="BV17" s="35" t="n">
        <f aca="false">SUM(BR17,BO17,BN17,BM17,BL17,AR17,AS17)</f>
        <v>14</v>
      </c>
      <c r="BW17" s="35" t="n">
        <f aca="false">SUM(AT17,AU17,AV17,AW17)</f>
        <v>12</v>
      </c>
      <c r="BX17" s="35" t="n">
        <f aca="false">SUM(BQ17,AX17,AY17)</f>
        <v>4</v>
      </c>
      <c r="BY17" s="36" t="n">
        <f aca="false">SUM(BT17)</f>
        <v>12</v>
      </c>
      <c r="BZ17" s="37" t="str">
        <f aca="false">IF(BY17&lt;11,"ปรับปรุง",IF(BY17&lt;22,"พอใช้",IF(BY17&lt;33,"ดี",IF(BY17&gt;=33,"ดีมาก"))))</f>
        <v>พอใช้</v>
      </c>
      <c r="CA17" s="37" t="n">
        <f aca="false">SUM(BU17)</f>
        <v>6</v>
      </c>
      <c r="CB17" s="37" t="str">
        <f aca="false">IF(CA17&lt;2,"ปรับปรุง",IF(CA17&lt;4,"พอใช้",IF(CA17&lt;6,"ดี",IF(CA17&gt;=6,"ดีมาก"))))</f>
        <v>ดีมาก</v>
      </c>
      <c r="CC17" s="37" t="n">
        <f aca="false">SUM(BV17)</f>
        <v>14</v>
      </c>
      <c r="CD17" s="37" t="str">
        <f aca="false">IF(CC17&lt;5,"ปรับปรุง",IF(CC17&lt;10,"พอใช้",IF(CC17&lt;15,"ดี",IF(CC17&gt;=15,"ดีมาก"))))</f>
        <v>ดี</v>
      </c>
      <c r="CE17" s="37" t="n">
        <f aca="false">SUM(BW17)</f>
        <v>12</v>
      </c>
      <c r="CF17" s="37" t="str">
        <f aca="false">IF(CE17&lt;4,"ปรับปรุง",IF(CE17&lt;8,"พอใช้",IF(CE17&lt;12,"ดี",IF(CE17&gt;=12,"ดีมาก"))))</f>
        <v>ดีมาก</v>
      </c>
      <c r="CG17" s="37" t="n">
        <f aca="false">SUM(BX17)</f>
        <v>4</v>
      </c>
      <c r="CH17" s="37" t="str">
        <f aca="false">IF(CG17&lt;3,"ปรับปรุง",IF(CG17&lt;6,"พอใช้",IF(CG17&lt;9,"ดี",IF(CG17&gt;=9,"ดีมาก"))))</f>
        <v>พอใช้</v>
      </c>
      <c r="CI17" s="38" t="n">
        <f aca="false">SUM(BY17,CA17,CC17,CE17,CG17)</f>
        <v>48</v>
      </c>
      <c r="CJ17" s="39" t="str">
        <f aca="false">IF(CI17&lt;25,"ปรับปรุง",IF(CI17&lt;50,"พอใช้",IF(CI17&lt;75,"ดี",IF(CI17&gt;=75,"ดีมาก"))))</f>
        <v>พอใช้</v>
      </c>
      <c r="CK17" s="40" t="n">
        <f aca="false">(8*CI17)/100</f>
        <v>3.84</v>
      </c>
      <c r="CL17" s="40" t="n">
        <f aca="false">(6*CI17)/100</f>
        <v>2.88</v>
      </c>
      <c r="CM17" s="40" t="n">
        <f aca="false">(4*CI17)/100</f>
        <v>1.92</v>
      </c>
    </row>
    <row r="18" s="44" customFormat="true" ht="23.25" hidden="false" customHeight="false" outlineLevel="0" collapsed="false">
      <c r="A18" s="41" t="str">
        <f aca="false">VLOOKUP(B18,name!$C$2:$D$240,2,)</f>
        <v>วัดอินทาราม (คำเทศวิทยาคาร)</v>
      </c>
      <c r="B18" s="42" t="n">
        <v>1014310145</v>
      </c>
      <c r="C18" s="42" t="n">
        <v>1</v>
      </c>
      <c r="D18" s="42" t="n">
        <v>5</v>
      </c>
      <c r="E18" s="43" t="n">
        <v>2630500184055</v>
      </c>
      <c r="F18" s="42"/>
      <c r="G18" s="42"/>
      <c r="H18" s="42" t="n">
        <v>1</v>
      </c>
      <c r="I18" s="42" t="n">
        <v>2</v>
      </c>
      <c r="J18" s="42" t="n">
        <v>1</v>
      </c>
      <c r="K18" s="42" t="n">
        <v>2</v>
      </c>
      <c r="L18" s="42" t="n">
        <v>2</v>
      </c>
      <c r="M18" s="42" t="n">
        <v>1</v>
      </c>
      <c r="N18" s="42" t="n">
        <v>2</v>
      </c>
      <c r="O18" s="42" t="n">
        <v>3</v>
      </c>
      <c r="P18" s="42" t="n">
        <v>3</v>
      </c>
      <c r="Q18" s="42" t="n">
        <v>2</v>
      </c>
      <c r="R18" s="42" t="n">
        <v>3</v>
      </c>
      <c r="S18" s="42" t="n">
        <v>2</v>
      </c>
      <c r="T18" s="42" t="n">
        <v>1</v>
      </c>
      <c r="U18" s="42" t="n">
        <v>2</v>
      </c>
      <c r="V18" s="42" t="n">
        <v>2</v>
      </c>
      <c r="W18" s="42" t="n">
        <v>1</v>
      </c>
      <c r="X18" s="42" t="n">
        <v>1</v>
      </c>
      <c r="Y18" s="42" t="n">
        <v>1</v>
      </c>
      <c r="Z18" s="42" t="n">
        <v>2</v>
      </c>
      <c r="AA18" s="42" t="n">
        <v>1</v>
      </c>
      <c r="AB18" s="42" t="n">
        <v>2</v>
      </c>
      <c r="AC18" s="42" t="n">
        <v>1</v>
      </c>
      <c r="AD18" s="42" t="n">
        <v>1</v>
      </c>
      <c r="AE18" s="42" t="n">
        <v>2</v>
      </c>
      <c r="AF18" s="42" t="n">
        <v>1</v>
      </c>
      <c r="AG18" s="42" t="n">
        <v>1</v>
      </c>
      <c r="AH18" s="42" t="n">
        <v>1</v>
      </c>
      <c r="AI18" s="42" t="n">
        <v>1</v>
      </c>
      <c r="AJ18" s="42" t="n">
        <v>4</v>
      </c>
      <c r="AK18" s="42" t="n">
        <v>2</v>
      </c>
      <c r="AL18" s="42" t="n">
        <v>0</v>
      </c>
      <c r="AM18" s="42" t="n">
        <v>6</v>
      </c>
      <c r="AN18" s="34" t="n">
        <f aca="false">IF(H18=1,4,0)</f>
        <v>4</v>
      </c>
      <c r="AO18" s="34" t="n">
        <f aca="false">IF(I18=2,4,0)</f>
        <v>4</v>
      </c>
      <c r="AP18" s="34" t="n">
        <f aca="false">IF(J18=1,4,0)</f>
        <v>4</v>
      </c>
      <c r="AQ18" s="34" t="n">
        <f aca="false">IF(K18=2,4,0)</f>
        <v>4</v>
      </c>
      <c r="AR18" s="34" t="n">
        <f aca="false">IF(L18=2,4,0)</f>
        <v>4</v>
      </c>
      <c r="AS18" s="34" t="n">
        <f aca="false">IF(M18=1,4,0)</f>
        <v>4</v>
      </c>
      <c r="AT18" s="34" t="n">
        <f aca="false">IF(N18=1,4,0)</f>
        <v>0</v>
      </c>
      <c r="AU18" s="34" t="n">
        <f aca="false">IF(O18=3,4,0)</f>
        <v>4</v>
      </c>
      <c r="AV18" s="34" t="n">
        <f aca="false">IF(P18=3,4,0)</f>
        <v>4</v>
      </c>
      <c r="AW18" s="34" t="n">
        <f aca="false">IF(Q18=1,4,0)</f>
        <v>0</v>
      </c>
      <c r="AX18" s="34" t="n">
        <f aca="false">IF(R18=2,4,0)</f>
        <v>0</v>
      </c>
      <c r="AY18" s="34" t="n">
        <f aca="false">IF(S18=1,4,0)</f>
        <v>0</v>
      </c>
      <c r="AZ18" s="34" t="n">
        <f aca="false">IF(T18=1,2,0)</f>
        <v>2</v>
      </c>
      <c r="BA18" s="34" t="n">
        <f aca="false">IF(U18=2,2,0)</f>
        <v>2</v>
      </c>
      <c r="BB18" s="34" t="n">
        <f aca="false">IF(V18=2,2,0)</f>
        <v>2</v>
      </c>
      <c r="BC18" s="34" t="n">
        <f aca="false">IF(W18=1,2,0)</f>
        <v>2</v>
      </c>
      <c r="BD18" s="34" t="n">
        <f aca="false">IF(X18=2,2,0)</f>
        <v>0</v>
      </c>
      <c r="BE18" s="34" t="n">
        <f aca="false">IF(Y18=1,2,0)</f>
        <v>2</v>
      </c>
      <c r="BF18" s="34" t="n">
        <f aca="false">IF(Z18=2,2,0)</f>
        <v>2</v>
      </c>
      <c r="BG18" s="34" t="n">
        <f aca="false">IF(AA18=1,2,0)</f>
        <v>2</v>
      </c>
      <c r="BH18" s="34" t="n">
        <f aca="false">IF(AB18=2,2,0)</f>
        <v>2</v>
      </c>
      <c r="BI18" s="34" t="n">
        <f aca="false">IF(AC18=1,2,0)</f>
        <v>2</v>
      </c>
      <c r="BJ18" s="34" t="n">
        <f aca="false">IF(AD18=2,2,0)</f>
        <v>0</v>
      </c>
      <c r="BK18" s="34" t="n">
        <f aca="false">IF(AE18=1,2,0)</f>
        <v>0</v>
      </c>
      <c r="BL18" s="34" t="n">
        <f aca="false">IF(AF18=1,2,0)</f>
        <v>2</v>
      </c>
      <c r="BM18" s="34" t="n">
        <f aca="false">IF(AG18=2,2,0)</f>
        <v>0</v>
      </c>
      <c r="BN18" s="34" t="n">
        <f aca="false">IF(AH18=2,2,0)</f>
        <v>0</v>
      </c>
      <c r="BO18" s="34" t="n">
        <f aca="false">IF(AI18=1,2,0)</f>
        <v>2</v>
      </c>
      <c r="BP18" s="34" t="n">
        <f aca="false">AJ18</f>
        <v>4</v>
      </c>
      <c r="BQ18" s="34" t="n">
        <f aca="false">AK18</f>
        <v>2</v>
      </c>
      <c r="BR18" s="34" t="n">
        <f aca="false">AL18</f>
        <v>0</v>
      </c>
      <c r="BS18" s="34" t="n">
        <f aca="false">AM18</f>
        <v>6</v>
      </c>
      <c r="BT18" s="35" t="n">
        <f aca="false">SUM(BP18,AZ18,BA18,BB18,BC18,BD18,BE18,BF18,BG18,BH18,BI18,BJ18,BK18,AN18,AO18,AP18,AQ18)</f>
        <v>38</v>
      </c>
      <c r="BU18" s="35" t="n">
        <f aca="false">SUM(BS18)</f>
        <v>6</v>
      </c>
      <c r="BV18" s="35" t="n">
        <f aca="false">SUM(BR18,BO18,BN18,BM18,BL18,AR18,AS18)</f>
        <v>12</v>
      </c>
      <c r="BW18" s="35" t="n">
        <f aca="false">SUM(AT18,AU18,AV18,AW18)</f>
        <v>8</v>
      </c>
      <c r="BX18" s="35" t="n">
        <f aca="false">SUM(BQ18,AX18,AY18)</f>
        <v>2</v>
      </c>
      <c r="BY18" s="36" t="n">
        <f aca="false">SUM(BT18)</f>
        <v>38</v>
      </c>
      <c r="BZ18" s="37" t="str">
        <f aca="false">IF(BY18&lt;11,"ปรับปรุง",IF(BY18&lt;22,"พอใช้",IF(BY18&lt;33,"ดี",IF(BY18&gt;=33,"ดีมาก"))))</f>
        <v>ดีมาก</v>
      </c>
      <c r="CA18" s="37" t="n">
        <f aca="false">SUM(BU18)</f>
        <v>6</v>
      </c>
      <c r="CB18" s="37" t="str">
        <f aca="false">IF(CA18&lt;2,"ปรับปรุง",IF(CA18&lt;4,"พอใช้",IF(CA18&lt;6,"ดี",IF(CA18&gt;=6,"ดีมาก"))))</f>
        <v>ดีมาก</v>
      </c>
      <c r="CC18" s="37" t="n">
        <f aca="false">SUM(BV18)</f>
        <v>12</v>
      </c>
      <c r="CD18" s="37" t="str">
        <f aca="false">IF(CC18&lt;5,"ปรับปรุง",IF(CC18&lt;10,"พอใช้",IF(CC18&lt;15,"ดี",IF(CC18&gt;=15,"ดีมาก"))))</f>
        <v>ดี</v>
      </c>
      <c r="CE18" s="37" t="n">
        <f aca="false">SUM(BW18)</f>
        <v>8</v>
      </c>
      <c r="CF18" s="37" t="str">
        <f aca="false">IF(CE18&lt;4,"ปรับปรุง",IF(CE18&lt;8,"พอใช้",IF(CE18&lt;12,"ดี",IF(CE18&gt;=12,"ดีมาก"))))</f>
        <v>ดี</v>
      </c>
      <c r="CG18" s="37" t="n">
        <f aca="false">SUM(BX18)</f>
        <v>2</v>
      </c>
      <c r="CH18" s="37" t="str">
        <f aca="false">IF(CG18&lt;3,"ปรับปรุง",IF(CG18&lt;6,"พอใช้",IF(CG18&lt;9,"ดี",IF(CG18&gt;=9,"ดีมาก"))))</f>
        <v>ปรับปรุง</v>
      </c>
      <c r="CI18" s="38" t="n">
        <f aca="false">SUM(BY18,CA18,CC18,CE18,CG18)</f>
        <v>66</v>
      </c>
      <c r="CJ18" s="39" t="str">
        <f aca="false">IF(CI18&lt;25,"ปรับปรุง",IF(CI18&lt;50,"พอใช้",IF(CI18&lt;75,"ดี",IF(CI18&gt;=75,"ดีมาก"))))</f>
        <v>ดี</v>
      </c>
      <c r="CK18" s="40" t="n">
        <f aca="false">(8*CI18)/100</f>
        <v>5.28</v>
      </c>
      <c r="CL18" s="40" t="n">
        <f aca="false">(6*CI18)/100</f>
        <v>3.96</v>
      </c>
      <c r="CM18" s="40" t="n">
        <f aca="false">(4*CI18)/100</f>
        <v>2.64</v>
      </c>
    </row>
    <row r="19" s="44" customFormat="true" ht="23.25" hidden="false" customHeight="false" outlineLevel="0" collapsed="false">
      <c r="A19" s="41" t="str">
        <f aca="false">VLOOKUP(B19,name!$C$2:$D$240,2,)</f>
        <v>วัดอินทาราม (คำเทศวิทยาคาร)</v>
      </c>
      <c r="B19" s="42" t="n">
        <v>1014310145</v>
      </c>
      <c r="C19" s="42" t="n">
        <v>1</v>
      </c>
      <c r="D19" s="42" t="n">
        <v>6</v>
      </c>
      <c r="E19" s="43" t="n">
        <v>1149600211831</v>
      </c>
      <c r="F19" s="42"/>
      <c r="G19" s="42"/>
      <c r="H19" s="42" t="n">
        <v>1</v>
      </c>
      <c r="I19" s="42" t="n">
        <v>2</v>
      </c>
      <c r="J19" s="42" t="n">
        <v>2</v>
      </c>
      <c r="K19" s="42" t="n">
        <v>3</v>
      </c>
      <c r="L19" s="42" t="n">
        <v>2</v>
      </c>
      <c r="M19" s="42" t="n">
        <v>1</v>
      </c>
      <c r="N19" s="42" t="n">
        <v>2</v>
      </c>
      <c r="O19" s="42" t="n">
        <v>1</v>
      </c>
      <c r="P19" s="42" t="n">
        <v>3</v>
      </c>
      <c r="Q19" s="42" t="n">
        <v>2</v>
      </c>
      <c r="R19" s="42" t="n">
        <v>3</v>
      </c>
      <c r="S19" s="42" t="n">
        <v>3</v>
      </c>
      <c r="T19" s="42" t="n">
        <v>1</v>
      </c>
      <c r="U19" s="42" t="n">
        <v>2</v>
      </c>
      <c r="V19" s="42" t="n">
        <v>1</v>
      </c>
      <c r="W19" s="42" t="n">
        <v>2</v>
      </c>
      <c r="X19" s="42" t="n">
        <v>2</v>
      </c>
      <c r="Y19" s="42" t="n">
        <v>1</v>
      </c>
      <c r="Z19" s="42" t="n">
        <v>1</v>
      </c>
      <c r="AA19" s="42" t="n">
        <v>2</v>
      </c>
      <c r="AB19" s="42" t="n">
        <v>2</v>
      </c>
      <c r="AC19" s="42" t="n">
        <v>1</v>
      </c>
      <c r="AD19" s="42" t="n">
        <v>1</v>
      </c>
      <c r="AE19" s="42" t="n">
        <v>1</v>
      </c>
      <c r="AF19" s="42" t="n">
        <v>1</v>
      </c>
      <c r="AG19" s="42" t="n">
        <v>2</v>
      </c>
      <c r="AH19" s="42" t="n">
        <v>2</v>
      </c>
      <c r="AI19" s="42" t="n">
        <v>2</v>
      </c>
      <c r="AJ19" s="42" t="n">
        <v>2</v>
      </c>
      <c r="AK19" s="42" t="n">
        <v>0</v>
      </c>
      <c r="AL19" s="42" t="n">
        <v>2</v>
      </c>
      <c r="AM19" s="42" t="n">
        <v>4</v>
      </c>
      <c r="AN19" s="34" t="n">
        <f aca="false">IF(H19=1,4,0)</f>
        <v>4</v>
      </c>
      <c r="AO19" s="34" t="n">
        <f aca="false">IF(I19=2,4,0)</f>
        <v>4</v>
      </c>
      <c r="AP19" s="34" t="n">
        <f aca="false">IF(J19=1,4,0)</f>
        <v>0</v>
      </c>
      <c r="AQ19" s="34" t="n">
        <f aca="false">IF(K19=2,4,0)</f>
        <v>0</v>
      </c>
      <c r="AR19" s="34" t="n">
        <f aca="false">IF(L19=2,4,0)</f>
        <v>4</v>
      </c>
      <c r="AS19" s="34" t="n">
        <f aca="false">IF(M19=1,4,0)</f>
        <v>4</v>
      </c>
      <c r="AT19" s="34" t="n">
        <f aca="false">IF(N19=1,4,0)</f>
        <v>0</v>
      </c>
      <c r="AU19" s="34" t="n">
        <f aca="false">IF(O19=3,4,0)</f>
        <v>0</v>
      </c>
      <c r="AV19" s="34" t="n">
        <f aca="false">IF(P19=3,4,0)</f>
        <v>4</v>
      </c>
      <c r="AW19" s="34" t="n">
        <f aca="false">IF(Q19=1,4,0)</f>
        <v>0</v>
      </c>
      <c r="AX19" s="34" t="n">
        <f aca="false">IF(R19=2,4,0)</f>
        <v>0</v>
      </c>
      <c r="AY19" s="34" t="n">
        <f aca="false">IF(S19=1,4,0)</f>
        <v>0</v>
      </c>
      <c r="AZ19" s="34" t="n">
        <f aca="false">IF(T19=1,2,0)</f>
        <v>2</v>
      </c>
      <c r="BA19" s="34" t="n">
        <f aca="false">IF(U19=2,2,0)</f>
        <v>2</v>
      </c>
      <c r="BB19" s="34" t="n">
        <f aca="false">IF(V19=2,2,0)</f>
        <v>0</v>
      </c>
      <c r="BC19" s="34" t="n">
        <f aca="false">IF(W19=1,2,0)</f>
        <v>0</v>
      </c>
      <c r="BD19" s="34" t="n">
        <f aca="false">IF(X19=2,2,0)</f>
        <v>2</v>
      </c>
      <c r="BE19" s="34" t="n">
        <f aca="false">IF(Y19=1,2,0)</f>
        <v>2</v>
      </c>
      <c r="BF19" s="34" t="n">
        <f aca="false">IF(Z19=2,2,0)</f>
        <v>0</v>
      </c>
      <c r="BG19" s="34" t="n">
        <f aca="false">IF(AA19=1,2,0)</f>
        <v>0</v>
      </c>
      <c r="BH19" s="34" t="n">
        <f aca="false">IF(AB19=2,2,0)</f>
        <v>2</v>
      </c>
      <c r="BI19" s="34" t="n">
        <f aca="false">IF(AC19=1,2,0)</f>
        <v>2</v>
      </c>
      <c r="BJ19" s="34" t="n">
        <f aca="false">IF(AD19=2,2,0)</f>
        <v>0</v>
      </c>
      <c r="BK19" s="34" t="n">
        <f aca="false">IF(AE19=1,2,0)</f>
        <v>2</v>
      </c>
      <c r="BL19" s="34" t="n">
        <f aca="false">IF(AF19=1,2,0)</f>
        <v>2</v>
      </c>
      <c r="BM19" s="34" t="n">
        <f aca="false">IF(AG19=2,2,0)</f>
        <v>2</v>
      </c>
      <c r="BN19" s="34" t="n">
        <f aca="false">IF(AH19=2,2,0)</f>
        <v>2</v>
      </c>
      <c r="BO19" s="34" t="n">
        <f aca="false">IF(AI19=1,2,0)</f>
        <v>0</v>
      </c>
      <c r="BP19" s="34" t="n">
        <f aca="false">AJ19</f>
        <v>2</v>
      </c>
      <c r="BQ19" s="34" t="n">
        <f aca="false">AK19</f>
        <v>0</v>
      </c>
      <c r="BR19" s="34" t="n">
        <f aca="false">AL19</f>
        <v>2</v>
      </c>
      <c r="BS19" s="34" t="n">
        <f aca="false">AM19</f>
        <v>4</v>
      </c>
      <c r="BT19" s="35" t="n">
        <f aca="false">SUM(BP19,AZ19,BA19,BB19,BC19,BD19,BE19,BF19,BG19,BH19,BI19,BJ19,BK19,AN19,AO19,AP19,AQ19)</f>
        <v>24</v>
      </c>
      <c r="BU19" s="35" t="n">
        <f aca="false">SUM(BS19)</f>
        <v>4</v>
      </c>
      <c r="BV19" s="35" t="n">
        <f aca="false">SUM(BR19,BO19,BN19,BM19,BL19,AR19,AS19)</f>
        <v>16</v>
      </c>
      <c r="BW19" s="35" t="n">
        <f aca="false">SUM(AT19,AU19,AV19,AW19)</f>
        <v>4</v>
      </c>
      <c r="BX19" s="35" t="n">
        <f aca="false">SUM(BQ19,AX19,AY19)</f>
        <v>0</v>
      </c>
      <c r="BY19" s="36" t="n">
        <f aca="false">SUM(BT19)</f>
        <v>24</v>
      </c>
      <c r="BZ19" s="37" t="str">
        <f aca="false">IF(BY19&lt;11,"ปรับปรุง",IF(BY19&lt;22,"พอใช้",IF(BY19&lt;33,"ดี",IF(BY19&gt;=33,"ดีมาก"))))</f>
        <v>ดี</v>
      </c>
      <c r="CA19" s="37" t="n">
        <f aca="false">SUM(BU19)</f>
        <v>4</v>
      </c>
      <c r="CB19" s="37" t="str">
        <f aca="false">IF(CA19&lt;2,"ปรับปรุง",IF(CA19&lt;4,"พอใช้",IF(CA19&lt;6,"ดี",IF(CA19&gt;=6,"ดีมาก"))))</f>
        <v>ดี</v>
      </c>
      <c r="CC19" s="37" t="n">
        <f aca="false">SUM(BV19)</f>
        <v>16</v>
      </c>
      <c r="CD19" s="37" t="str">
        <f aca="false">IF(CC19&lt;5,"ปรับปรุง",IF(CC19&lt;10,"พอใช้",IF(CC19&lt;15,"ดี",IF(CC19&gt;=15,"ดีมาก"))))</f>
        <v>ดีมาก</v>
      </c>
      <c r="CE19" s="37" t="n">
        <f aca="false">SUM(BW19)</f>
        <v>4</v>
      </c>
      <c r="CF19" s="37" t="str">
        <f aca="false">IF(CE19&lt;4,"ปรับปรุง",IF(CE19&lt;8,"พอใช้",IF(CE19&lt;12,"ดี",IF(CE19&gt;=12,"ดีมาก"))))</f>
        <v>พอใช้</v>
      </c>
      <c r="CG19" s="37" t="n">
        <f aca="false">SUM(BX19)</f>
        <v>0</v>
      </c>
      <c r="CH19" s="37" t="str">
        <f aca="false">IF(CG19&lt;3,"ปรับปรุง",IF(CG19&lt;6,"พอใช้",IF(CG19&lt;9,"ดี",IF(CG19&gt;=9,"ดีมาก"))))</f>
        <v>ปรับปรุง</v>
      </c>
      <c r="CI19" s="38" t="n">
        <f aca="false">SUM(BY19,CA19,CC19,CE19,CG19)</f>
        <v>48</v>
      </c>
      <c r="CJ19" s="39" t="str">
        <f aca="false">IF(CI19&lt;25,"ปรับปรุง",IF(CI19&lt;50,"พอใช้",IF(CI19&lt;75,"ดี",IF(CI19&gt;=75,"ดีมาก"))))</f>
        <v>พอใช้</v>
      </c>
      <c r="CK19" s="40" t="n">
        <f aca="false">(8*CI19)/100</f>
        <v>3.84</v>
      </c>
      <c r="CL19" s="40" t="n">
        <f aca="false">(6*CI19)/100</f>
        <v>2.88</v>
      </c>
      <c r="CM19" s="40" t="n">
        <f aca="false">(4*CI19)/100</f>
        <v>1.92</v>
      </c>
    </row>
    <row r="20" s="44" customFormat="true" ht="23.25" hidden="false" customHeight="false" outlineLevel="0" collapsed="false">
      <c r="A20" s="41" t="str">
        <f aca="false">VLOOKUP(B20,name!$C$2:$D$240,2,)</f>
        <v>วัดปราสาททอง</v>
      </c>
      <c r="B20" s="42" t="n">
        <v>1014310132</v>
      </c>
      <c r="C20" s="42" t="n">
        <v>1</v>
      </c>
      <c r="D20" s="42" t="n">
        <v>4</v>
      </c>
      <c r="E20" s="43" t="n">
        <v>1149901113340</v>
      </c>
      <c r="F20" s="42" t="n">
        <v>1</v>
      </c>
      <c r="G20" s="42" t="n">
        <v>7</v>
      </c>
      <c r="H20" s="42" t="n">
        <v>2</v>
      </c>
      <c r="I20" s="42" t="n">
        <v>2</v>
      </c>
      <c r="J20" s="42" t="n">
        <v>2</v>
      </c>
      <c r="K20" s="42" t="n">
        <v>2</v>
      </c>
      <c r="L20" s="42" t="n">
        <v>2</v>
      </c>
      <c r="M20" s="42" t="n">
        <v>3</v>
      </c>
      <c r="N20" s="42" t="n">
        <v>2</v>
      </c>
      <c r="O20" s="42" t="n">
        <v>3</v>
      </c>
      <c r="P20" s="42" t="n">
        <v>3</v>
      </c>
      <c r="Q20" s="42" t="n">
        <v>1</v>
      </c>
      <c r="R20" s="42" t="n">
        <v>3</v>
      </c>
      <c r="S20" s="42" t="n">
        <v>1</v>
      </c>
      <c r="T20" s="42" t="n">
        <v>1</v>
      </c>
      <c r="U20" s="42" t="n">
        <v>1</v>
      </c>
      <c r="V20" s="42" t="n">
        <v>2</v>
      </c>
      <c r="W20" s="42" t="n">
        <v>1</v>
      </c>
      <c r="X20" s="42" t="n">
        <v>2</v>
      </c>
      <c r="Y20" s="42" t="n">
        <v>1</v>
      </c>
      <c r="Z20" s="42" t="n">
        <v>1</v>
      </c>
      <c r="AA20" s="42" t="n">
        <v>1</v>
      </c>
      <c r="AB20" s="42" t="n">
        <v>2</v>
      </c>
      <c r="AC20" s="42" t="n">
        <v>1</v>
      </c>
      <c r="AD20" s="42" t="n">
        <v>1</v>
      </c>
      <c r="AE20" s="42" t="n">
        <v>1</v>
      </c>
      <c r="AF20" s="42" t="n">
        <v>1</v>
      </c>
      <c r="AG20" s="42" t="n">
        <v>2</v>
      </c>
      <c r="AH20" s="42" t="n">
        <v>2</v>
      </c>
      <c r="AI20" s="42" t="n">
        <v>1</v>
      </c>
      <c r="AJ20" s="42" t="n">
        <v>2</v>
      </c>
      <c r="AK20" s="42" t="n">
        <v>4</v>
      </c>
      <c r="AL20" s="42" t="n">
        <v>2</v>
      </c>
      <c r="AM20" s="42" t="n">
        <v>6</v>
      </c>
      <c r="AN20" s="34" t="n">
        <f aca="false">IF(H20=1,4,0)</f>
        <v>0</v>
      </c>
      <c r="AO20" s="34" t="n">
        <f aca="false">IF(I20=2,4,0)</f>
        <v>4</v>
      </c>
      <c r="AP20" s="34" t="n">
        <f aca="false">IF(J20=1,4,0)</f>
        <v>0</v>
      </c>
      <c r="AQ20" s="34" t="n">
        <f aca="false">IF(K20=2,4,0)</f>
        <v>4</v>
      </c>
      <c r="AR20" s="34" t="n">
        <f aca="false">IF(L20=2,4,0)</f>
        <v>4</v>
      </c>
      <c r="AS20" s="34" t="n">
        <f aca="false">IF(M20=1,4,0)</f>
        <v>0</v>
      </c>
      <c r="AT20" s="34" t="n">
        <f aca="false">IF(N20=1,4,0)</f>
        <v>0</v>
      </c>
      <c r="AU20" s="34" t="n">
        <f aca="false">IF(O20=3,4,0)</f>
        <v>4</v>
      </c>
      <c r="AV20" s="34" t="n">
        <f aca="false">IF(P20=3,4,0)</f>
        <v>4</v>
      </c>
      <c r="AW20" s="34" t="n">
        <f aca="false">IF(Q20=1,4,0)</f>
        <v>4</v>
      </c>
      <c r="AX20" s="34" t="n">
        <f aca="false">IF(R20=2,4,0)</f>
        <v>0</v>
      </c>
      <c r="AY20" s="34" t="n">
        <f aca="false">IF(S20=1,4,0)</f>
        <v>4</v>
      </c>
      <c r="AZ20" s="34" t="n">
        <f aca="false">IF(T20=1,2,0)</f>
        <v>2</v>
      </c>
      <c r="BA20" s="34" t="n">
        <f aca="false">IF(U20=2,2,0)</f>
        <v>0</v>
      </c>
      <c r="BB20" s="34" t="n">
        <f aca="false">IF(V20=2,2,0)</f>
        <v>2</v>
      </c>
      <c r="BC20" s="34" t="n">
        <f aca="false">IF(W20=1,2,0)</f>
        <v>2</v>
      </c>
      <c r="BD20" s="34" t="n">
        <f aca="false">IF(X20=2,2,0)</f>
        <v>2</v>
      </c>
      <c r="BE20" s="34" t="n">
        <f aca="false">IF(Y20=1,2,0)</f>
        <v>2</v>
      </c>
      <c r="BF20" s="34" t="n">
        <f aca="false">IF(Z20=2,2,0)</f>
        <v>0</v>
      </c>
      <c r="BG20" s="34" t="n">
        <f aca="false">IF(AA20=1,2,0)</f>
        <v>2</v>
      </c>
      <c r="BH20" s="34" t="n">
        <f aca="false">IF(AB20=2,2,0)</f>
        <v>2</v>
      </c>
      <c r="BI20" s="34" t="n">
        <f aca="false">IF(AC20=1,2,0)</f>
        <v>2</v>
      </c>
      <c r="BJ20" s="34" t="n">
        <f aca="false">IF(AD20=2,2,0)</f>
        <v>0</v>
      </c>
      <c r="BK20" s="34" t="n">
        <f aca="false">IF(AE20=1,2,0)</f>
        <v>2</v>
      </c>
      <c r="BL20" s="34" t="n">
        <f aca="false">IF(AF20=1,2,0)</f>
        <v>2</v>
      </c>
      <c r="BM20" s="34" t="n">
        <f aca="false">IF(AG20=2,2,0)</f>
        <v>2</v>
      </c>
      <c r="BN20" s="34" t="n">
        <f aca="false">IF(AH20=2,2,0)</f>
        <v>2</v>
      </c>
      <c r="BO20" s="34" t="n">
        <f aca="false">IF(AI20=1,2,0)</f>
        <v>2</v>
      </c>
      <c r="BP20" s="34" t="n">
        <f aca="false">AJ20</f>
        <v>2</v>
      </c>
      <c r="BQ20" s="34" t="n">
        <f aca="false">AK20</f>
        <v>4</v>
      </c>
      <c r="BR20" s="34" t="n">
        <f aca="false">AL20</f>
        <v>2</v>
      </c>
      <c r="BS20" s="34" t="n">
        <f aca="false">AM20</f>
        <v>6</v>
      </c>
      <c r="BT20" s="35" t="n">
        <f aca="false">SUM(BP20,AZ20,BA20,BB20,BC20,BD20,BE20,BF20,BG20,BH20,BI20,BJ20,BK20,AN20,AO20,AP20,AQ20)</f>
        <v>28</v>
      </c>
      <c r="BU20" s="35" t="n">
        <f aca="false">SUM(BS20)</f>
        <v>6</v>
      </c>
      <c r="BV20" s="35" t="n">
        <f aca="false">SUM(BR20,BO20,BN20,BM20,BL20,AR20,AS20)</f>
        <v>14</v>
      </c>
      <c r="BW20" s="35" t="n">
        <f aca="false">SUM(AT20,AU20,AV20,AW20)</f>
        <v>12</v>
      </c>
      <c r="BX20" s="35" t="n">
        <f aca="false">SUM(BQ20,AX20,AY20)</f>
        <v>8</v>
      </c>
      <c r="BY20" s="36" t="n">
        <f aca="false">SUM(BT20)</f>
        <v>28</v>
      </c>
      <c r="BZ20" s="37" t="str">
        <f aca="false">IF(BY20&lt;11,"ปรับปรุง",IF(BY20&lt;22,"พอใช้",IF(BY20&lt;33,"ดี",IF(BY20&gt;=33,"ดีมาก"))))</f>
        <v>ดี</v>
      </c>
      <c r="CA20" s="37" t="n">
        <f aca="false">SUM(BU20)</f>
        <v>6</v>
      </c>
      <c r="CB20" s="37" t="str">
        <f aca="false">IF(CA20&lt;2,"ปรับปรุง",IF(CA20&lt;4,"พอใช้",IF(CA20&lt;6,"ดี",IF(CA20&gt;=6,"ดีมาก"))))</f>
        <v>ดีมาก</v>
      </c>
      <c r="CC20" s="37" t="n">
        <f aca="false">SUM(BV20)</f>
        <v>14</v>
      </c>
      <c r="CD20" s="37" t="str">
        <f aca="false">IF(CC20&lt;5,"ปรับปรุง",IF(CC20&lt;10,"พอใช้",IF(CC20&lt;15,"ดี",IF(CC20&gt;=15,"ดีมาก"))))</f>
        <v>ดี</v>
      </c>
      <c r="CE20" s="37" t="n">
        <f aca="false">SUM(BW20)</f>
        <v>12</v>
      </c>
      <c r="CF20" s="37" t="str">
        <f aca="false">IF(CE20&lt;4,"ปรับปรุง",IF(CE20&lt;8,"พอใช้",IF(CE20&lt;12,"ดี",IF(CE20&gt;=12,"ดีมาก"))))</f>
        <v>ดีมาก</v>
      </c>
      <c r="CG20" s="37" t="n">
        <f aca="false">SUM(BX20)</f>
        <v>8</v>
      </c>
      <c r="CH20" s="37" t="str">
        <f aca="false">IF(CG20&lt;3,"ปรับปรุง",IF(CG20&lt;6,"พอใช้",IF(CG20&lt;9,"ดี",IF(CG20&gt;=9,"ดีมาก"))))</f>
        <v>ดี</v>
      </c>
      <c r="CI20" s="38" t="n">
        <f aca="false">SUM(BY20,CA20,CC20,CE20,CG20)</f>
        <v>68</v>
      </c>
      <c r="CJ20" s="39" t="str">
        <f aca="false">IF(CI20&lt;25,"ปรับปรุง",IF(CI20&lt;50,"พอใช้",IF(CI20&lt;75,"ดี",IF(CI20&gt;=75,"ดีมาก"))))</f>
        <v>ดี</v>
      </c>
      <c r="CK20" s="40" t="n">
        <f aca="false">(8*CI20)/100</f>
        <v>5.44</v>
      </c>
      <c r="CL20" s="40" t="n">
        <f aca="false">(6*CI20)/100</f>
        <v>4.08</v>
      </c>
      <c r="CM20" s="40" t="n">
        <f aca="false">(4*CI20)/100</f>
        <v>2.72</v>
      </c>
    </row>
    <row r="21" s="44" customFormat="true" ht="23.25" hidden="false" customHeight="false" outlineLevel="0" collapsed="false">
      <c r="A21" s="41" t="str">
        <f aca="false">VLOOKUP(B21,name!$C$2:$D$240,2,)</f>
        <v>วัดปราสาททอง</v>
      </c>
      <c r="B21" s="42" t="n">
        <v>1014310132</v>
      </c>
      <c r="C21" s="42" t="n">
        <v>1</v>
      </c>
      <c r="D21" s="42" t="n">
        <v>2</v>
      </c>
      <c r="E21" s="43" t="n">
        <v>1149901134835</v>
      </c>
      <c r="F21" s="42" t="n">
        <v>1</v>
      </c>
      <c r="G21" s="42"/>
      <c r="H21" s="42" t="n">
        <v>2</v>
      </c>
      <c r="I21" s="42" t="n">
        <v>2</v>
      </c>
      <c r="J21" s="42" t="n">
        <v>3</v>
      </c>
      <c r="K21" s="42" t="n">
        <v>2</v>
      </c>
      <c r="L21" s="42" t="n">
        <v>2</v>
      </c>
      <c r="M21" s="42" t="n">
        <v>1</v>
      </c>
      <c r="N21" s="42" t="n">
        <v>1</v>
      </c>
      <c r="O21" s="42" t="n">
        <v>2</v>
      </c>
      <c r="P21" s="42" t="n">
        <v>3</v>
      </c>
      <c r="Q21" s="42" t="n">
        <v>2</v>
      </c>
      <c r="R21" s="42" t="n">
        <v>3</v>
      </c>
      <c r="S21" s="42" t="n">
        <v>1</v>
      </c>
      <c r="T21" s="42" t="n">
        <v>1</v>
      </c>
      <c r="U21" s="42" t="n">
        <v>1</v>
      </c>
      <c r="V21" s="42" t="n">
        <v>2</v>
      </c>
      <c r="W21" s="42" t="n">
        <v>1</v>
      </c>
      <c r="X21" s="42" t="n">
        <v>1</v>
      </c>
      <c r="Y21" s="42" t="n">
        <v>2</v>
      </c>
      <c r="Z21" s="42" t="n">
        <v>1</v>
      </c>
      <c r="AA21" s="42" t="n">
        <v>1</v>
      </c>
      <c r="AB21" s="42" t="n">
        <v>2</v>
      </c>
      <c r="AC21" s="42" t="n">
        <v>1</v>
      </c>
      <c r="AD21" s="42" t="n">
        <v>2</v>
      </c>
      <c r="AE21" s="42" t="n">
        <v>1</v>
      </c>
      <c r="AF21" s="42" t="n">
        <v>1</v>
      </c>
      <c r="AG21" s="42" t="n">
        <v>1</v>
      </c>
      <c r="AH21" s="42" t="n">
        <v>2</v>
      </c>
      <c r="AI21" s="42" t="n">
        <v>2</v>
      </c>
      <c r="AJ21" s="42" t="n">
        <v>2</v>
      </c>
      <c r="AK21" s="42" t="n">
        <v>2</v>
      </c>
      <c r="AL21" s="42" t="n">
        <v>0</v>
      </c>
      <c r="AM21" s="42" t="n">
        <v>6</v>
      </c>
      <c r="AN21" s="34" t="n">
        <f aca="false">IF(H21=1,4,0)</f>
        <v>0</v>
      </c>
      <c r="AO21" s="34" t="n">
        <f aca="false">IF(I21=2,4,0)</f>
        <v>4</v>
      </c>
      <c r="AP21" s="34" t="n">
        <f aca="false">IF(J21=1,4,0)</f>
        <v>0</v>
      </c>
      <c r="AQ21" s="34" t="n">
        <f aca="false">IF(K21=2,4,0)</f>
        <v>4</v>
      </c>
      <c r="AR21" s="34" t="n">
        <f aca="false">IF(L21=2,4,0)</f>
        <v>4</v>
      </c>
      <c r="AS21" s="34" t="n">
        <f aca="false">IF(M21=1,4,0)</f>
        <v>4</v>
      </c>
      <c r="AT21" s="34" t="n">
        <f aca="false">IF(N21=1,4,0)</f>
        <v>4</v>
      </c>
      <c r="AU21" s="34" t="n">
        <f aca="false">IF(O21=3,4,0)</f>
        <v>0</v>
      </c>
      <c r="AV21" s="34" t="n">
        <f aca="false">IF(P21=3,4,0)</f>
        <v>4</v>
      </c>
      <c r="AW21" s="34" t="n">
        <f aca="false">IF(Q21=1,4,0)</f>
        <v>0</v>
      </c>
      <c r="AX21" s="34" t="n">
        <f aca="false">IF(R21=2,4,0)</f>
        <v>0</v>
      </c>
      <c r="AY21" s="34" t="n">
        <f aca="false">IF(S21=1,4,0)</f>
        <v>4</v>
      </c>
      <c r="AZ21" s="34" t="n">
        <f aca="false">IF(T21=1,2,0)</f>
        <v>2</v>
      </c>
      <c r="BA21" s="34" t="n">
        <f aca="false">IF(U21=2,2,0)</f>
        <v>0</v>
      </c>
      <c r="BB21" s="34" t="n">
        <f aca="false">IF(V21=2,2,0)</f>
        <v>2</v>
      </c>
      <c r="BC21" s="34" t="n">
        <f aca="false">IF(W21=1,2,0)</f>
        <v>2</v>
      </c>
      <c r="BD21" s="34" t="n">
        <f aca="false">IF(X21=2,2,0)</f>
        <v>0</v>
      </c>
      <c r="BE21" s="34" t="n">
        <f aca="false">IF(Y21=1,2,0)</f>
        <v>0</v>
      </c>
      <c r="BF21" s="34" t="n">
        <f aca="false">IF(Z21=2,2,0)</f>
        <v>0</v>
      </c>
      <c r="BG21" s="34" t="n">
        <f aca="false">IF(AA21=1,2,0)</f>
        <v>2</v>
      </c>
      <c r="BH21" s="34" t="n">
        <f aca="false">IF(AB21=2,2,0)</f>
        <v>2</v>
      </c>
      <c r="BI21" s="34" t="n">
        <f aca="false">IF(AC21=1,2,0)</f>
        <v>2</v>
      </c>
      <c r="BJ21" s="34" t="n">
        <f aca="false">IF(AD21=2,2,0)</f>
        <v>2</v>
      </c>
      <c r="BK21" s="34" t="n">
        <f aca="false">IF(AE21=1,2,0)</f>
        <v>2</v>
      </c>
      <c r="BL21" s="34" t="n">
        <f aca="false">IF(AF21=1,2,0)</f>
        <v>2</v>
      </c>
      <c r="BM21" s="34" t="n">
        <f aca="false">IF(AG21=2,2,0)</f>
        <v>0</v>
      </c>
      <c r="BN21" s="34" t="n">
        <f aca="false">IF(AH21=2,2,0)</f>
        <v>2</v>
      </c>
      <c r="BO21" s="34" t="n">
        <f aca="false">IF(AI21=1,2,0)</f>
        <v>0</v>
      </c>
      <c r="BP21" s="34" t="n">
        <f aca="false">AJ21</f>
        <v>2</v>
      </c>
      <c r="BQ21" s="34" t="n">
        <f aca="false">AK21</f>
        <v>2</v>
      </c>
      <c r="BR21" s="34" t="n">
        <f aca="false">AL21</f>
        <v>0</v>
      </c>
      <c r="BS21" s="34" t="n">
        <f aca="false">AM21</f>
        <v>6</v>
      </c>
      <c r="BT21" s="35" t="n">
        <f aca="false">SUM(BP21,AZ21,BA21,BB21,BC21,BD21,BE21,BF21,BG21,BH21,BI21,BJ21,BK21,AN21,AO21,AP21,AQ21)</f>
        <v>26</v>
      </c>
      <c r="BU21" s="35" t="n">
        <f aca="false">SUM(BS21)</f>
        <v>6</v>
      </c>
      <c r="BV21" s="35" t="n">
        <f aca="false">SUM(BR21,BO21,BN21,BM21,BL21,AR21,AS21)</f>
        <v>12</v>
      </c>
      <c r="BW21" s="35" t="n">
        <f aca="false">SUM(AT21,AU21,AV21,AW21)</f>
        <v>8</v>
      </c>
      <c r="BX21" s="35" t="n">
        <f aca="false">SUM(BQ21,AX21,AY21)</f>
        <v>6</v>
      </c>
      <c r="BY21" s="36" t="n">
        <f aca="false">SUM(BT21)</f>
        <v>26</v>
      </c>
      <c r="BZ21" s="37" t="str">
        <f aca="false">IF(BY21&lt;11,"ปรับปรุง",IF(BY21&lt;22,"พอใช้",IF(BY21&lt;33,"ดี",IF(BY21&gt;=33,"ดีมาก"))))</f>
        <v>ดี</v>
      </c>
      <c r="CA21" s="37" t="n">
        <f aca="false">SUM(BU21)</f>
        <v>6</v>
      </c>
      <c r="CB21" s="37" t="str">
        <f aca="false">IF(CA21&lt;2,"ปรับปรุง",IF(CA21&lt;4,"พอใช้",IF(CA21&lt;6,"ดี",IF(CA21&gt;=6,"ดีมาก"))))</f>
        <v>ดีมาก</v>
      </c>
      <c r="CC21" s="37" t="n">
        <f aca="false">SUM(BV21)</f>
        <v>12</v>
      </c>
      <c r="CD21" s="37" t="str">
        <f aca="false">IF(CC21&lt;5,"ปรับปรุง",IF(CC21&lt;10,"พอใช้",IF(CC21&lt;15,"ดี",IF(CC21&gt;=15,"ดีมาก"))))</f>
        <v>ดี</v>
      </c>
      <c r="CE21" s="37" t="n">
        <f aca="false">SUM(BW21)</f>
        <v>8</v>
      </c>
      <c r="CF21" s="37" t="str">
        <f aca="false">IF(CE21&lt;4,"ปรับปรุง",IF(CE21&lt;8,"พอใช้",IF(CE21&lt;12,"ดี",IF(CE21&gt;=12,"ดีมาก"))))</f>
        <v>ดี</v>
      </c>
      <c r="CG21" s="37" t="n">
        <f aca="false">SUM(BX21)</f>
        <v>6</v>
      </c>
      <c r="CH21" s="37" t="str">
        <f aca="false">IF(CG21&lt;3,"ปรับปรุง",IF(CG21&lt;6,"พอใช้",IF(CG21&lt;9,"ดี",IF(CG21&gt;=9,"ดีมาก"))))</f>
        <v>ดี</v>
      </c>
      <c r="CI21" s="38" t="n">
        <f aca="false">SUM(BY21,CA21,CC21,CE21,CG21)</f>
        <v>58</v>
      </c>
      <c r="CJ21" s="39" t="str">
        <f aca="false">IF(CI21&lt;25,"ปรับปรุง",IF(CI21&lt;50,"พอใช้",IF(CI21&lt;75,"ดี",IF(CI21&gt;=75,"ดีมาก"))))</f>
        <v>ดี</v>
      </c>
      <c r="CK21" s="40" t="n">
        <f aca="false">(8*CI21)/100</f>
        <v>4.64</v>
      </c>
      <c r="CL21" s="40" t="n">
        <f aca="false">(6*CI21)/100</f>
        <v>3.48</v>
      </c>
      <c r="CM21" s="40" t="n">
        <f aca="false">(4*CI21)/100</f>
        <v>2.32</v>
      </c>
    </row>
    <row r="22" s="44" customFormat="true" ht="23.25" hidden="false" customHeight="false" outlineLevel="0" collapsed="false">
      <c r="A22" s="41" t="str">
        <f aca="false">VLOOKUP(B22,name!$C$2:$D$240,2,)</f>
        <v>วัดปราสาททอง</v>
      </c>
      <c r="B22" s="42" t="n">
        <v>1014310132</v>
      </c>
      <c r="C22" s="42" t="n">
        <v>1</v>
      </c>
      <c r="D22" s="42" t="n">
        <v>1</v>
      </c>
      <c r="E22" s="43" t="n">
        <v>1159900544720</v>
      </c>
      <c r="F22" s="42" t="n">
        <v>1</v>
      </c>
      <c r="G22" s="42"/>
      <c r="H22" s="42" t="n">
        <v>2</v>
      </c>
      <c r="I22" s="42" t="n">
        <v>3</v>
      </c>
      <c r="J22" s="42" t="n">
        <v>1</v>
      </c>
      <c r="K22" s="42" t="n">
        <v>2</v>
      </c>
      <c r="L22" s="42" t="n">
        <v>2</v>
      </c>
      <c r="M22" s="42" t="n">
        <v>1</v>
      </c>
      <c r="N22" s="42" t="n">
        <v>1</v>
      </c>
      <c r="O22" s="42" t="n">
        <v>3</v>
      </c>
      <c r="P22" s="42" t="n">
        <v>3</v>
      </c>
      <c r="Q22" s="42" t="n">
        <v>2</v>
      </c>
      <c r="R22" s="42" t="n">
        <v>2</v>
      </c>
      <c r="S22" s="42" t="n">
        <v>1</v>
      </c>
      <c r="T22" s="42" t="n">
        <v>1</v>
      </c>
      <c r="U22" s="42" t="n">
        <v>2</v>
      </c>
      <c r="V22" s="42" t="n">
        <v>1</v>
      </c>
      <c r="W22" s="42" t="n">
        <v>1</v>
      </c>
      <c r="X22" s="42" t="n">
        <v>2</v>
      </c>
      <c r="Y22" s="42" t="n">
        <v>1</v>
      </c>
      <c r="Z22" s="42" t="n">
        <v>1</v>
      </c>
      <c r="AA22" s="42" t="n">
        <v>1</v>
      </c>
      <c r="AB22" s="42" t="n">
        <v>1</v>
      </c>
      <c r="AC22" s="42" t="n">
        <v>1</v>
      </c>
      <c r="AD22" s="42" t="n">
        <v>1</v>
      </c>
      <c r="AE22" s="42" t="n">
        <v>2</v>
      </c>
      <c r="AF22" s="42" t="n">
        <v>1</v>
      </c>
      <c r="AG22" s="42" t="n">
        <v>1</v>
      </c>
      <c r="AH22" s="42" t="n">
        <v>2</v>
      </c>
      <c r="AI22" s="42" t="n">
        <v>1</v>
      </c>
      <c r="AJ22" s="42" t="n">
        <v>2</v>
      </c>
      <c r="AK22" s="42" t="n">
        <v>4</v>
      </c>
      <c r="AL22" s="42" t="n">
        <v>2</v>
      </c>
      <c r="AM22" s="42" t="n">
        <v>6</v>
      </c>
      <c r="AN22" s="34" t="n">
        <f aca="false">IF(H22=1,4,0)</f>
        <v>0</v>
      </c>
      <c r="AO22" s="34" t="n">
        <f aca="false">IF(I22=2,4,0)</f>
        <v>0</v>
      </c>
      <c r="AP22" s="34" t="n">
        <f aca="false">IF(J22=1,4,0)</f>
        <v>4</v>
      </c>
      <c r="AQ22" s="34" t="n">
        <f aca="false">IF(K22=2,4,0)</f>
        <v>4</v>
      </c>
      <c r="AR22" s="34" t="n">
        <f aca="false">IF(L22=2,4,0)</f>
        <v>4</v>
      </c>
      <c r="AS22" s="34" t="n">
        <f aca="false">IF(M22=1,4,0)</f>
        <v>4</v>
      </c>
      <c r="AT22" s="34" t="n">
        <f aca="false">IF(N22=1,4,0)</f>
        <v>4</v>
      </c>
      <c r="AU22" s="34" t="n">
        <f aca="false">IF(O22=3,4,0)</f>
        <v>4</v>
      </c>
      <c r="AV22" s="34" t="n">
        <f aca="false">IF(P22=3,4,0)</f>
        <v>4</v>
      </c>
      <c r="AW22" s="34" t="n">
        <f aca="false">IF(Q22=1,4,0)</f>
        <v>0</v>
      </c>
      <c r="AX22" s="34" t="n">
        <f aca="false">IF(R22=2,4,0)</f>
        <v>4</v>
      </c>
      <c r="AY22" s="34" t="n">
        <f aca="false">IF(S22=1,4,0)</f>
        <v>4</v>
      </c>
      <c r="AZ22" s="34" t="n">
        <f aca="false">IF(T22=1,2,0)</f>
        <v>2</v>
      </c>
      <c r="BA22" s="34" t="n">
        <f aca="false">IF(U22=2,2,0)</f>
        <v>2</v>
      </c>
      <c r="BB22" s="34" t="n">
        <f aca="false">IF(V22=2,2,0)</f>
        <v>0</v>
      </c>
      <c r="BC22" s="34" t="n">
        <f aca="false">IF(W22=1,2,0)</f>
        <v>2</v>
      </c>
      <c r="BD22" s="34" t="n">
        <f aca="false">IF(X22=2,2,0)</f>
        <v>2</v>
      </c>
      <c r="BE22" s="34" t="n">
        <f aca="false">IF(Y22=1,2,0)</f>
        <v>2</v>
      </c>
      <c r="BF22" s="34" t="n">
        <f aca="false">IF(Z22=2,2,0)</f>
        <v>0</v>
      </c>
      <c r="BG22" s="34" t="n">
        <f aca="false">IF(AA22=1,2,0)</f>
        <v>2</v>
      </c>
      <c r="BH22" s="34" t="n">
        <f aca="false">IF(AB22=2,2,0)</f>
        <v>0</v>
      </c>
      <c r="BI22" s="34" t="n">
        <f aca="false">IF(AC22=1,2,0)</f>
        <v>2</v>
      </c>
      <c r="BJ22" s="34" t="n">
        <f aca="false">IF(AD22=2,2,0)</f>
        <v>0</v>
      </c>
      <c r="BK22" s="34" t="n">
        <f aca="false">IF(AE22=1,2,0)</f>
        <v>0</v>
      </c>
      <c r="BL22" s="34" t="n">
        <f aca="false">IF(AF22=1,2,0)</f>
        <v>2</v>
      </c>
      <c r="BM22" s="34" t="n">
        <f aca="false">IF(AG22=2,2,0)</f>
        <v>0</v>
      </c>
      <c r="BN22" s="34" t="n">
        <f aca="false">IF(AH22=2,2,0)</f>
        <v>2</v>
      </c>
      <c r="BO22" s="34" t="n">
        <f aca="false">IF(AI22=1,2,0)</f>
        <v>2</v>
      </c>
      <c r="BP22" s="34" t="n">
        <f aca="false">AJ22</f>
        <v>2</v>
      </c>
      <c r="BQ22" s="34" t="n">
        <f aca="false">AK22</f>
        <v>4</v>
      </c>
      <c r="BR22" s="34" t="n">
        <f aca="false">AL22</f>
        <v>2</v>
      </c>
      <c r="BS22" s="34" t="n">
        <f aca="false">AM22</f>
        <v>6</v>
      </c>
      <c r="BT22" s="35" t="n">
        <f aca="false">SUM(BP22,AZ22,BA22,BB22,BC22,BD22,BE22,BF22,BG22,BH22,BI22,BJ22,BK22,AN22,AO22,AP22,AQ22)</f>
        <v>24</v>
      </c>
      <c r="BU22" s="35" t="n">
        <f aca="false">SUM(BS22)</f>
        <v>6</v>
      </c>
      <c r="BV22" s="35" t="n">
        <f aca="false">SUM(BR22,BO22,BN22,BM22,BL22,AR22,AS22)</f>
        <v>16</v>
      </c>
      <c r="BW22" s="35" t="n">
        <f aca="false">SUM(AT22,AU22,AV22,AW22)</f>
        <v>12</v>
      </c>
      <c r="BX22" s="35" t="n">
        <f aca="false">SUM(BQ22,AX22,AY22)</f>
        <v>12</v>
      </c>
      <c r="BY22" s="36" t="n">
        <f aca="false">SUM(BT22)</f>
        <v>24</v>
      </c>
      <c r="BZ22" s="37" t="str">
        <f aca="false">IF(BY22&lt;11,"ปรับปรุง",IF(BY22&lt;22,"พอใช้",IF(BY22&lt;33,"ดี",IF(BY22&gt;=33,"ดีมาก"))))</f>
        <v>ดี</v>
      </c>
      <c r="CA22" s="37" t="n">
        <f aca="false">SUM(BU22)</f>
        <v>6</v>
      </c>
      <c r="CB22" s="37" t="str">
        <f aca="false">IF(CA22&lt;2,"ปรับปรุง",IF(CA22&lt;4,"พอใช้",IF(CA22&lt;6,"ดี",IF(CA22&gt;=6,"ดีมาก"))))</f>
        <v>ดีมาก</v>
      </c>
      <c r="CC22" s="37" t="n">
        <f aca="false">SUM(BV22)</f>
        <v>16</v>
      </c>
      <c r="CD22" s="37" t="str">
        <f aca="false">IF(CC22&lt;5,"ปรับปรุง",IF(CC22&lt;10,"พอใช้",IF(CC22&lt;15,"ดี",IF(CC22&gt;=15,"ดีมาก"))))</f>
        <v>ดีมาก</v>
      </c>
      <c r="CE22" s="37" t="n">
        <f aca="false">SUM(BW22)</f>
        <v>12</v>
      </c>
      <c r="CF22" s="37" t="str">
        <f aca="false">IF(CE22&lt;4,"ปรับปรุง",IF(CE22&lt;8,"พอใช้",IF(CE22&lt;12,"ดี",IF(CE22&gt;=12,"ดีมาก"))))</f>
        <v>ดีมาก</v>
      </c>
      <c r="CG22" s="37" t="n">
        <f aca="false">SUM(BX22)</f>
        <v>12</v>
      </c>
      <c r="CH22" s="37" t="str">
        <f aca="false">IF(CG22&lt;3,"ปรับปรุง",IF(CG22&lt;6,"พอใช้",IF(CG22&lt;9,"ดี",IF(CG22&gt;=9,"ดีมาก"))))</f>
        <v>ดีมาก</v>
      </c>
      <c r="CI22" s="38" t="n">
        <f aca="false">SUM(BY22,CA22,CC22,CE22,CG22)</f>
        <v>70</v>
      </c>
      <c r="CJ22" s="39" t="str">
        <f aca="false">IF(CI22&lt;25,"ปรับปรุง",IF(CI22&lt;50,"พอใช้",IF(CI22&lt;75,"ดี",IF(CI22&gt;=75,"ดีมาก"))))</f>
        <v>ดี</v>
      </c>
      <c r="CK22" s="40" t="n">
        <f aca="false">(8*CI22)/100</f>
        <v>5.6</v>
      </c>
      <c r="CL22" s="40" t="n">
        <f aca="false">(6*CI22)/100</f>
        <v>4.2</v>
      </c>
      <c r="CM22" s="40" t="n">
        <f aca="false">(4*CI22)/100</f>
        <v>2.8</v>
      </c>
    </row>
    <row r="23" s="44" customFormat="true" ht="23.25" hidden="false" customHeight="false" outlineLevel="0" collapsed="false">
      <c r="A23" s="41" t="str">
        <f aca="false">VLOOKUP(B23,name!$C$2:$D$240,2,)</f>
        <v>วัดปราสาททอง</v>
      </c>
      <c r="B23" s="42" t="n">
        <v>1014310132</v>
      </c>
      <c r="C23" s="42" t="n">
        <v>1</v>
      </c>
      <c r="D23" s="42" t="n">
        <v>3</v>
      </c>
      <c r="E23" s="43" t="n">
        <v>1140300110836</v>
      </c>
      <c r="F23" s="42" t="n">
        <v>1</v>
      </c>
      <c r="G23" s="42"/>
      <c r="H23" s="42" t="n">
        <v>3</v>
      </c>
      <c r="I23" s="42" t="n">
        <v>1</v>
      </c>
      <c r="J23" s="42" t="n">
        <v>1</v>
      </c>
      <c r="K23" s="42" t="n">
        <v>1</v>
      </c>
      <c r="L23" s="42" t="n">
        <v>2</v>
      </c>
      <c r="M23" s="42" t="n">
        <v>1</v>
      </c>
      <c r="N23" s="42" t="n">
        <v>1</v>
      </c>
      <c r="O23" s="42" t="n">
        <v>3</v>
      </c>
      <c r="P23" s="42" t="n">
        <v>1</v>
      </c>
      <c r="Q23" s="42" t="n">
        <v>3</v>
      </c>
      <c r="R23" s="42" t="n">
        <v>2</v>
      </c>
      <c r="S23" s="42" t="n">
        <v>3</v>
      </c>
      <c r="T23" s="42" t="n">
        <v>1</v>
      </c>
      <c r="U23" s="42" t="n">
        <v>1</v>
      </c>
      <c r="V23" s="42" t="n">
        <v>1</v>
      </c>
      <c r="W23" s="42" t="n">
        <v>1</v>
      </c>
      <c r="X23" s="42" t="n">
        <v>2</v>
      </c>
      <c r="Y23" s="42" t="n">
        <v>1</v>
      </c>
      <c r="Z23" s="42" t="n">
        <v>1</v>
      </c>
      <c r="AA23" s="42" t="n">
        <v>1</v>
      </c>
      <c r="AB23" s="42" t="n">
        <v>2</v>
      </c>
      <c r="AC23" s="42" t="n">
        <v>2</v>
      </c>
      <c r="AD23" s="42" t="n">
        <v>1</v>
      </c>
      <c r="AE23" s="42" t="n">
        <v>2</v>
      </c>
      <c r="AF23" s="42" t="n">
        <v>1</v>
      </c>
      <c r="AG23" s="42" t="n">
        <v>2</v>
      </c>
      <c r="AH23" s="42" t="n">
        <v>2</v>
      </c>
      <c r="AI23" s="42" t="n">
        <v>2</v>
      </c>
      <c r="AJ23" s="42" t="n">
        <v>4</v>
      </c>
      <c r="AK23" s="42" t="n">
        <v>4</v>
      </c>
      <c r="AL23" s="42" t="n">
        <v>2</v>
      </c>
      <c r="AM23" s="42" t="n">
        <v>5</v>
      </c>
      <c r="AN23" s="34" t="n">
        <f aca="false">IF(H23=1,4,0)</f>
        <v>0</v>
      </c>
      <c r="AO23" s="34" t="n">
        <f aca="false">IF(I23=2,4,0)</f>
        <v>0</v>
      </c>
      <c r="AP23" s="34" t="n">
        <f aca="false">IF(J23=1,4,0)</f>
        <v>4</v>
      </c>
      <c r="AQ23" s="34" t="n">
        <f aca="false">IF(K23=2,4,0)</f>
        <v>0</v>
      </c>
      <c r="AR23" s="34" t="n">
        <f aca="false">IF(L23=2,4,0)</f>
        <v>4</v>
      </c>
      <c r="AS23" s="34" t="n">
        <f aca="false">IF(M23=1,4,0)</f>
        <v>4</v>
      </c>
      <c r="AT23" s="34" t="n">
        <f aca="false">IF(N23=1,4,0)</f>
        <v>4</v>
      </c>
      <c r="AU23" s="34" t="n">
        <f aca="false">IF(O23=3,4,0)</f>
        <v>4</v>
      </c>
      <c r="AV23" s="34" t="n">
        <f aca="false">IF(P23=3,4,0)</f>
        <v>0</v>
      </c>
      <c r="AW23" s="34" t="n">
        <f aca="false">IF(Q23=1,4,0)</f>
        <v>0</v>
      </c>
      <c r="AX23" s="34" t="n">
        <f aca="false">IF(R23=2,4,0)</f>
        <v>4</v>
      </c>
      <c r="AY23" s="34" t="n">
        <f aca="false">IF(S23=1,4,0)</f>
        <v>0</v>
      </c>
      <c r="AZ23" s="34" t="n">
        <f aca="false">IF(T23=1,2,0)</f>
        <v>2</v>
      </c>
      <c r="BA23" s="34" t="n">
        <f aca="false">IF(U23=2,2,0)</f>
        <v>0</v>
      </c>
      <c r="BB23" s="34" t="n">
        <f aca="false">IF(V23=2,2,0)</f>
        <v>0</v>
      </c>
      <c r="BC23" s="34" t="n">
        <f aca="false">IF(W23=1,2,0)</f>
        <v>2</v>
      </c>
      <c r="BD23" s="34" t="n">
        <f aca="false">IF(X23=2,2,0)</f>
        <v>2</v>
      </c>
      <c r="BE23" s="34" t="n">
        <f aca="false">IF(Y23=1,2,0)</f>
        <v>2</v>
      </c>
      <c r="BF23" s="34" t="n">
        <f aca="false">IF(Z23=2,2,0)</f>
        <v>0</v>
      </c>
      <c r="BG23" s="34" t="n">
        <f aca="false">IF(AA23=1,2,0)</f>
        <v>2</v>
      </c>
      <c r="BH23" s="34" t="n">
        <f aca="false">IF(AB23=2,2,0)</f>
        <v>2</v>
      </c>
      <c r="BI23" s="34" t="n">
        <f aca="false">IF(AC23=1,2,0)</f>
        <v>0</v>
      </c>
      <c r="BJ23" s="34" t="n">
        <f aca="false">IF(AD23=2,2,0)</f>
        <v>0</v>
      </c>
      <c r="BK23" s="34" t="n">
        <f aca="false">IF(AE23=1,2,0)</f>
        <v>0</v>
      </c>
      <c r="BL23" s="34" t="n">
        <f aca="false">IF(AF23=1,2,0)</f>
        <v>2</v>
      </c>
      <c r="BM23" s="34" t="n">
        <f aca="false">IF(AG23=2,2,0)</f>
        <v>2</v>
      </c>
      <c r="BN23" s="34" t="n">
        <f aca="false">IF(AH23=2,2,0)</f>
        <v>2</v>
      </c>
      <c r="BO23" s="34" t="n">
        <f aca="false">IF(AI23=1,2,0)</f>
        <v>0</v>
      </c>
      <c r="BP23" s="34" t="n">
        <f aca="false">AJ23</f>
        <v>4</v>
      </c>
      <c r="BQ23" s="34" t="n">
        <f aca="false">AK23</f>
        <v>4</v>
      </c>
      <c r="BR23" s="34" t="n">
        <f aca="false">AL23</f>
        <v>2</v>
      </c>
      <c r="BS23" s="34" t="n">
        <f aca="false">AM23</f>
        <v>5</v>
      </c>
      <c r="BT23" s="35" t="n">
        <f aca="false">SUM(BP23,AZ23,BA23,BB23,BC23,BD23,BE23,BF23,BG23,BH23,BI23,BJ23,BK23,AN23,AO23,AP23,AQ23)</f>
        <v>20</v>
      </c>
      <c r="BU23" s="35" t="n">
        <f aca="false">SUM(BS23)</f>
        <v>5</v>
      </c>
      <c r="BV23" s="35" t="n">
        <f aca="false">SUM(BR23,BO23,BN23,BM23,BL23,AR23,AS23)</f>
        <v>16</v>
      </c>
      <c r="BW23" s="35" t="n">
        <f aca="false">SUM(AT23,AU23,AV23,AW23)</f>
        <v>8</v>
      </c>
      <c r="BX23" s="35" t="n">
        <f aca="false">SUM(BQ23,AX23,AY23)</f>
        <v>8</v>
      </c>
      <c r="BY23" s="36" t="n">
        <f aca="false">SUM(BT23)</f>
        <v>20</v>
      </c>
      <c r="BZ23" s="37" t="str">
        <f aca="false">IF(BY23&lt;11,"ปรับปรุง",IF(BY23&lt;22,"พอใช้",IF(BY23&lt;33,"ดี",IF(BY23&gt;=33,"ดีมาก"))))</f>
        <v>พอใช้</v>
      </c>
      <c r="CA23" s="37" t="n">
        <f aca="false">SUM(BU23)</f>
        <v>5</v>
      </c>
      <c r="CB23" s="37" t="str">
        <f aca="false">IF(CA23&lt;2,"ปรับปรุง",IF(CA23&lt;4,"พอใช้",IF(CA23&lt;6,"ดี",IF(CA23&gt;=6,"ดีมาก"))))</f>
        <v>ดี</v>
      </c>
      <c r="CC23" s="37" t="n">
        <f aca="false">SUM(BV23)</f>
        <v>16</v>
      </c>
      <c r="CD23" s="37" t="str">
        <f aca="false">IF(CC23&lt;5,"ปรับปรุง",IF(CC23&lt;10,"พอใช้",IF(CC23&lt;15,"ดี",IF(CC23&gt;=15,"ดีมาก"))))</f>
        <v>ดีมาก</v>
      </c>
      <c r="CE23" s="37" t="n">
        <f aca="false">SUM(BW23)</f>
        <v>8</v>
      </c>
      <c r="CF23" s="37" t="str">
        <f aca="false">IF(CE23&lt;4,"ปรับปรุง",IF(CE23&lt;8,"พอใช้",IF(CE23&lt;12,"ดี",IF(CE23&gt;=12,"ดีมาก"))))</f>
        <v>ดี</v>
      </c>
      <c r="CG23" s="37" t="n">
        <f aca="false">SUM(BX23)</f>
        <v>8</v>
      </c>
      <c r="CH23" s="37" t="str">
        <f aca="false">IF(CG23&lt;3,"ปรับปรุง",IF(CG23&lt;6,"พอใช้",IF(CG23&lt;9,"ดี",IF(CG23&gt;=9,"ดีมาก"))))</f>
        <v>ดี</v>
      </c>
      <c r="CI23" s="38" t="n">
        <f aca="false">SUM(BY23,CA23,CC23,CE23,CG23)</f>
        <v>57</v>
      </c>
      <c r="CJ23" s="39" t="str">
        <f aca="false">IF(CI23&lt;25,"ปรับปรุง",IF(CI23&lt;50,"พอใช้",IF(CI23&lt;75,"ดี",IF(CI23&gt;=75,"ดีมาก"))))</f>
        <v>ดี</v>
      </c>
      <c r="CK23" s="40" t="n">
        <f aca="false">(8*CI23)/100</f>
        <v>4.56</v>
      </c>
      <c r="CL23" s="40" t="n">
        <f aca="false">(6*CI23)/100</f>
        <v>3.42</v>
      </c>
      <c r="CM23" s="40" t="n">
        <f aca="false">(4*CI23)/100</f>
        <v>2.28</v>
      </c>
    </row>
    <row r="24" s="44" customFormat="true" ht="23.25" hidden="false" customHeight="false" outlineLevel="0" collapsed="false">
      <c r="A24" s="41" t="str">
        <f aca="false">VLOOKUP(B24,name!$C$2:$D$240,2,)</f>
        <v>วัดบุญกันนาวาส</v>
      </c>
      <c r="B24" s="42" t="n">
        <v>1014310130</v>
      </c>
      <c r="C24" s="42" t="n">
        <v>1</v>
      </c>
      <c r="D24" s="42" t="n">
        <v>1</v>
      </c>
      <c r="E24" s="43" t="n">
        <v>1149901128843</v>
      </c>
      <c r="F24" s="42" t="n">
        <v>1</v>
      </c>
      <c r="G24" s="42"/>
      <c r="H24" s="42" t="n">
        <v>1</v>
      </c>
      <c r="I24" s="42" t="n">
        <v>1</v>
      </c>
      <c r="J24" s="42" t="n">
        <v>2</v>
      </c>
      <c r="K24" s="42" t="n">
        <v>2</v>
      </c>
      <c r="L24" s="42" t="n">
        <v>2</v>
      </c>
      <c r="M24" s="42" t="n">
        <v>1</v>
      </c>
      <c r="N24" s="42" t="n">
        <v>1</v>
      </c>
      <c r="O24" s="42" t="n">
        <v>3</v>
      </c>
      <c r="P24" s="42" t="n">
        <v>3</v>
      </c>
      <c r="Q24" s="42" t="n">
        <v>1</v>
      </c>
      <c r="R24" s="42" t="n">
        <v>2</v>
      </c>
      <c r="S24" s="42" t="n">
        <v>2</v>
      </c>
      <c r="T24" s="42" t="n">
        <v>1</v>
      </c>
      <c r="U24" s="42" t="n">
        <v>2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v>1</v>
      </c>
      <c r="AA24" s="42" t="n">
        <v>1</v>
      </c>
      <c r="AB24" s="42" t="n">
        <v>2</v>
      </c>
      <c r="AC24" s="42" t="n">
        <v>1</v>
      </c>
      <c r="AD24" s="42" t="n">
        <v>2</v>
      </c>
      <c r="AE24" s="42" t="n">
        <v>1</v>
      </c>
      <c r="AF24" s="42" t="n">
        <v>1</v>
      </c>
      <c r="AG24" s="42" t="n">
        <v>1</v>
      </c>
      <c r="AH24" s="42" t="n">
        <v>2</v>
      </c>
      <c r="AI24" s="42" t="n">
        <v>1</v>
      </c>
      <c r="AJ24" s="42" t="n">
        <v>4</v>
      </c>
      <c r="AK24" s="42" t="n">
        <v>4</v>
      </c>
      <c r="AL24" s="42" t="n">
        <v>4</v>
      </c>
      <c r="AM24" s="42" t="n">
        <v>7</v>
      </c>
      <c r="AN24" s="34" t="n">
        <f aca="false">IF(H24=1,4,0)</f>
        <v>4</v>
      </c>
      <c r="AO24" s="34" t="n">
        <f aca="false">IF(I24=2,4,0)</f>
        <v>0</v>
      </c>
      <c r="AP24" s="34" t="n">
        <f aca="false">IF(J24=1,4,0)</f>
        <v>0</v>
      </c>
      <c r="AQ24" s="34" t="n">
        <f aca="false">IF(K24=2,4,0)</f>
        <v>4</v>
      </c>
      <c r="AR24" s="34" t="n">
        <f aca="false">IF(L24=2,4,0)</f>
        <v>4</v>
      </c>
      <c r="AS24" s="34" t="n">
        <f aca="false">IF(M24=1,4,0)</f>
        <v>4</v>
      </c>
      <c r="AT24" s="34" t="n">
        <f aca="false">IF(N24=1,4,0)</f>
        <v>4</v>
      </c>
      <c r="AU24" s="34" t="n">
        <f aca="false">IF(O24=3,4,0)</f>
        <v>4</v>
      </c>
      <c r="AV24" s="34" t="n">
        <f aca="false">IF(P24=3,4,0)</f>
        <v>4</v>
      </c>
      <c r="AW24" s="34" t="n">
        <f aca="false">IF(Q24=1,4,0)</f>
        <v>4</v>
      </c>
      <c r="AX24" s="34" t="n">
        <f aca="false">IF(R24=2,4,0)</f>
        <v>4</v>
      </c>
      <c r="AY24" s="34" t="n">
        <f aca="false">IF(S24=1,4,0)</f>
        <v>0</v>
      </c>
      <c r="AZ24" s="34" t="n">
        <f aca="false">IF(T24=1,2,0)</f>
        <v>2</v>
      </c>
      <c r="BA24" s="34" t="n">
        <f aca="false">IF(U24=2,2,0)</f>
        <v>2</v>
      </c>
      <c r="BB24" s="34" t="n">
        <f aca="false">IF(V24=2,2,0)</f>
        <v>0</v>
      </c>
      <c r="BC24" s="34" t="n">
        <f aca="false">IF(W24=1,2,0)</f>
        <v>2</v>
      </c>
      <c r="BD24" s="34" t="n">
        <f aca="false">IF(X24=2,2,0)</f>
        <v>0</v>
      </c>
      <c r="BE24" s="34" t="n">
        <f aca="false">IF(Y24=1,2,0)</f>
        <v>2</v>
      </c>
      <c r="BF24" s="34" t="n">
        <f aca="false">IF(Z24=2,2,0)</f>
        <v>0</v>
      </c>
      <c r="BG24" s="34" t="n">
        <f aca="false">IF(AA24=1,2,0)</f>
        <v>2</v>
      </c>
      <c r="BH24" s="34" t="n">
        <f aca="false">IF(AB24=2,2,0)</f>
        <v>2</v>
      </c>
      <c r="BI24" s="34" t="n">
        <f aca="false">IF(AC24=1,2,0)</f>
        <v>2</v>
      </c>
      <c r="BJ24" s="34" t="n">
        <f aca="false">IF(AD24=2,2,0)</f>
        <v>2</v>
      </c>
      <c r="BK24" s="34" t="n">
        <f aca="false">IF(AE24=1,2,0)</f>
        <v>2</v>
      </c>
      <c r="BL24" s="34" t="n">
        <f aca="false">IF(AF24=1,2,0)</f>
        <v>2</v>
      </c>
      <c r="BM24" s="34" t="n">
        <f aca="false">IF(AG24=2,2,0)</f>
        <v>0</v>
      </c>
      <c r="BN24" s="34" t="n">
        <f aca="false">IF(AH24=2,2,0)</f>
        <v>2</v>
      </c>
      <c r="BO24" s="34" t="n">
        <f aca="false">IF(AI24=1,2,0)</f>
        <v>2</v>
      </c>
      <c r="BP24" s="34" t="n">
        <f aca="false">AJ24</f>
        <v>4</v>
      </c>
      <c r="BQ24" s="34" t="n">
        <f aca="false">AK24</f>
        <v>4</v>
      </c>
      <c r="BR24" s="34" t="n">
        <f aca="false">AL24</f>
        <v>4</v>
      </c>
      <c r="BS24" s="34" t="n">
        <f aca="false">AM24</f>
        <v>7</v>
      </c>
      <c r="BT24" s="35" t="n">
        <f aca="false">SUM(BP24,AZ24,BA24,BB24,BC24,BD24,BE24,BF24,BG24,BH24,BI24,BJ24,BK24,AN24,AO24,AP24,AQ24)</f>
        <v>30</v>
      </c>
      <c r="BU24" s="35" t="n">
        <f aca="false">SUM(BS24)</f>
        <v>7</v>
      </c>
      <c r="BV24" s="35" t="n">
        <f aca="false">SUM(BR24,BO24,BN24,BM24,BL24,AR24,AS24)</f>
        <v>18</v>
      </c>
      <c r="BW24" s="35" t="n">
        <f aca="false">SUM(AT24,AU24,AV24,AW24)</f>
        <v>16</v>
      </c>
      <c r="BX24" s="35" t="n">
        <f aca="false">SUM(BQ24,AX24,AY24)</f>
        <v>8</v>
      </c>
      <c r="BY24" s="36" t="n">
        <f aca="false">SUM(BT24)</f>
        <v>30</v>
      </c>
      <c r="BZ24" s="37" t="str">
        <f aca="false">IF(BY24&lt;11,"ปรับปรุง",IF(BY24&lt;22,"พอใช้",IF(BY24&lt;33,"ดี",IF(BY24&gt;=33,"ดีมาก"))))</f>
        <v>ดี</v>
      </c>
      <c r="CA24" s="37" t="n">
        <f aca="false">SUM(BU24)</f>
        <v>7</v>
      </c>
      <c r="CB24" s="37" t="str">
        <f aca="false">IF(CA24&lt;2,"ปรับปรุง",IF(CA24&lt;4,"พอใช้",IF(CA24&lt;6,"ดี",IF(CA24&gt;=6,"ดีมาก"))))</f>
        <v>ดีมาก</v>
      </c>
      <c r="CC24" s="37" t="n">
        <f aca="false">SUM(BV24)</f>
        <v>18</v>
      </c>
      <c r="CD24" s="37" t="str">
        <f aca="false">IF(CC24&lt;5,"ปรับปรุง",IF(CC24&lt;10,"พอใช้",IF(CC24&lt;15,"ดี",IF(CC24&gt;=15,"ดีมาก"))))</f>
        <v>ดีมาก</v>
      </c>
      <c r="CE24" s="37" t="n">
        <f aca="false">SUM(BW24)</f>
        <v>16</v>
      </c>
      <c r="CF24" s="37" t="str">
        <f aca="false">IF(CE24&lt;4,"ปรับปรุง",IF(CE24&lt;8,"พอใช้",IF(CE24&lt;12,"ดี",IF(CE24&gt;=12,"ดีมาก"))))</f>
        <v>ดีมาก</v>
      </c>
      <c r="CG24" s="37" t="n">
        <f aca="false">SUM(BX24)</f>
        <v>8</v>
      </c>
      <c r="CH24" s="37" t="str">
        <f aca="false">IF(CG24&lt;3,"ปรับปรุง",IF(CG24&lt;6,"พอใช้",IF(CG24&lt;9,"ดี",IF(CG24&gt;=9,"ดีมาก"))))</f>
        <v>ดี</v>
      </c>
      <c r="CI24" s="38" t="n">
        <f aca="false">SUM(BY24,CA24,CC24,CE24,CG24)</f>
        <v>79</v>
      </c>
      <c r="CJ24" s="39" t="str">
        <f aca="false">IF(CI24&lt;25,"ปรับปรุง",IF(CI24&lt;50,"พอใช้",IF(CI24&lt;75,"ดี",IF(CI24&gt;=75,"ดีมาก"))))</f>
        <v>ดีมาก</v>
      </c>
      <c r="CK24" s="40" t="n">
        <f aca="false">(8*CI24)/100</f>
        <v>6.32</v>
      </c>
      <c r="CL24" s="40" t="n">
        <f aca="false">(6*CI24)/100</f>
        <v>4.74</v>
      </c>
      <c r="CM24" s="40" t="n">
        <f aca="false">(4*CI24)/100</f>
        <v>3.16</v>
      </c>
    </row>
    <row r="25" s="44" customFormat="true" ht="23.25" hidden="false" customHeight="false" outlineLevel="0" collapsed="false">
      <c r="A25" s="41" t="str">
        <f aca="false">VLOOKUP(B25,name!$C$2:$D$240,2,)</f>
        <v>วัดบุญกันนาวาส</v>
      </c>
      <c r="B25" s="42" t="n">
        <v>1014310130</v>
      </c>
      <c r="C25" s="42" t="n">
        <v>1</v>
      </c>
      <c r="D25" s="42" t="n">
        <v>2</v>
      </c>
      <c r="E25" s="43" t="n">
        <v>1149901107323</v>
      </c>
      <c r="F25" s="42" t="n">
        <v>2</v>
      </c>
      <c r="G25" s="42"/>
      <c r="H25" s="42" t="n">
        <v>1</v>
      </c>
      <c r="I25" s="42" t="n">
        <v>1</v>
      </c>
      <c r="J25" s="42" t="n">
        <v>3</v>
      </c>
      <c r="K25" s="42" t="n">
        <v>2</v>
      </c>
      <c r="L25" s="42" t="n">
        <v>2</v>
      </c>
      <c r="M25" s="42" t="n">
        <v>1</v>
      </c>
      <c r="N25" s="42" t="n">
        <v>1</v>
      </c>
      <c r="O25" s="42" t="n">
        <v>3</v>
      </c>
      <c r="P25" s="42" t="n">
        <v>3</v>
      </c>
      <c r="Q25" s="42" t="n">
        <v>1</v>
      </c>
      <c r="R25" s="42" t="n">
        <v>1</v>
      </c>
      <c r="S25" s="42" t="n">
        <v>2</v>
      </c>
      <c r="T25" s="42" t="n">
        <v>1</v>
      </c>
      <c r="U25" s="42" t="n">
        <v>2</v>
      </c>
      <c r="V25" s="42" t="n">
        <v>1</v>
      </c>
      <c r="W25" s="42" t="n">
        <v>1</v>
      </c>
      <c r="X25" s="42" t="n">
        <v>1</v>
      </c>
      <c r="Y25" s="42" t="n">
        <v>1</v>
      </c>
      <c r="Z25" s="42" t="n">
        <v>2</v>
      </c>
      <c r="AA25" s="42" t="n">
        <v>1</v>
      </c>
      <c r="AB25" s="42" t="n">
        <v>2</v>
      </c>
      <c r="AC25" s="42" t="n">
        <v>1</v>
      </c>
      <c r="AD25" s="42" t="n">
        <v>2</v>
      </c>
      <c r="AE25" s="42" t="n">
        <v>1</v>
      </c>
      <c r="AF25" s="42" t="n">
        <v>1</v>
      </c>
      <c r="AG25" s="42" t="n">
        <v>1</v>
      </c>
      <c r="AH25" s="42" t="n">
        <v>2</v>
      </c>
      <c r="AI25" s="42" t="n">
        <v>1</v>
      </c>
      <c r="AJ25" s="42" t="n">
        <v>4</v>
      </c>
      <c r="AK25" s="42" t="n">
        <v>4</v>
      </c>
      <c r="AL25" s="42" t="n">
        <v>4</v>
      </c>
      <c r="AM25" s="42" t="n">
        <v>7</v>
      </c>
      <c r="AN25" s="34" t="n">
        <f aca="false">IF(H25=1,4,0)</f>
        <v>4</v>
      </c>
      <c r="AO25" s="34" t="n">
        <f aca="false">IF(I25=2,4,0)</f>
        <v>0</v>
      </c>
      <c r="AP25" s="34" t="n">
        <f aca="false">IF(J25=1,4,0)</f>
        <v>0</v>
      </c>
      <c r="AQ25" s="34" t="n">
        <f aca="false">IF(K25=2,4,0)</f>
        <v>4</v>
      </c>
      <c r="AR25" s="34" t="n">
        <f aca="false">IF(L25=2,4,0)</f>
        <v>4</v>
      </c>
      <c r="AS25" s="34" t="n">
        <f aca="false">IF(M25=1,4,0)</f>
        <v>4</v>
      </c>
      <c r="AT25" s="34" t="n">
        <f aca="false">IF(N25=1,4,0)</f>
        <v>4</v>
      </c>
      <c r="AU25" s="34" t="n">
        <f aca="false">IF(O25=3,4,0)</f>
        <v>4</v>
      </c>
      <c r="AV25" s="34" t="n">
        <f aca="false">IF(P25=3,4,0)</f>
        <v>4</v>
      </c>
      <c r="AW25" s="34" t="n">
        <f aca="false">IF(Q25=1,4,0)</f>
        <v>4</v>
      </c>
      <c r="AX25" s="34" t="n">
        <f aca="false">IF(R25=2,4,0)</f>
        <v>0</v>
      </c>
      <c r="AY25" s="34" t="n">
        <f aca="false">IF(S25=1,4,0)</f>
        <v>0</v>
      </c>
      <c r="AZ25" s="34" t="n">
        <f aca="false">IF(T25=1,2,0)</f>
        <v>2</v>
      </c>
      <c r="BA25" s="34" t="n">
        <f aca="false">IF(U25=2,2,0)</f>
        <v>2</v>
      </c>
      <c r="BB25" s="34" t="n">
        <f aca="false">IF(V25=2,2,0)</f>
        <v>0</v>
      </c>
      <c r="BC25" s="34" t="n">
        <f aca="false">IF(W25=1,2,0)</f>
        <v>2</v>
      </c>
      <c r="BD25" s="34" t="n">
        <f aca="false">IF(X25=2,2,0)</f>
        <v>0</v>
      </c>
      <c r="BE25" s="34" t="n">
        <f aca="false">IF(Y25=1,2,0)</f>
        <v>2</v>
      </c>
      <c r="BF25" s="34" t="n">
        <f aca="false">IF(Z25=2,2,0)</f>
        <v>2</v>
      </c>
      <c r="BG25" s="34" t="n">
        <f aca="false">IF(AA25=1,2,0)</f>
        <v>2</v>
      </c>
      <c r="BH25" s="34" t="n">
        <f aca="false">IF(AB25=2,2,0)</f>
        <v>2</v>
      </c>
      <c r="BI25" s="34" t="n">
        <f aca="false">IF(AC25=1,2,0)</f>
        <v>2</v>
      </c>
      <c r="BJ25" s="34" t="n">
        <f aca="false">IF(AD25=2,2,0)</f>
        <v>2</v>
      </c>
      <c r="BK25" s="34" t="n">
        <f aca="false">IF(AE25=1,2,0)</f>
        <v>2</v>
      </c>
      <c r="BL25" s="34" t="n">
        <f aca="false">IF(AF25=1,2,0)</f>
        <v>2</v>
      </c>
      <c r="BM25" s="34" t="n">
        <f aca="false">IF(AG25=2,2,0)</f>
        <v>0</v>
      </c>
      <c r="BN25" s="34" t="n">
        <f aca="false">IF(AH25=2,2,0)</f>
        <v>2</v>
      </c>
      <c r="BO25" s="34" t="n">
        <f aca="false">IF(AI25=1,2,0)</f>
        <v>2</v>
      </c>
      <c r="BP25" s="34" t="n">
        <f aca="false">AJ25</f>
        <v>4</v>
      </c>
      <c r="BQ25" s="34" t="n">
        <f aca="false">AK25</f>
        <v>4</v>
      </c>
      <c r="BR25" s="34" t="n">
        <f aca="false">AL25</f>
        <v>4</v>
      </c>
      <c r="BS25" s="34" t="n">
        <f aca="false">AM25</f>
        <v>7</v>
      </c>
      <c r="BT25" s="35" t="n">
        <f aca="false">SUM(BP25,AZ25,BA25,BB25,BC25,BD25,BE25,BF25,BG25,BH25,BI25,BJ25,BK25,AN25,AO25,AP25,AQ25)</f>
        <v>32</v>
      </c>
      <c r="BU25" s="35" t="n">
        <f aca="false">SUM(BS25)</f>
        <v>7</v>
      </c>
      <c r="BV25" s="35" t="n">
        <f aca="false">SUM(BR25,BO25,BN25,BM25,BL25,AR25,AS25)</f>
        <v>18</v>
      </c>
      <c r="BW25" s="35" t="n">
        <f aca="false">SUM(AT25,AU25,AV25,AW25)</f>
        <v>16</v>
      </c>
      <c r="BX25" s="35" t="n">
        <f aca="false">SUM(BQ25,AX25,AY25)</f>
        <v>4</v>
      </c>
      <c r="BY25" s="36" t="n">
        <f aca="false">SUM(BT25)</f>
        <v>32</v>
      </c>
      <c r="BZ25" s="37" t="str">
        <f aca="false">IF(BY25&lt;11,"ปรับปรุง",IF(BY25&lt;22,"พอใช้",IF(BY25&lt;33,"ดี",IF(BY25&gt;=33,"ดีมาก"))))</f>
        <v>ดี</v>
      </c>
      <c r="CA25" s="37" t="n">
        <f aca="false">SUM(BU25)</f>
        <v>7</v>
      </c>
      <c r="CB25" s="37" t="str">
        <f aca="false">IF(CA25&lt;2,"ปรับปรุง",IF(CA25&lt;4,"พอใช้",IF(CA25&lt;6,"ดี",IF(CA25&gt;=6,"ดีมาก"))))</f>
        <v>ดีมาก</v>
      </c>
      <c r="CC25" s="37" t="n">
        <f aca="false">SUM(BV25)</f>
        <v>18</v>
      </c>
      <c r="CD25" s="37" t="str">
        <f aca="false">IF(CC25&lt;5,"ปรับปรุง",IF(CC25&lt;10,"พอใช้",IF(CC25&lt;15,"ดี",IF(CC25&gt;=15,"ดีมาก"))))</f>
        <v>ดีมาก</v>
      </c>
      <c r="CE25" s="37" t="n">
        <f aca="false">SUM(BW25)</f>
        <v>16</v>
      </c>
      <c r="CF25" s="37" t="str">
        <f aca="false">IF(CE25&lt;4,"ปรับปรุง",IF(CE25&lt;8,"พอใช้",IF(CE25&lt;12,"ดี",IF(CE25&gt;=12,"ดีมาก"))))</f>
        <v>ดีมาก</v>
      </c>
      <c r="CG25" s="37" t="n">
        <f aca="false">SUM(BX25)</f>
        <v>4</v>
      </c>
      <c r="CH25" s="37" t="str">
        <f aca="false">IF(CG25&lt;3,"ปรับปรุง",IF(CG25&lt;6,"พอใช้",IF(CG25&lt;9,"ดี",IF(CG25&gt;=9,"ดีมาก"))))</f>
        <v>พอใช้</v>
      </c>
      <c r="CI25" s="38" t="n">
        <f aca="false">SUM(BY25,CA25,CC25,CE25,CG25)</f>
        <v>77</v>
      </c>
      <c r="CJ25" s="39" t="str">
        <f aca="false">IF(CI25&lt;25,"ปรับปรุง",IF(CI25&lt;50,"พอใช้",IF(CI25&lt;75,"ดี",IF(CI25&gt;=75,"ดีมาก"))))</f>
        <v>ดีมาก</v>
      </c>
      <c r="CK25" s="40" t="n">
        <f aca="false">(8*CI25)/100</f>
        <v>6.16</v>
      </c>
      <c r="CL25" s="40" t="n">
        <f aca="false">(6*CI25)/100</f>
        <v>4.62</v>
      </c>
      <c r="CM25" s="40" t="n">
        <f aca="false">(4*CI25)/100</f>
        <v>3.08</v>
      </c>
    </row>
    <row r="26" s="44" customFormat="true" ht="23.25" hidden="false" customHeight="false" outlineLevel="0" collapsed="false">
      <c r="A26" s="41" t="str">
        <f aca="false">VLOOKUP(B26,name!$C$2:$D$240,2,)</f>
        <v>วัดบุญกันนาวาส</v>
      </c>
      <c r="B26" s="42" t="n">
        <v>1014310130</v>
      </c>
      <c r="C26" s="42" t="n">
        <v>1</v>
      </c>
      <c r="D26" s="42" t="n">
        <v>3</v>
      </c>
      <c r="E26" s="43" t="n">
        <v>1149901105711</v>
      </c>
      <c r="F26" s="42" t="n">
        <v>2</v>
      </c>
      <c r="G26" s="42"/>
      <c r="H26" s="42" t="n">
        <v>1</v>
      </c>
      <c r="I26" s="42" t="n">
        <v>1</v>
      </c>
      <c r="J26" s="42" t="n">
        <v>1</v>
      </c>
      <c r="K26" s="42" t="n">
        <v>2</v>
      </c>
      <c r="L26" s="42" t="n">
        <v>2</v>
      </c>
      <c r="M26" s="42" t="n">
        <v>1</v>
      </c>
      <c r="N26" s="42" t="n">
        <v>1</v>
      </c>
      <c r="O26" s="42" t="n">
        <v>1</v>
      </c>
      <c r="P26" s="42" t="n">
        <v>3</v>
      </c>
      <c r="Q26" s="42" t="n">
        <v>3</v>
      </c>
      <c r="R26" s="42" t="n">
        <v>2</v>
      </c>
      <c r="S26" s="42" t="n">
        <v>1</v>
      </c>
      <c r="T26" s="42" t="n">
        <v>1</v>
      </c>
      <c r="U26" s="42" t="n">
        <v>2</v>
      </c>
      <c r="V26" s="42" t="n">
        <v>1</v>
      </c>
      <c r="W26" s="42" t="n">
        <v>2</v>
      </c>
      <c r="X26" s="42" t="n">
        <v>1</v>
      </c>
      <c r="Y26" s="42" t="n">
        <v>1</v>
      </c>
      <c r="Z26" s="42" t="n">
        <v>2</v>
      </c>
      <c r="AA26" s="42" t="n">
        <v>1</v>
      </c>
      <c r="AB26" s="42" t="n">
        <v>2</v>
      </c>
      <c r="AC26" s="42" t="n">
        <v>1</v>
      </c>
      <c r="AD26" s="42" t="n">
        <v>2</v>
      </c>
      <c r="AE26" s="42" t="n">
        <v>1</v>
      </c>
      <c r="AF26" s="42" t="n">
        <v>1</v>
      </c>
      <c r="AG26" s="42" t="n">
        <v>1</v>
      </c>
      <c r="AH26" s="42" t="n">
        <v>1</v>
      </c>
      <c r="AI26" s="42" t="n">
        <v>1</v>
      </c>
      <c r="AJ26" s="42" t="n">
        <v>4</v>
      </c>
      <c r="AK26" s="42" t="n">
        <v>4</v>
      </c>
      <c r="AL26" s="42" t="n">
        <v>4</v>
      </c>
      <c r="AM26" s="42" t="n">
        <v>7</v>
      </c>
      <c r="AN26" s="34" t="n">
        <f aca="false">IF(H26=1,4,0)</f>
        <v>4</v>
      </c>
      <c r="AO26" s="34" t="n">
        <f aca="false">IF(I26=2,4,0)</f>
        <v>0</v>
      </c>
      <c r="AP26" s="34" t="n">
        <f aca="false">IF(J26=1,4,0)</f>
        <v>4</v>
      </c>
      <c r="AQ26" s="34" t="n">
        <f aca="false">IF(K26=2,4,0)</f>
        <v>4</v>
      </c>
      <c r="AR26" s="34" t="n">
        <f aca="false">IF(L26=2,4,0)</f>
        <v>4</v>
      </c>
      <c r="AS26" s="34" t="n">
        <f aca="false">IF(M26=1,4,0)</f>
        <v>4</v>
      </c>
      <c r="AT26" s="34" t="n">
        <f aca="false">IF(N26=1,4,0)</f>
        <v>4</v>
      </c>
      <c r="AU26" s="34" t="n">
        <f aca="false">IF(O26=3,4,0)</f>
        <v>0</v>
      </c>
      <c r="AV26" s="34" t="n">
        <f aca="false">IF(P26=3,4,0)</f>
        <v>4</v>
      </c>
      <c r="AW26" s="34" t="n">
        <f aca="false">IF(Q26=1,4,0)</f>
        <v>0</v>
      </c>
      <c r="AX26" s="34" t="n">
        <f aca="false">IF(R26=2,4,0)</f>
        <v>4</v>
      </c>
      <c r="AY26" s="34" t="n">
        <f aca="false">IF(S26=1,4,0)</f>
        <v>4</v>
      </c>
      <c r="AZ26" s="34" t="n">
        <f aca="false">IF(T26=1,2,0)</f>
        <v>2</v>
      </c>
      <c r="BA26" s="34" t="n">
        <f aca="false">IF(U26=2,2,0)</f>
        <v>2</v>
      </c>
      <c r="BB26" s="34" t="n">
        <f aca="false">IF(V26=2,2,0)</f>
        <v>0</v>
      </c>
      <c r="BC26" s="34" t="n">
        <f aca="false">IF(W26=1,2,0)</f>
        <v>0</v>
      </c>
      <c r="BD26" s="34" t="n">
        <f aca="false">IF(X26=2,2,0)</f>
        <v>0</v>
      </c>
      <c r="BE26" s="34" t="n">
        <f aca="false">IF(Y26=1,2,0)</f>
        <v>2</v>
      </c>
      <c r="BF26" s="34" t="n">
        <f aca="false">IF(Z26=2,2,0)</f>
        <v>2</v>
      </c>
      <c r="BG26" s="34" t="n">
        <f aca="false">IF(AA26=1,2,0)</f>
        <v>2</v>
      </c>
      <c r="BH26" s="34" t="n">
        <f aca="false">IF(AB26=2,2,0)</f>
        <v>2</v>
      </c>
      <c r="BI26" s="34" t="n">
        <f aca="false">IF(AC26=1,2,0)</f>
        <v>2</v>
      </c>
      <c r="BJ26" s="34" t="n">
        <f aca="false">IF(AD26=2,2,0)</f>
        <v>2</v>
      </c>
      <c r="BK26" s="34" t="n">
        <f aca="false">IF(AE26=1,2,0)</f>
        <v>2</v>
      </c>
      <c r="BL26" s="34" t="n">
        <f aca="false">IF(AF26=1,2,0)</f>
        <v>2</v>
      </c>
      <c r="BM26" s="34" t="n">
        <f aca="false">IF(AG26=2,2,0)</f>
        <v>0</v>
      </c>
      <c r="BN26" s="34" t="n">
        <f aca="false">IF(AH26=2,2,0)</f>
        <v>0</v>
      </c>
      <c r="BO26" s="34" t="n">
        <f aca="false">IF(AI26=1,2,0)</f>
        <v>2</v>
      </c>
      <c r="BP26" s="34" t="n">
        <f aca="false">AJ26</f>
        <v>4</v>
      </c>
      <c r="BQ26" s="34" t="n">
        <f aca="false">AK26</f>
        <v>4</v>
      </c>
      <c r="BR26" s="34" t="n">
        <f aca="false">AL26</f>
        <v>4</v>
      </c>
      <c r="BS26" s="34" t="n">
        <f aca="false">AM26</f>
        <v>7</v>
      </c>
      <c r="BT26" s="35" t="n">
        <f aca="false">SUM(BP26,AZ26,BA26,BB26,BC26,BD26,BE26,BF26,BG26,BH26,BI26,BJ26,BK26,AN26,AO26,AP26,AQ26)</f>
        <v>34</v>
      </c>
      <c r="BU26" s="35" t="n">
        <f aca="false">SUM(BS26)</f>
        <v>7</v>
      </c>
      <c r="BV26" s="35" t="n">
        <f aca="false">SUM(BR26,BO26,BN26,BM26,BL26,AR26,AS26)</f>
        <v>16</v>
      </c>
      <c r="BW26" s="35" t="n">
        <f aca="false">SUM(AT26,AU26,AV26,AW26)</f>
        <v>8</v>
      </c>
      <c r="BX26" s="35" t="n">
        <f aca="false">SUM(BQ26,AX26,AY26)</f>
        <v>12</v>
      </c>
      <c r="BY26" s="36" t="n">
        <f aca="false">SUM(BT26)</f>
        <v>34</v>
      </c>
      <c r="BZ26" s="37" t="str">
        <f aca="false">IF(BY26&lt;11,"ปรับปรุง",IF(BY26&lt;22,"พอใช้",IF(BY26&lt;33,"ดี",IF(BY26&gt;=33,"ดีมาก"))))</f>
        <v>ดีมาก</v>
      </c>
      <c r="CA26" s="37" t="n">
        <f aca="false">SUM(BU26)</f>
        <v>7</v>
      </c>
      <c r="CB26" s="37" t="str">
        <f aca="false">IF(CA26&lt;2,"ปรับปรุง",IF(CA26&lt;4,"พอใช้",IF(CA26&lt;6,"ดี",IF(CA26&gt;=6,"ดีมาก"))))</f>
        <v>ดีมาก</v>
      </c>
      <c r="CC26" s="37" t="n">
        <f aca="false">SUM(BV26)</f>
        <v>16</v>
      </c>
      <c r="CD26" s="37" t="str">
        <f aca="false">IF(CC26&lt;5,"ปรับปรุง",IF(CC26&lt;10,"พอใช้",IF(CC26&lt;15,"ดี",IF(CC26&gt;=15,"ดีมาก"))))</f>
        <v>ดีมาก</v>
      </c>
      <c r="CE26" s="37" t="n">
        <f aca="false">SUM(BW26)</f>
        <v>8</v>
      </c>
      <c r="CF26" s="37" t="str">
        <f aca="false">IF(CE26&lt;4,"ปรับปรุง",IF(CE26&lt;8,"พอใช้",IF(CE26&lt;12,"ดี",IF(CE26&gt;=12,"ดีมาก"))))</f>
        <v>ดี</v>
      </c>
      <c r="CG26" s="37" t="n">
        <f aca="false">SUM(BX26)</f>
        <v>12</v>
      </c>
      <c r="CH26" s="37" t="str">
        <f aca="false">IF(CG26&lt;3,"ปรับปรุง",IF(CG26&lt;6,"พอใช้",IF(CG26&lt;9,"ดี",IF(CG26&gt;=9,"ดีมาก"))))</f>
        <v>ดีมาก</v>
      </c>
      <c r="CI26" s="38" t="n">
        <f aca="false">SUM(BY26,CA26,CC26,CE26,CG26)</f>
        <v>77</v>
      </c>
      <c r="CJ26" s="39" t="str">
        <f aca="false">IF(CI26&lt;25,"ปรับปรุง",IF(CI26&lt;50,"พอใช้",IF(CI26&lt;75,"ดี",IF(CI26&gt;=75,"ดีมาก"))))</f>
        <v>ดีมาก</v>
      </c>
      <c r="CK26" s="40" t="n">
        <f aca="false">(8*CI26)/100</f>
        <v>6.16</v>
      </c>
      <c r="CL26" s="40" t="n">
        <f aca="false">(6*CI26)/100</f>
        <v>4.62</v>
      </c>
      <c r="CM26" s="40" t="n">
        <f aca="false">(4*CI26)/100</f>
        <v>3.08</v>
      </c>
    </row>
    <row r="27" s="44" customFormat="true" ht="23.25" hidden="false" customHeight="false" outlineLevel="0" collapsed="false">
      <c r="A27" s="41" t="str">
        <f aca="false">VLOOKUP(B27,name!$C$2:$D$240,2,)</f>
        <v>วัดบุญกันนาวาส</v>
      </c>
      <c r="B27" s="42" t="n">
        <v>1014310130</v>
      </c>
      <c r="C27" s="42" t="n">
        <v>1</v>
      </c>
      <c r="D27" s="42" t="n">
        <v>4</v>
      </c>
      <c r="E27" s="43" t="n">
        <v>1149901109598</v>
      </c>
      <c r="F27" s="42" t="n">
        <v>2</v>
      </c>
      <c r="G27" s="42"/>
      <c r="H27" s="42" t="n">
        <v>1</v>
      </c>
      <c r="I27" s="42" t="n">
        <v>1</v>
      </c>
      <c r="J27" s="42" t="n">
        <v>1</v>
      </c>
      <c r="K27" s="42" t="n">
        <v>2</v>
      </c>
      <c r="L27" s="42" t="n">
        <v>2</v>
      </c>
      <c r="M27" s="42" t="n">
        <v>1</v>
      </c>
      <c r="N27" s="42" t="n">
        <v>1</v>
      </c>
      <c r="O27" s="42" t="n">
        <v>3</v>
      </c>
      <c r="P27" s="42" t="n">
        <v>3</v>
      </c>
      <c r="Q27" s="42" t="n">
        <v>1</v>
      </c>
      <c r="R27" s="42" t="n">
        <v>1</v>
      </c>
      <c r="S27" s="42" t="n">
        <v>2</v>
      </c>
      <c r="T27" s="42" t="n">
        <v>1</v>
      </c>
      <c r="U27" s="42" t="n">
        <v>2</v>
      </c>
      <c r="V27" s="42" t="n">
        <v>1</v>
      </c>
      <c r="W27" s="42" t="n">
        <v>1</v>
      </c>
      <c r="X27" s="42" t="n">
        <v>1</v>
      </c>
      <c r="Y27" s="42" t="n">
        <v>1</v>
      </c>
      <c r="Z27" s="42" t="n">
        <v>2</v>
      </c>
      <c r="AA27" s="42" t="n">
        <v>1</v>
      </c>
      <c r="AB27" s="42" t="n">
        <v>2</v>
      </c>
      <c r="AC27" s="42" t="n">
        <v>1</v>
      </c>
      <c r="AD27" s="42" t="n">
        <v>2</v>
      </c>
      <c r="AE27" s="42" t="n">
        <v>1</v>
      </c>
      <c r="AF27" s="42" t="n">
        <v>1</v>
      </c>
      <c r="AG27" s="42" t="n">
        <v>1</v>
      </c>
      <c r="AH27" s="42" t="n">
        <v>2</v>
      </c>
      <c r="AI27" s="42" t="n">
        <v>1</v>
      </c>
      <c r="AJ27" s="42" t="n">
        <v>4</v>
      </c>
      <c r="AK27" s="42" t="n">
        <v>4</v>
      </c>
      <c r="AL27" s="42" t="n">
        <v>4</v>
      </c>
      <c r="AM27" s="42" t="n">
        <v>6</v>
      </c>
      <c r="AN27" s="34" t="n">
        <f aca="false">IF(H27=1,4,0)</f>
        <v>4</v>
      </c>
      <c r="AO27" s="34" t="n">
        <f aca="false">IF(I27=2,4,0)</f>
        <v>0</v>
      </c>
      <c r="AP27" s="34" t="n">
        <f aca="false">IF(J27=1,4,0)</f>
        <v>4</v>
      </c>
      <c r="AQ27" s="34" t="n">
        <f aca="false">IF(K27=2,4,0)</f>
        <v>4</v>
      </c>
      <c r="AR27" s="34" t="n">
        <f aca="false">IF(L27=2,4,0)</f>
        <v>4</v>
      </c>
      <c r="AS27" s="34" t="n">
        <f aca="false">IF(M27=1,4,0)</f>
        <v>4</v>
      </c>
      <c r="AT27" s="34" t="n">
        <f aca="false">IF(N27=1,4,0)</f>
        <v>4</v>
      </c>
      <c r="AU27" s="34" t="n">
        <f aca="false">IF(O27=3,4,0)</f>
        <v>4</v>
      </c>
      <c r="AV27" s="34" t="n">
        <f aca="false">IF(P27=3,4,0)</f>
        <v>4</v>
      </c>
      <c r="AW27" s="34" t="n">
        <f aca="false">IF(Q27=1,4,0)</f>
        <v>4</v>
      </c>
      <c r="AX27" s="34" t="n">
        <f aca="false">IF(R27=2,4,0)</f>
        <v>0</v>
      </c>
      <c r="AY27" s="34" t="n">
        <f aca="false">IF(S27=1,4,0)</f>
        <v>0</v>
      </c>
      <c r="AZ27" s="34" t="n">
        <f aca="false">IF(T27=1,2,0)</f>
        <v>2</v>
      </c>
      <c r="BA27" s="34" t="n">
        <f aca="false">IF(U27=2,2,0)</f>
        <v>2</v>
      </c>
      <c r="BB27" s="34" t="n">
        <f aca="false">IF(V27=2,2,0)</f>
        <v>0</v>
      </c>
      <c r="BC27" s="34" t="n">
        <f aca="false">IF(W27=1,2,0)</f>
        <v>2</v>
      </c>
      <c r="BD27" s="34" t="n">
        <f aca="false">IF(X27=2,2,0)</f>
        <v>0</v>
      </c>
      <c r="BE27" s="34" t="n">
        <f aca="false">IF(Y27=1,2,0)</f>
        <v>2</v>
      </c>
      <c r="BF27" s="34" t="n">
        <f aca="false">IF(Z27=2,2,0)</f>
        <v>2</v>
      </c>
      <c r="BG27" s="34" t="n">
        <f aca="false">IF(AA27=1,2,0)</f>
        <v>2</v>
      </c>
      <c r="BH27" s="34" t="n">
        <f aca="false">IF(AB27=2,2,0)</f>
        <v>2</v>
      </c>
      <c r="BI27" s="34" t="n">
        <f aca="false">IF(AC27=1,2,0)</f>
        <v>2</v>
      </c>
      <c r="BJ27" s="34" t="n">
        <f aca="false">IF(AD27=2,2,0)</f>
        <v>2</v>
      </c>
      <c r="BK27" s="34" t="n">
        <f aca="false">IF(AE27=1,2,0)</f>
        <v>2</v>
      </c>
      <c r="BL27" s="34" t="n">
        <f aca="false">IF(AF27=1,2,0)</f>
        <v>2</v>
      </c>
      <c r="BM27" s="34" t="n">
        <f aca="false">IF(AG27=2,2,0)</f>
        <v>0</v>
      </c>
      <c r="BN27" s="34" t="n">
        <f aca="false">IF(AH27=2,2,0)</f>
        <v>2</v>
      </c>
      <c r="BO27" s="34" t="n">
        <f aca="false">IF(AI27=1,2,0)</f>
        <v>2</v>
      </c>
      <c r="BP27" s="34" t="n">
        <f aca="false">AJ27</f>
        <v>4</v>
      </c>
      <c r="BQ27" s="34" t="n">
        <f aca="false">AK27</f>
        <v>4</v>
      </c>
      <c r="BR27" s="34" t="n">
        <f aca="false">AL27</f>
        <v>4</v>
      </c>
      <c r="BS27" s="34" t="n">
        <f aca="false">AM27</f>
        <v>6</v>
      </c>
      <c r="BT27" s="35" t="n">
        <f aca="false">SUM(BP27,AZ27,BA27,BB27,BC27,BD27,BE27,BF27,BG27,BH27,BI27,BJ27,BK27,AN27,AO27,AP27,AQ27)</f>
        <v>36</v>
      </c>
      <c r="BU27" s="35" t="n">
        <f aca="false">SUM(BS27)</f>
        <v>6</v>
      </c>
      <c r="BV27" s="35" t="n">
        <f aca="false">SUM(BR27,BO27,BN27,BM27,BL27,AR27,AS27)</f>
        <v>18</v>
      </c>
      <c r="BW27" s="35" t="n">
        <f aca="false">SUM(AT27,AU27,AV27,AW27)</f>
        <v>16</v>
      </c>
      <c r="BX27" s="35" t="n">
        <f aca="false">SUM(BQ27,AX27,AY27)</f>
        <v>4</v>
      </c>
      <c r="BY27" s="36" t="n">
        <f aca="false">SUM(BT27)</f>
        <v>36</v>
      </c>
      <c r="BZ27" s="37" t="str">
        <f aca="false">IF(BY27&lt;11,"ปรับปรุง",IF(BY27&lt;22,"พอใช้",IF(BY27&lt;33,"ดี",IF(BY27&gt;=33,"ดีมาก"))))</f>
        <v>ดีมาก</v>
      </c>
      <c r="CA27" s="37" t="n">
        <f aca="false">SUM(BU27)</f>
        <v>6</v>
      </c>
      <c r="CB27" s="37" t="str">
        <f aca="false">IF(CA27&lt;2,"ปรับปรุง",IF(CA27&lt;4,"พอใช้",IF(CA27&lt;6,"ดี",IF(CA27&gt;=6,"ดีมาก"))))</f>
        <v>ดีมาก</v>
      </c>
      <c r="CC27" s="37" t="n">
        <f aca="false">SUM(BV27)</f>
        <v>18</v>
      </c>
      <c r="CD27" s="37" t="str">
        <f aca="false">IF(CC27&lt;5,"ปรับปรุง",IF(CC27&lt;10,"พอใช้",IF(CC27&lt;15,"ดี",IF(CC27&gt;=15,"ดีมาก"))))</f>
        <v>ดีมาก</v>
      </c>
      <c r="CE27" s="37" t="n">
        <f aca="false">SUM(BW27)</f>
        <v>16</v>
      </c>
      <c r="CF27" s="37" t="str">
        <f aca="false">IF(CE27&lt;4,"ปรับปรุง",IF(CE27&lt;8,"พอใช้",IF(CE27&lt;12,"ดี",IF(CE27&gt;=12,"ดีมาก"))))</f>
        <v>ดีมาก</v>
      </c>
      <c r="CG27" s="37" t="n">
        <f aca="false">SUM(BX27)</f>
        <v>4</v>
      </c>
      <c r="CH27" s="37" t="str">
        <f aca="false">IF(CG27&lt;3,"ปรับปรุง",IF(CG27&lt;6,"พอใช้",IF(CG27&lt;9,"ดี",IF(CG27&gt;=9,"ดีมาก"))))</f>
        <v>พอใช้</v>
      </c>
      <c r="CI27" s="38" t="n">
        <f aca="false">SUM(BY27,CA27,CC27,CE27,CG27)</f>
        <v>80</v>
      </c>
      <c r="CJ27" s="39" t="str">
        <f aca="false">IF(CI27&lt;25,"ปรับปรุง",IF(CI27&lt;50,"พอใช้",IF(CI27&lt;75,"ดี",IF(CI27&gt;=75,"ดีมาก"))))</f>
        <v>ดีมาก</v>
      </c>
      <c r="CK27" s="40" t="n">
        <f aca="false">(8*CI27)/100</f>
        <v>6.4</v>
      </c>
      <c r="CL27" s="40" t="n">
        <f aca="false">(6*CI27)/100</f>
        <v>4.8</v>
      </c>
      <c r="CM27" s="40" t="n">
        <f aca="false">(4*CI27)/100</f>
        <v>3.2</v>
      </c>
    </row>
    <row r="28" s="44" customFormat="true" ht="23.25" hidden="false" customHeight="false" outlineLevel="0" collapsed="false">
      <c r="A28" s="41" t="str">
        <f aca="false">VLOOKUP(B28,name!$C$2:$D$240,2,)</f>
        <v>วัดไทรน้อย</v>
      </c>
      <c r="B28" s="42" t="n">
        <v>1014310131</v>
      </c>
      <c r="C28" s="42" t="n">
        <v>1</v>
      </c>
      <c r="D28" s="42" t="n">
        <v>1</v>
      </c>
      <c r="E28" s="43" t="n">
        <v>1149901129467</v>
      </c>
      <c r="F28" s="42"/>
      <c r="G28" s="42"/>
      <c r="H28" s="42" t="n">
        <v>3</v>
      </c>
      <c r="I28" s="42" t="n">
        <v>2</v>
      </c>
      <c r="J28" s="42" t="n">
        <v>1</v>
      </c>
      <c r="K28" s="42" t="n">
        <v>2</v>
      </c>
      <c r="L28" s="42" t="n">
        <v>2</v>
      </c>
      <c r="M28" s="42" t="n">
        <v>1</v>
      </c>
      <c r="N28" s="42" t="n">
        <v>1</v>
      </c>
      <c r="O28" s="42" t="n">
        <v>3</v>
      </c>
      <c r="P28" s="42" t="n">
        <v>3</v>
      </c>
      <c r="Q28" s="42" t="n">
        <v>1</v>
      </c>
      <c r="R28" s="42" t="n">
        <v>2</v>
      </c>
      <c r="S28" s="42" t="n">
        <v>1</v>
      </c>
      <c r="T28" s="42" t="n">
        <v>1</v>
      </c>
      <c r="U28" s="42" t="n">
        <v>2</v>
      </c>
      <c r="V28" s="42" t="n">
        <v>1</v>
      </c>
      <c r="W28" s="42" t="n">
        <v>1</v>
      </c>
      <c r="X28" s="42" t="n">
        <v>2</v>
      </c>
      <c r="Y28" s="42" t="n">
        <v>1</v>
      </c>
      <c r="Z28" s="42" t="n">
        <v>2</v>
      </c>
      <c r="AA28" s="42" t="n">
        <v>2</v>
      </c>
      <c r="AB28" s="42" t="n">
        <v>2</v>
      </c>
      <c r="AC28" s="42" t="n">
        <v>2</v>
      </c>
      <c r="AD28" s="42" t="n">
        <v>1</v>
      </c>
      <c r="AE28" s="42" t="n">
        <v>1</v>
      </c>
      <c r="AF28" s="42" t="n">
        <v>1</v>
      </c>
      <c r="AG28" s="42" t="n">
        <v>1</v>
      </c>
      <c r="AH28" s="42" t="n">
        <v>2</v>
      </c>
      <c r="AI28" s="42" t="n">
        <v>1</v>
      </c>
      <c r="AJ28" s="42" t="n">
        <v>4</v>
      </c>
      <c r="AK28" s="42" t="n">
        <v>4</v>
      </c>
      <c r="AL28" s="42" t="n">
        <v>2</v>
      </c>
      <c r="AM28" s="42" t="n">
        <v>6</v>
      </c>
      <c r="AN28" s="34" t="n">
        <f aca="false">IF(H28=1,4,0)</f>
        <v>0</v>
      </c>
      <c r="AO28" s="34" t="n">
        <f aca="false">IF(I28=2,4,0)</f>
        <v>4</v>
      </c>
      <c r="AP28" s="34" t="n">
        <f aca="false">IF(J28=1,4,0)</f>
        <v>4</v>
      </c>
      <c r="AQ28" s="34" t="n">
        <f aca="false">IF(K28=2,4,0)</f>
        <v>4</v>
      </c>
      <c r="AR28" s="34" t="n">
        <f aca="false">IF(L28=2,4,0)</f>
        <v>4</v>
      </c>
      <c r="AS28" s="34" t="n">
        <f aca="false">IF(M28=1,4,0)</f>
        <v>4</v>
      </c>
      <c r="AT28" s="34" t="n">
        <f aca="false">IF(N28=1,4,0)</f>
        <v>4</v>
      </c>
      <c r="AU28" s="34" t="n">
        <f aca="false">IF(O28=3,4,0)</f>
        <v>4</v>
      </c>
      <c r="AV28" s="34" t="n">
        <f aca="false">IF(P28=3,4,0)</f>
        <v>4</v>
      </c>
      <c r="AW28" s="34" t="n">
        <f aca="false">IF(Q28=1,4,0)</f>
        <v>4</v>
      </c>
      <c r="AX28" s="34" t="n">
        <f aca="false">IF(R28=2,4,0)</f>
        <v>4</v>
      </c>
      <c r="AY28" s="34" t="n">
        <f aca="false">IF(S28=1,4,0)</f>
        <v>4</v>
      </c>
      <c r="AZ28" s="34" t="n">
        <f aca="false">IF(T28=1,2,0)</f>
        <v>2</v>
      </c>
      <c r="BA28" s="34" t="n">
        <f aca="false">IF(U28=2,2,0)</f>
        <v>2</v>
      </c>
      <c r="BB28" s="34" t="n">
        <f aca="false">IF(V28=2,2,0)</f>
        <v>0</v>
      </c>
      <c r="BC28" s="34" t="n">
        <f aca="false">IF(W28=1,2,0)</f>
        <v>2</v>
      </c>
      <c r="BD28" s="34" t="n">
        <f aca="false">IF(X28=2,2,0)</f>
        <v>2</v>
      </c>
      <c r="BE28" s="34" t="n">
        <f aca="false">IF(Y28=1,2,0)</f>
        <v>2</v>
      </c>
      <c r="BF28" s="34" t="n">
        <f aca="false">IF(Z28=2,2,0)</f>
        <v>2</v>
      </c>
      <c r="BG28" s="34" t="n">
        <f aca="false">IF(AA28=1,2,0)</f>
        <v>0</v>
      </c>
      <c r="BH28" s="34" t="n">
        <f aca="false">IF(AB28=2,2,0)</f>
        <v>2</v>
      </c>
      <c r="BI28" s="34" t="n">
        <f aca="false">IF(AC28=1,2,0)</f>
        <v>0</v>
      </c>
      <c r="BJ28" s="34" t="n">
        <f aca="false">IF(AD28=2,2,0)</f>
        <v>0</v>
      </c>
      <c r="BK28" s="34" t="n">
        <f aca="false">IF(AE28=1,2,0)</f>
        <v>2</v>
      </c>
      <c r="BL28" s="34" t="n">
        <f aca="false">IF(AF28=1,2,0)</f>
        <v>2</v>
      </c>
      <c r="BM28" s="34" t="n">
        <f aca="false">IF(AG28=2,2,0)</f>
        <v>0</v>
      </c>
      <c r="BN28" s="34" t="n">
        <f aca="false">IF(AH28=2,2,0)</f>
        <v>2</v>
      </c>
      <c r="BO28" s="34" t="n">
        <f aca="false">IF(AI28=1,2,0)</f>
        <v>2</v>
      </c>
      <c r="BP28" s="34" t="n">
        <f aca="false">AJ28</f>
        <v>4</v>
      </c>
      <c r="BQ28" s="34" t="n">
        <f aca="false">AK28</f>
        <v>4</v>
      </c>
      <c r="BR28" s="34" t="n">
        <f aca="false">AL28</f>
        <v>2</v>
      </c>
      <c r="BS28" s="34" t="n">
        <f aca="false">AM28</f>
        <v>6</v>
      </c>
      <c r="BT28" s="35" t="n">
        <f aca="false">SUM(BP28,AZ28,BA28,BB28,BC28,BD28,BE28,BF28,BG28,BH28,BI28,BJ28,BK28,AN28,AO28,AP28,AQ28)</f>
        <v>32</v>
      </c>
      <c r="BU28" s="35" t="n">
        <f aca="false">SUM(BS28)</f>
        <v>6</v>
      </c>
      <c r="BV28" s="35" t="n">
        <f aca="false">SUM(BR28,BO28,BN28,BM28,BL28,AR28,AS28)</f>
        <v>16</v>
      </c>
      <c r="BW28" s="35" t="n">
        <f aca="false">SUM(AT28,AU28,AV28,AW28)</f>
        <v>16</v>
      </c>
      <c r="BX28" s="35" t="n">
        <f aca="false">SUM(BQ28,AX28,AY28)</f>
        <v>12</v>
      </c>
      <c r="BY28" s="36" t="n">
        <f aca="false">SUM(BT28)</f>
        <v>32</v>
      </c>
      <c r="BZ28" s="37" t="str">
        <f aca="false">IF(BY28&lt;11,"ปรับปรุง",IF(BY28&lt;22,"พอใช้",IF(BY28&lt;33,"ดี",IF(BY28&gt;=33,"ดีมาก"))))</f>
        <v>ดี</v>
      </c>
      <c r="CA28" s="37" t="n">
        <f aca="false">SUM(BU28)</f>
        <v>6</v>
      </c>
      <c r="CB28" s="37" t="str">
        <f aca="false">IF(CA28&lt;2,"ปรับปรุง",IF(CA28&lt;4,"พอใช้",IF(CA28&lt;6,"ดี",IF(CA28&gt;=6,"ดีมาก"))))</f>
        <v>ดีมาก</v>
      </c>
      <c r="CC28" s="37" t="n">
        <f aca="false">SUM(BV28)</f>
        <v>16</v>
      </c>
      <c r="CD28" s="37" t="str">
        <f aca="false">IF(CC28&lt;5,"ปรับปรุง",IF(CC28&lt;10,"พอใช้",IF(CC28&lt;15,"ดี",IF(CC28&gt;=15,"ดีมาก"))))</f>
        <v>ดีมาก</v>
      </c>
      <c r="CE28" s="37" t="n">
        <f aca="false">SUM(BW28)</f>
        <v>16</v>
      </c>
      <c r="CF28" s="37" t="str">
        <f aca="false">IF(CE28&lt;4,"ปรับปรุง",IF(CE28&lt;8,"พอใช้",IF(CE28&lt;12,"ดี",IF(CE28&gt;=12,"ดีมาก"))))</f>
        <v>ดีมาก</v>
      </c>
      <c r="CG28" s="37" t="n">
        <f aca="false">SUM(BX28)</f>
        <v>12</v>
      </c>
      <c r="CH28" s="37" t="str">
        <f aca="false">IF(CG28&lt;3,"ปรับปรุง",IF(CG28&lt;6,"พอใช้",IF(CG28&lt;9,"ดี",IF(CG28&gt;=9,"ดีมาก"))))</f>
        <v>ดีมาก</v>
      </c>
      <c r="CI28" s="38" t="n">
        <f aca="false">SUM(BY28,CA28,CC28,CE28,CG28)</f>
        <v>82</v>
      </c>
      <c r="CJ28" s="39" t="str">
        <f aca="false">IF(CI28&lt;25,"ปรับปรุง",IF(CI28&lt;50,"พอใช้",IF(CI28&lt;75,"ดี",IF(CI28&gt;=75,"ดีมาก"))))</f>
        <v>ดีมาก</v>
      </c>
      <c r="CK28" s="40" t="n">
        <f aca="false">(8*CI28)/100</f>
        <v>6.56</v>
      </c>
      <c r="CL28" s="40" t="n">
        <f aca="false">(6*CI28)/100</f>
        <v>4.92</v>
      </c>
      <c r="CM28" s="40" t="n">
        <f aca="false">(4*CI28)/100</f>
        <v>3.28</v>
      </c>
    </row>
    <row r="29" s="44" customFormat="true" ht="23.25" hidden="false" customHeight="false" outlineLevel="0" collapsed="false">
      <c r="A29" s="41" t="str">
        <f aca="false">VLOOKUP(B29,name!$C$2:$D$240,2,)</f>
        <v>วัดไทรน้อย</v>
      </c>
      <c r="B29" s="42" t="n">
        <v>1014310131</v>
      </c>
      <c r="C29" s="42" t="n">
        <v>1</v>
      </c>
      <c r="D29" s="42" t="n">
        <v>2</v>
      </c>
      <c r="E29" s="43" t="n">
        <v>1149901106505</v>
      </c>
      <c r="F29" s="42"/>
      <c r="G29" s="42"/>
      <c r="H29" s="42" t="n">
        <v>3</v>
      </c>
      <c r="I29" s="42" t="n">
        <v>2</v>
      </c>
      <c r="J29" s="42" t="n">
        <v>1</v>
      </c>
      <c r="K29" s="42" t="n">
        <v>2</v>
      </c>
      <c r="L29" s="42" t="n">
        <v>2</v>
      </c>
      <c r="M29" s="42" t="n">
        <v>1</v>
      </c>
      <c r="N29" s="42" t="n">
        <v>1</v>
      </c>
      <c r="O29" s="42" t="n">
        <v>3</v>
      </c>
      <c r="P29" s="42" t="n">
        <v>1</v>
      </c>
      <c r="Q29" s="42" t="n">
        <v>1</v>
      </c>
      <c r="R29" s="42" t="n">
        <v>2</v>
      </c>
      <c r="S29" s="42" t="n">
        <v>2</v>
      </c>
      <c r="T29" s="42" t="n">
        <v>1</v>
      </c>
      <c r="U29" s="42" t="n">
        <v>2</v>
      </c>
      <c r="V29" s="42" t="n">
        <v>1</v>
      </c>
      <c r="W29" s="42" t="n">
        <v>1</v>
      </c>
      <c r="X29" s="42" t="n">
        <v>2</v>
      </c>
      <c r="Y29" s="42" t="n">
        <v>1</v>
      </c>
      <c r="Z29" s="42" t="n">
        <v>2</v>
      </c>
      <c r="AA29" s="42" t="n">
        <v>1</v>
      </c>
      <c r="AB29" s="42" t="n">
        <v>2</v>
      </c>
      <c r="AC29" s="42" t="n">
        <v>1</v>
      </c>
      <c r="AD29" s="42" t="n">
        <v>1</v>
      </c>
      <c r="AE29" s="42" t="n">
        <v>1</v>
      </c>
      <c r="AF29" s="42" t="n">
        <v>1</v>
      </c>
      <c r="AG29" s="42" t="n">
        <v>2</v>
      </c>
      <c r="AH29" s="42" t="n">
        <v>2</v>
      </c>
      <c r="AI29" s="42" t="n">
        <v>1</v>
      </c>
      <c r="AJ29" s="42" t="n">
        <v>4</v>
      </c>
      <c r="AK29" s="42" t="n">
        <v>4</v>
      </c>
      <c r="AL29" s="42" t="n">
        <v>2</v>
      </c>
      <c r="AM29" s="42" t="n">
        <v>6</v>
      </c>
      <c r="AN29" s="34" t="n">
        <f aca="false">IF(H29=1,4,0)</f>
        <v>0</v>
      </c>
      <c r="AO29" s="34" t="n">
        <f aca="false">IF(I29=2,4,0)</f>
        <v>4</v>
      </c>
      <c r="AP29" s="34" t="n">
        <f aca="false">IF(J29=1,4,0)</f>
        <v>4</v>
      </c>
      <c r="AQ29" s="34" t="n">
        <f aca="false">IF(K29=2,4,0)</f>
        <v>4</v>
      </c>
      <c r="AR29" s="34" t="n">
        <f aca="false">IF(L29=2,4,0)</f>
        <v>4</v>
      </c>
      <c r="AS29" s="34" t="n">
        <f aca="false">IF(M29=1,4,0)</f>
        <v>4</v>
      </c>
      <c r="AT29" s="34" t="n">
        <f aca="false">IF(N29=1,4,0)</f>
        <v>4</v>
      </c>
      <c r="AU29" s="34" t="n">
        <f aca="false">IF(O29=3,4,0)</f>
        <v>4</v>
      </c>
      <c r="AV29" s="34" t="n">
        <f aca="false">IF(P29=3,4,0)</f>
        <v>0</v>
      </c>
      <c r="AW29" s="34" t="n">
        <f aca="false">IF(Q29=1,4,0)</f>
        <v>4</v>
      </c>
      <c r="AX29" s="34" t="n">
        <f aca="false">IF(R29=2,4,0)</f>
        <v>4</v>
      </c>
      <c r="AY29" s="34" t="n">
        <f aca="false">IF(S29=1,4,0)</f>
        <v>0</v>
      </c>
      <c r="AZ29" s="34" t="n">
        <f aca="false">IF(T29=1,2,0)</f>
        <v>2</v>
      </c>
      <c r="BA29" s="34" t="n">
        <f aca="false">IF(U29=2,2,0)</f>
        <v>2</v>
      </c>
      <c r="BB29" s="34" t="n">
        <f aca="false">IF(V29=2,2,0)</f>
        <v>0</v>
      </c>
      <c r="BC29" s="34" t="n">
        <f aca="false">IF(W29=1,2,0)</f>
        <v>2</v>
      </c>
      <c r="BD29" s="34" t="n">
        <f aca="false">IF(X29=2,2,0)</f>
        <v>2</v>
      </c>
      <c r="BE29" s="34" t="n">
        <f aca="false">IF(Y29=1,2,0)</f>
        <v>2</v>
      </c>
      <c r="BF29" s="34" t="n">
        <f aca="false">IF(Z29=2,2,0)</f>
        <v>2</v>
      </c>
      <c r="BG29" s="34" t="n">
        <f aca="false">IF(AA29=1,2,0)</f>
        <v>2</v>
      </c>
      <c r="BH29" s="34" t="n">
        <f aca="false">IF(AB29=2,2,0)</f>
        <v>2</v>
      </c>
      <c r="BI29" s="34" t="n">
        <f aca="false">IF(AC29=1,2,0)</f>
        <v>2</v>
      </c>
      <c r="BJ29" s="34" t="n">
        <f aca="false">IF(AD29=2,2,0)</f>
        <v>0</v>
      </c>
      <c r="BK29" s="34" t="n">
        <f aca="false">IF(AE29=1,2,0)</f>
        <v>2</v>
      </c>
      <c r="BL29" s="34" t="n">
        <f aca="false">IF(AF29=1,2,0)</f>
        <v>2</v>
      </c>
      <c r="BM29" s="34" t="n">
        <f aca="false">IF(AG29=2,2,0)</f>
        <v>2</v>
      </c>
      <c r="BN29" s="34" t="n">
        <f aca="false">IF(AH29=2,2,0)</f>
        <v>2</v>
      </c>
      <c r="BO29" s="34" t="n">
        <f aca="false">IF(AI29=1,2,0)</f>
        <v>2</v>
      </c>
      <c r="BP29" s="34" t="n">
        <f aca="false">AJ29</f>
        <v>4</v>
      </c>
      <c r="BQ29" s="34" t="n">
        <f aca="false">AK29</f>
        <v>4</v>
      </c>
      <c r="BR29" s="34" t="n">
        <f aca="false">AL29</f>
        <v>2</v>
      </c>
      <c r="BS29" s="34" t="n">
        <f aca="false">AM29</f>
        <v>6</v>
      </c>
      <c r="BT29" s="35" t="n">
        <f aca="false">SUM(BP29,AZ29,BA29,BB29,BC29,BD29,BE29,BF29,BG29,BH29,BI29,BJ29,BK29,AN29,AO29,AP29,AQ29)</f>
        <v>36</v>
      </c>
      <c r="BU29" s="35" t="n">
        <f aca="false">SUM(BS29)</f>
        <v>6</v>
      </c>
      <c r="BV29" s="35" t="n">
        <f aca="false">SUM(BR29,BO29,BN29,BM29,BL29,AR29,AS29)</f>
        <v>18</v>
      </c>
      <c r="BW29" s="35" t="n">
        <f aca="false">SUM(AT29,AU29,AV29,AW29)</f>
        <v>12</v>
      </c>
      <c r="BX29" s="35" t="n">
        <f aca="false">SUM(BQ29,AX29,AY29)</f>
        <v>8</v>
      </c>
      <c r="BY29" s="36" t="n">
        <f aca="false">SUM(BT29)</f>
        <v>36</v>
      </c>
      <c r="BZ29" s="37" t="str">
        <f aca="false">IF(BY29&lt;11,"ปรับปรุง",IF(BY29&lt;22,"พอใช้",IF(BY29&lt;33,"ดี",IF(BY29&gt;=33,"ดีมาก"))))</f>
        <v>ดีมาก</v>
      </c>
      <c r="CA29" s="37" t="n">
        <f aca="false">SUM(BU29)</f>
        <v>6</v>
      </c>
      <c r="CB29" s="37" t="str">
        <f aca="false">IF(CA29&lt;2,"ปรับปรุง",IF(CA29&lt;4,"พอใช้",IF(CA29&lt;6,"ดี",IF(CA29&gt;=6,"ดีมาก"))))</f>
        <v>ดีมาก</v>
      </c>
      <c r="CC29" s="37" t="n">
        <f aca="false">SUM(BV29)</f>
        <v>18</v>
      </c>
      <c r="CD29" s="37" t="str">
        <f aca="false">IF(CC29&lt;5,"ปรับปรุง",IF(CC29&lt;10,"พอใช้",IF(CC29&lt;15,"ดี",IF(CC29&gt;=15,"ดีมาก"))))</f>
        <v>ดีมาก</v>
      </c>
      <c r="CE29" s="37" t="n">
        <f aca="false">SUM(BW29)</f>
        <v>12</v>
      </c>
      <c r="CF29" s="37" t="str">
        <f aca="false">IF(CE29&lt;4,"ปรับปรุง",IF(CE29&lt;8,"พอใช้",IF(CE29&lt;12,"ดี",IF(CE29&gt;=12,"ดีมาก"))))</f>
        <v>ดีมาก</v>
      </c>
      <c r="CG29" s="37" t="n">
        <f aca="false">SUM(BX29)</f>
        <v>8</v>
      </c>
      <c r="CH29" s="37" t="str">
        <f aca="false">IF(CG29&lt;3,"ปรับปรุง",IF(CG29&lt;6,"พอใช้",IF(CG29&lt;9,"ดี",IF(CG29&gt;=9,"ดีมาก"))))</f>
        <v>ดี</v>
      </c>
      <c r="CI29" s="38" t="n">
        <f aca="false">SUM(BY29,CA29,CC29,CE29,CG29)</f>
        <v>80</v>
      </c>
      <c r="CJ29" s="39" t="str">
        <f aca="false">IF(CI29&lt;25,"ปรับปรุง",IF(CI29&lt;50,"พอใช้",IF(CI29&lt;75,"ดี",IF(CI29&gt;=75,"ดีมาก"))))</f>
        <v>ดีมาก</v>
      </c>
      <c r="CK29" s="40" t="n">
        <f aca="false">(8*CI29)/100</f>
        <v>6.4</v>
      </c>
      <c r="CL29" s="40" t="n">
        <f aca="false">(6*CI29)/100</f>
        <v>4.8</v>
      </c>
      <c r="CM29" s="40" t="n">
        <f aca="false">(4*CI29)/100</f>
        <v>3.2</v>
      </c>
    </row>
    <row r="30" s="44" customFormat="true" ht="23.25" hidden="false" customHeight="false" outlineLevel="0" collapsed="false">
      <c r="A30" s="41" t="str">
        <f aca="false">VLOOKUP(B30,name!$C$2:$D$240,2,)</f>
        <v>วัดไทรน้อย</v>
      </c>
      <c r="B30" s="42" t="n">
        <v>1014310131</v>
      </c>
      <c r="C30" s="42" t="n">
        <v>1</v>
      </c>
      <c r="D30" s="42" t="n">
        <v>3</v>
      </c>
      <c r="E30" s="43" t="n">
        <v>1149901123833</v>
      </c>
      <c r="F30" s="42"/>
      <c r="G30" s="42"/>
      <c r="H30" s="42" t="n">
        <v>3</v>
      </c>
      <c r="I30" s="42" t="n">
        <v>2</v>
      </c>
      <c r="J30" s="42" t="n">
        <v>1</v>
      </c>
      <c r="K30" s="42" t="n">
        <v>2</v>
      </c>
      <c r="L30" s="42" t="n">
        <v>2</v>
      </c>
      <c r="M30" s="42" t="n">
        <v>1</v>
      </c>
      <c r="N30" s="42" t="n">
        <v>1</v>
      </c>
      <c r="O30" s="42" t="n">
        <v>3</v>
      </c>
      <c r="P30" s="42" t="n">
        <v>1</v>
      </c>
      <c r="Q30" s="42" t="n">
        <v>1</v>
      </c>
      <c r="R30" s="42" t="n">
        <v>3</v>
      </c>
      <c r="S30" s="42" t="n">
        <v>3</v>
      </c>
      <c r="T30" s="42" t="n">
        <v>1</v>
      </c>
      <c r="U30" s="42" t="n">
        <v>2</v>
      </c>
      <c r="V30" s="42" t="n">
        <v>1</v>
      </c>
      <c r="W30" s="42" t="n">
        <v>1</v>
      </c>
      <c r="X30" s="42" t="n">
        <v>2</v>
      </c>
      <c r="Y30" s="42" t="n">
        <v>1</v>
      </c>
      <c r="Z30" s="42" t="n">
        <v>2</v>
      </c>
      <c r="AA30" s="42" t="n">
        <v>1</v>
      </c>
      <c r="AB30" s="42" t="n">
        <v>2</v>
      </c>
      <c r="AC30" s="42" t="n">
        <v>1</v>
      </c>
      <c r="AD30" s="42" t="n">
        <v>1</v>
      </c>
      <c r="AE30" s="42" t="n">
        <v>2</v>
      </c>
      <c r="AF30" s="42" t="n">
        <v>1</v>
      </c>
      <c r="AG30" s="42" t="n">
        <v>1</v>
      </c>
      <c r="AH30" s="42" t="n">
        <v>2</v>
      </c>
      <c r="AI30" s="42" t="n">
        <v>1</v>
      </c>
      <c r="AJ30" s="42" t="n">
        <v>4</v>
      </c>
      <c r="AK30" s="42" t="n">
        <v>2</v>
      </c>
      <c r="AL30" s="42" t="n">
        <v>2</v>
      </c>
      <c r="AM30" s="42" t="n">
        <v>6</v>
      </c>
      <c r="AN30" s="34" t="n">
        <f aca="false">IF(H30=1,4,0)</f>
        <v>0</v>
      </c>
      <c r="AO30" s="34" t="n">
        <f aca="false">IF(I30=2,4,0)</f>
        <v>4</v>
      </c>
      <c r="AP30" s="34" t="n">
        <f aca="false">IF(J30=1,4,0)</f>
        <v>4</v>
      </c>
      <c r="AQ30" s="34" t="n">
        <f aca="false">IF(K30=2,4,0)</f>
        <v>4</v>
      </c>
      <c r="AR30" s="34" t="n">
        <f aca="false">IF(L30=2,4,0)</f>
        <v>4</v>
      </c>
      <c r="AS30" s="34" t="n">
        <f aca="false">IF(M30=1,4,0)</f>
        <v>4</v>
      </c>
      <c r="AT30" s="34" t="n">
        <f aca="false">IF(N30=1,4,0)</f>
        <v>4</v>
      </c>
      <c r="AU30" s="34" t="n">
        <f aca="false">IF(O30=3,4,0)</f>
        <v>4</v>
      </c>
      <c r="AV30" s="34" t="n">
        <f aca="false">IF(P30=3,4,0)</f>
        <v>0</v>
      </c>
      <c r="AW30" s="34" t="n">
        <f aca="false">IF(Q30=1,4,0)</f>
        <v>4</v>
      </c>
      <c r="AX30" s="34" t="n">
        <f aca="false">IF(R30=2,4,0)</f>
        <v>0</v>
      </c>
      <c r="AY30" s="34" t="n">
        <f aca="false">IF(S30=1,4,0)</f>
        <v>0</v>
      </c>
      <c r="AZ30" s="34" t="n">
        <f aca="false">IF(T30=1,2,0)</f>
        <v>2</v>
      </c>
      <c r="BA30" s="34" t="n">
        <f aca="false">IF(U30=2,2,0)</f>
        <v>2</v>
      </c>
      <c r="BB30" s="34" t="n">
        <f aca="false">IF(V30=2,2,0)</f>
        <v>0</v>
      </c>
      <c r="BC30" s="34" t="n">
        <f aca="false">IF(W30=1,2,0)</f>
        <v>2</v>
      </c>
      <c r="BD30" s="34" t="n">
        <f aca="false">IF(X30=2,2,0)</f>
        <v>2</v>
      </c>
      <c r="BE30" s="34" t="n">
        <f aca="false">IF(Y30=1,2,0)</f>
        <v>2</v>
      </c>
      <c r="BF30" s="34" t="n">
        <f aca="false">IF(Z30=2,2,0)</f>
        <v>2</v>
      </c>
      <c r="BG30" s="34" t="n">
        <f aca="false">IF(AA30=1,2,0)</f>
        <v>2</v>
      </c>
      <c r="BH30" s="34" t="n">
        <f aca="false">IF(AB30=2,2,0)</f>
        <v>2</v>
      </c>
      <c r="BI30" s="34" t="n">
        <f aca="false">IF(AC30=1,2,0)</f>
        <v>2</v>
      </c>
      <c r="BJ30" s="34" t="n">
        <f aca="false">IF(AD30=2,2,0)</f>
        <v>0</v>
      </c>
      <c r="BK30" s="34" t="n">
        <f aca="false">IF(AE30=1,2,0)</f>
        <v>0</v>
      </c>
      <c r="BL30" s="34" t="n">
        <f aca="false">IF(AF30=1,2,0)</f>
        <v>2</v>
      </c>
      <c r="BM30" s="34" t="n">
        <f aca="false">IF(AG30=2,2,0)</f>
        <v>0</v>
      </c>
      <c r="BN30" s="34" t="n">
        <f aca="false">IF(AH30=2,2,0)</f>
        <v>2</v>
      </c>
      <c r="BO30" s="34" t="n">
        <f aca="false">IF(AI30=1,2,0)</f>
        <v>2</v>
      </c>
      <c r="BP30" s="34" t="n">
        <f aca="false">AJ30</f>
        <v>4</v>
      </c>
      <c r="BQ30" s="34" t="n">
        <f aca="false">AK30</f>
        <v>2</v>
      </c>
      <c r="BR30" s="34" t="n">
        <f aca="false">AL30</f>
        <v>2</v>
      </c>
      <c r="BS30" s="34" t="n">
        <f aca="false">AM30</f>
        <v>6</v>
      </c>
      <c r="BT30" s="35" t="n">
        <f aca="false">SUM(BP30,AZ30,BA30,BB30,BC30,BD30,BE30,BF30,BG30,BH30,BI30,BJ30,BK30,AN30,AO30,AP30,AQ30)</f>
        <v>34</v>
      </c>
      <c r="BU30" s="35" t="n">
        <f aca="false">SUM(BS30)</f>
        <v>6</v>
      </c>
      <c r="BV30" s="35" t="n">
        <f aca="false">SUM(BR30,BO30,BN30,BM30,BL30,AR30,AS30)</f>
        <v>16</v>
      </c>
      <c r="BW30" s="35" t="n">
        <f aca="false">SUM(AT30,AU30,AV30,AW30)</f>
        <v>12</v>
      </c>
      <c r="BX30" s="35" t="n">
        <f aca="false">SUM(BQ30,AX30,AY30)</f>
        <v>2</v>
      </c>
      <c r="BY30" s="36" t="n">
        <f aca="false">SUM(BT30)</f>
        <v>34</v>
      </c>
      <c r="BZ30" s="37" t="str">
        <f aca="false">IF(BY30&lt;11,"ปรับปรุง",IF(BY30&lt;22,"พอใช้",IF(BY30&lt;33,"ดี",IF(BY30&gt;=33,"ดีมาก"))))</f>
        <v>ดีมาก</v>
      </c>
      <c r="CA30" s="37" t="n">
        <f aca="false">SUM(BU30)</f>
        <v>6</v>
      </c>
      <c r="CB30" s="37" t="str">
        <f aca="false">IF(CA30&lt;2,"ปรับปรุง",IF(CA30&lt;4,"พอใช้",IF(CA30&lt;6,"ดี",IF(CA30&gt;=6,"ดีมาก"))))</f>
        <v>ดีมาก</v>
      </c>
      <c r="CC30" s="37" t="n">
        <f aca="false">SUM(BV30)</f>
        <v>16</v>
      </c>
      <c r="CD30" s="37" t="str">
        <f aca="false">IF(CC30&lt;5,"ปรับปรุง",IF(CC30&lt;10,"พอใช้",IF(CC30&lt;15,"ดี",IF(CC30&gt;=15,"ดีมาก"))))</f>
        <v>ดีมาก</v>
      </c>
      <c r="CE30" s="37" t="n">
        <f aca="false">SUM(BW30)</f>
        <v>12</v>
      </c>
      <c r="CF30" s="37" t="str">
        <f aca="false">IF(CE30&lt;4,"ปรับปรุง",IF(CE30&lt;8,"พอใช้",IF(CE30&lt;12,"ดี",IF(CE30&gt;=12,"ดีมาก"))))</f>
        <v>ดีมาก</v>
      </c>
      <c r="CG30" s="37" t="n">
        <f aca="false">SUM(BX30)</f>
        <v>2</v>
      </c>
      <c r="CH30" s="37" t="str">
        <f aca="false">IF(CG30&lt;3,"ปรับปรุง",IF(CG30&lt;6,"พอใช้",IF(CG30&lt;9,"ดี",IF(CG30&gt;=9,"ดีมาก"))))</f>
        <v>ปรับปรุง</v>
      </c>
      <c r="CI30" s="38" t="n">
        <f aca="false">SUM(BY30,CA30,CC30,CE30,CG30)</f>
        <v>70</v>
      </c>
      <c r="CJ30" s="39" t="str">
        <f aca="false">IF(CI30&lt;25,"ปรับปรุง",IF(CI30&lt;50,"พอใช้",IF(CI30&lt;75,"ดี",IF(CI30&gt;=75,"ดีมาก"))))</f>
        <v>ดี</v>
      </c>
      <c r="CK30" s="40" t="n">
        <f aca="false">(8*CI30)/100</f>
        <v>5.6</v>
      </c>
      <c r="CL30" s="40" t="n">
        <f aca="false">(6*CI30)/100</f>
        <v>4.2</v>
      </c>
      <c r="CM30" s="40" t="n">
        <f aca="false">(4*CI30)/100</f>
        <v>2.8</v>
      </c>
    </row>
    <row r="31" s="44" customFormat="true" ht="23.25" hidden="false" customHeight="false" outlineLevel="0" collapsed="false">
      <c r="A31" s="41" t="str">
        <f aca="false">VLOOKUP(B31,name!$C$2:$D$240,2,)</f>
        <v>วัดไทรน้อย</v>
      </c>
      <c r="B31" s="42" t="n">
        <v>1014310131</v>
      </c>
      <c r="C31" s="42" t="n">
        <v>1</v>
      </c>
      <c r="D31" s="42" t="n">
        <v>4</v>
      </c>
      <c r="E31" s="43" t="n">
        <v>1149600210737</v>
      </c>
      <c r="F31" s="42"/>
      <c r="G31" s="42"/>
      <c r="H31" s="42" t="n">
        <v>3</v>
      </c>
      <c r="I31" s="42" t="n">
        <v>2</v>
      </c>
      <c r="J31" s="42" t="n">
        <v>1</v>
      </c>
      <c r="K31" s="42" t="n">
        <v>3</v>
      </c>
      <c r="L31" s="42" t="n">
        <v>2</v>
      </c>
      <c r="M31" s="42" t="n">
        <v>1</v>
      </c>
      <c r="N31" s="42" t="n">
        <v>1</v>
      </c>
      <c r="O31" s="42" t="n">
        <v>3</v>
      </c>
      <c r="P31" s="42" t="n">
        <v>3</v>
      </c>
      <c r="Q31" s="42" t="n">
        <v>1</v>
      </c>
      <c r="R31" s="42" t="n">
        <v>2</v>
      </c>
      <c r="S31" s="42" t="n">
        <v>2</v>
      </c>
      <c r="T31" s="42" t="n">
        <v>2</v>
      </c>
      <c r="U31" s="42" t="n">
        <v>2</v>
      </c>
      <c r="V31" s="42" t="n">
        <v>1</v>
      </c>
      <c r="W31" s="42" t="n">
        <v>2</v>
      </c>
      <c r="X31" s="42" t="n">
        <v>1</v>
      </c>
      <c r="Y31" s="42" t="n">
        <v>1</v>
      </c>
      <c r="Z31" s="42" t="n">
        <v>1</v>
      </c>
      <c r="AA31" s="42" t="n">
        <v>1</v>
      </c>
      <c r="AB31" s="42" t="n">
        <v>2</v>
      </c>
      <c r="AC31" s="42" t="n">
        <v>1</v>
      </c>
      <c r="AD31" s="42" t="n">
        <v>1</v>
      </c>
      <c r="AE31" s="42" t="n">
        <v>1</v>
      </c>
      <c r="AF31" s="42" t="n">
        <v>1</v>
      </c>
      <c r="AG31" s="42" t="n">
        <v>2</v>
      </c>
      <c r="AH31" s="42" t="n">
        <v>1</v>
      </c>
      <c r="AI31" s="42" t="n">
        <v>2</v>
      </c>
      <c r="AJ31" s="42" t="n">
        <v>4</v>
      </c>
      <c r="AK31" s="42" t="n">
        <v>2</v>
      </c>
      <c r="AL31" s="42" t="n">
        <v>2</v>
      </c>
      <c r="AM31" s="42" t="n">
        <v>6</v>
      </c>
      <c r="AN31" s="34" t="n">
        <f aca="false">IF(H31=1,4,0)</f>
        <v>0</v>
      </c>
      <c r="AO31" s="34" t="n">
        <f aca="false">IF(I31=2,4,0)</f>
        <v>4</v>
      </c>
      <c r="AP31" s="34" t="n">
        <f aca="false">IF(J31=1,4,0)</f>
        <v>4</v>
      </c>
      <c r="AQ31" s="34" t="n">
        <f aca="false">IF(K31=2,4,0)</f>
        <v>0</v>
      </c>
      <c r="AR31" s="34" t="n">
        <f aca="false">IF(L31=2,4,0)</f>
        <v>4</v>
      </c>
      <c r="AS31" s="34" t="n">
        <f aca="false">IF(M31=1,4,0)</f>
        <v>4</v>
      </c>
      <c r="AT31" s="34" t="n">
        <f aca="false">IF(N31=1,4,0)</f>
        <v>4</v>
      </c>
      <c r="AU31" s="34" t="n">
        <f aca="false">IF(O31=3,4,0)</f>
        <v>4</v>
      </c>
      <c r="AV31" s="34" t="n">
        <f aca="false">IF(P31=3,4,0)</f>
        <v>4</v>
      </c>
      <c r="AW31" s="34" t="n">
        <f aca="false">IF(Q31=1,4,0)</f>
        <v>4</v>
      </c>
      <c r="AX31" s="34" t="n">
        <f aca="false">IF(R31=2,4,0)</f>
        <v>4</v>
      </c>
      <c r="AY31" s="34" t="n">
        <f aca="false">IF(S31=1,4,0)</f>
        <v>0</v>
      </c>
      <c r="AZ31" s="34" t="n">
        <f aca="false">IF(T31=1,2,0)</f>
        <v>0</v>
      </c>
      <c r="BA31" s="34" t="n">
        <f aca="false">IF(U31=2,2,0)</f>
        <v>2</v>
      </c>
      <c r="BB31" s="34" t="n">
        <f aca="false">IF(V31=2,2,0)</f>
        <v>0</v>
      </c>
      <c r="BC31" s="34" t="n">
        <f aca="false">IF(W31=1,2,0)</f>
        <v>0</v>
      </c>
      <c r="BD31" s="34" t="n">
        <f aca="false">IF(X31=2,2,0)</f>
        <v>0</v>
      </c>
      <c r="BE31" s="34" t="n">
        <f aca="false">IF(Y31=1,2,0)</f>
        <v>2</v>
      </c>
      <c r="BF31" s="34" t="n">
        <f aca="false">IF(Z31=2,2,0)</f>
        <v>0</v>
      </c>
      <c r="BG31" s="34" t="n">
        <f aca="false">IF(AA31=1,2,0)</f>
        <v>2</v>
      </c>
      <c r="BH31" s="34" t="n">
        <f aca="false">IF(AB31=2,2,0)</f>
        <v>2</v>
      </c>
      <c r="BI31" s="34" t="n">
        <f aca="false">IF(AC31=1,2,0)</f>
        <v>2</v>
      </c>
      <c r="BJ31" s="34" t="n">
        <f aca="false">IF(AD31=2,2,0)</f>
        <v>0</v>
      </c>
      <c r="BK31" s="34" t="n">
        <f aca="false">IF(AE31=1,2,0)</f>
        <v>2</v>
      </c>
      <c r="BL31" s="34" t="n">
        <f aca="false">IF(AF31=1,2,0)</f>
        <v>2</v>
      </c>
      <c r="BM31" s="34" t="n">
        <f aca="false">IF(AG31=2,2,0)</f>
        <v>2</v>
      </c>
      <c r="BN31" s="34" t="n">
        <f aca="false">IF(AH31=2,2,0)</f>
        <v>0</v>
      </c>
      <c r="BO31" s="34" t="n">
        <f aca="false">IF(AI31=1,2,0)</f>
        <v>0</v>
      </c>
      <c r="BP31" s="34" t="n">
        <f aca="false">AJ31</f>
        <v>4</v>
      </c>
      <c r="BQ31" s="34" t="n">
        <f aca="false">AK31</f>
        <v>2</v>
      </c>
      <c r="BR31" s="34" t="n">
        <f aca="false">AL31</f>
        <v>2</v>
      </c>
      <c r="BS31" s="34" t="n">
        <f aca="false">AM31</f>
        <v>6</v>
      </c>
      <c r="BT31" s="35" t="n">
        <f aca="false">SUM(BP31,AZ31,BA31,BB31,BC31,BD31,BE31,BF31,BG31,BH31,BI31,BJ31,BK31,AN31,AO31,AP31,AQ31)</f>
        <v>24</v>
      </c>
      <c r="BU31" s="35" t="n">
        <f aca="false">SUM(BS31)</f>
        <v>6</v>
      </c>
      <c r="BV31" s="35" t="n">
        <f aca="false">SUM(BR31,BO31,BN31,BM31,BL31,AR31,AS31)</f>
        <v>14</v>
      </c>
      <c r="BW31" s="35" t="n">
        <f aca="false">SUM(AT31,AU31,AV31,AW31)</f>
        <v>16</v>
      </c>
      <c r="BX31" s="35" t="n">
        <f aca="false">SUM(BQ31,AX31,AY31)</f>
        <v>6</v>
      </c>
      <c r="BY31" s="36" t="n">
        <f aca="false">SUM(BT31)</f>
        <v>24</v>
      </c>
      <c r="BZ31" s="37" t="str">
        <f aca="false">IF(BY31&lt;11,"ปรับปรุง",IF(BY31&lt;22,"พอใช้",IF(BY31&lt;33,"ดี",IF(BY31&gt;=33,"ดีมาก"))))</f>
        <v>ดี</v>
      </c>
      <c r="CA31" s="37" t="n">
        <f aca="false">SUM(BU31)</f>
        <v>6</v>
      </c>
      <c r="CB31" s="37" t="str">
        <f aca="false">IF(CA31&lt;2,"ปรับปรุง",IF(CA31&lt;4,"พอใช้",IF(CA31&lt;6,"ดี",IF(CA31&gt;=6,"ดีมาก"))))</f>
        <v>ดีมาก</v>
      </c>
      <c r="CC31" s="37" t="n">
        <f aca="false">SUM(BV31)</f>
        <v>14</v>
      </c>
      <c r="CD31" s="37" t="str">
        <f aca="false">IF(CC31&lt;5,"ปรับปรุง",IF(CC31&lt;10,"พอใช้",IF(CC31&lt;15,"ดี",IF(CC31&gt;=15,"ดีมาก"))))</f>
        <v>ดี</v>
      </c>
      <c r="CE31" s="37" t="n">
        <f aca="false">SUM(BW31)</f>
        <v>16</v>
      </c>
      <c r="CF31" s="37" t="str">
        <f aca="false">IF(CE31&lt;4,"ปรับปรุง",IF(CE31&lt;8,"พอใช้",IF(CE31&lt;12,"ดี",IF(CE31&gt;=12,"ดีมาก"))))</f>
        <v>ดีมาก</v>
      </c>
      <c r="CG31" s="37" t="n">
        <f aca="false">SUM(BX31)</f>
        <v>6</v>
      </c>
      <c r="CH31" s="37" t="str">
        <f aca="false">IF(CG31&lt;3,"ปรับปรุง",IF(CG31&lt;6,"พอใช้",IF(CG31&lt;9,"ดี",IF(CG31&gt;=9,"ดีมาก"))))</f>
        <v>ดี</v>
      </c>
      <c r="CI31" s="38" t="n">
        <f aca="false">SUM(BY31,CA31,CC31,CE31,CG31)</f>
        <v>66</v>
      </c>
      <c r="CJ31" s="39" t="str">
        <f aca="false">IF(CI31&lt;25,"ปรับปรุง",IF(CI31&lt;50,"พอใช้",IF(CI31&lt;75,"ดี",IF(CI31&gt;=75,"ดีมาก"))))</f>
        <v>ดี</v>
      </c>
      <c r="CK31" s="40" t="n">
        <f aca="false">(8*CI31)/100</f>
        <v>5.28</v>
      </c>
      <c r="CL31" s="40" t="n">
        <f aca="false">(6*CI31)/100</f>
        <v>3.96</v>
      </c>
      <c r="CM31" s="40" t="n">
        <f aca="false">(4*CI31)/100</f>
        <v>2.64</v>
      </c>
    </row>
    <row r="32" s="44" customFormat="true" ht="23.25" hidden="false" customHeight="false" outlineLevel="0" collapsed="false">
      <c r="A32" s="41" t="str">
        <f aca="false">VLOOKUP(B32,name!$C$2:$D$240,2,)</f>
        <v>วัดไทรน้อย</v>
      </c>
      <c r="B32" s="42" t="n">
        <v>1014310131</v>
      </c>
      <c r="C32" s="42" t="n">
        <v>1</v>
      </c>
      <c r="D32" s="42" t="n">
        <v>5</v>
      </c>
      <c r="E32" s="43" t="n">
        <v>1149901155727</v>
      </c>
      <c r="F32" s="42"/>
      <c r="G32" s="42"/>
      <c r="H32" s="42" t="n">
        <v>3</v>
      </c>
      <c r="I32" s="42" t="n">
        <v>2</v>
      </c>
      <c r="J32" s="42" t="n">
        <v>1</v>
      </c>
      <c r="K32" s="42" t="n">
        <v>2</v>
      </c>
      <c r="L32" s="42" t="n">
        <v>2</v>
      </c>
      <c r="M32" s="42" t="n">
        <v>1</v>
      </c>
      <c r="N32" s="42" t="n">
        <v>1</v>
      </c>
      <c r="O32" s="42" t="n">
        <v>3</v>
      </c>
      <c r="P32" s="42" t="n">
        <v>1</v>
      </c>
      <c r="Q32" s="42" t="n">
        <v>1</v>
      </c>
      <c r="R32" s="42" t="n">
        <v>2</v>
      </c>
      <c r="S32" s="42" t="n">
        <v>2</v>
      </c>
      <c r="T32" s="42" t="n">
        <v>2</v>
      </c>
      <c r="U32" s="42" t="n">
        <v>2</v>
      </c>
      <c r="V32" s="42" t="n">
        <v>1</v>
      </c>
      <c r="W32" s="42" t="n">
        <v>1</v>
      </c>
      <c r="X32" s="42" t="n">
        <v>2</v>
      </c>
      <c r="Y32" s="42" t="n">
        <v>1</v>
      </c>
      <c r="Z32" s="42" t="n">
        <v>2</v>
      </c>
      <c r="AA32" s="42" t="n">
        <v>1</v>
      </c>
      <c r="AB32" s="42" t="n">
        <v>2</v>
      </c>
      <c r="AC32" s="42" t="n">
        <v>2</v>
      </c>
      <c r="AD32" s="42" t="n">
        <v>1</v>
      </c>
      <c r="AE32" s="42" t="n">
        <v>2</v>
      </c>
      <c r="AF32" s="42" t="n">
        <v>1</v>
      </c>
      <c r="AG32" s="42" t="n">
        <v>2</v>
      </c>
      <c r="AH32" s="42" t="n">
        <v>2</v>
      </c>
      <c r="AI32" s="42" t="n">
        <v>2</v>
      </c>
      <c r="AJ32" s="42" t="n">
        <v>4</v>
      </c>
      <c r="AK32" s="42" t="n">
        <v>4</v>
      </c>
      <c r="AL32" s="42" t="n">
        <v>2</v>
      </c>
      <c r="AM32" s="42" t="n">
        <v>6</v>
      </c>
      <c r="AN32" s="34" t="n">
        <f aca="false">IF(H32=1,4,0)</f>
        <v>0</v>
      </c>
      <c r="AO32" s="34" t="n">
        <f aca="false">IF(I32=2,4,0)</f>
        <v>4</v>
      </c>
      <c r="AP32" s="34" t="n">
        <f aca="false">IF(J32=1,4,0)</f>
        <v>4</v>
      </c>
      <c r="AQ32" s="34" t="n">
        <f aca="false">IF(K32=2,4,0)</f>
        <v>4</v>
      </c>
      <c r="AR32" s="34" t="n">
        <f aca="false">IF(L32=2,4,0)</f>
        <v>4</v>
      </c>
      <c r="AS32" s="34" t="n">
        <f aca="false">IF(M32=1,4,0)</f>
        <v>4</v>
      </c>
      <c r="AT32" s="34" t="n">
        <f aca="false">IF(N32=1,4,0)</f>
        <v>4</v>
      </c>
      <c r="AU32" s="34" t="n">
        <f aca="false">IF(O32=3,4,0)</f>
        <v>4</v>
      </c>
      <c r="AV32" s="34" t="n">
        <f aca="false">IF(P32=3,4,0)</f>
        <v>0</v>
      </c>
      <c r="AW32" s="34" t="n">
        <f aca="false">IF(Q32=1,4,0)</f>
        <v>4</v>
      </c>
      <c r="AX32" s="34" t="n">
        <f aca="false">IF(R32=2,4,0)</f>
        <v>4</v>
      </c>
      <c r="AY32" s="34" t="n">
        <f aca="false">IF(S32=1,4,0)</f>
        <v>0</v>
      </c>
      <c r="AZ32" s="34" t="n">
        <f aca="false">IF(T32=1,2,0)</f>
        <v>0</v>
      </c>
      <c r="BA32" s="34" t="n">
        <f aca="false">IF(U32=2,2,0)</f>
        <v>2</v>
      </c>
      <c r="BB32" s="34" t="n">
        <f aca="false">IF(V32=2,2,0)</f>
        <v>0</v>
      </c>
      <c r="BC32" s="34" t="n">
        <f aca="false">IF(W32=1,2,0)</f>
        <v>2</v>
      </c>
      <c r="BD32" s="34" t="n">
        <f aca="false">IF(X32=2,2,0)</f>
        <v>2</v>
      </c>
      <c r="BE32" s="34" t="n">
        <f aca="false">IF(Y32=1,2,0)</f>
        <v>2</v>
      </c>
      <c r="BF32" s="34" t="n">
        <f aca="false">IF(Z32=2,2,0)</f>
        <v>2</v>
      </c>
      <c r="BG32" s="34" t="n">
        <f aca="false">IF(AA32=1,2,0)</f>
        <v>2</v>
      </c>
      <c r="BH32" s="34" t="n">
        <f aca="false">IF(AB32=2,2,0)</f>
        <v>2</v>
      </c>
      <c r="BI32" s="34" t="n">
        <f aca="false">IF(AC32=1,2,0)</f>
        <v>0</v>
      </c>
      <c r="BJ32" s="34" t="n">
        <f aca="false">IF(AD32=2,2,0)</f>
        <v>0</v>
      </c>
      <c r="BK32" s="34" t="n">
        <f aca="false">IF(AE32=1,2,0)</f>
        <v>0</v>
      </c>
      <c r="BL32" s="34" t="n">
        <f aca="false">IF(AF32=1,2,0)</f>
        <v>2</v>
      </c>
      <c r="BM32" s="34" t="n">
        <f aca="false">IF(AG32=2,2,0)</f>
        <v>2</v>
      </c>
      <c r="BN32" s="34" t="n">
        <f aca="false">IF(AH32=2,2,0)</f>
        <v>2</v>
      </c>
      <c r="BO32" s="34" t="n">
        <f aca="false">IF(AI32=1,2,0)</f>
        <v>0</v>
      </c>
      <c r="BP32" s="34" t="n">
        <f aca="false">AJ32</f>
        <v>4</v>
      </c>
      <c r="BQ32" s="34" t="n">
        <f aca="false">AK32</f>
        <v>4</v>
      </c>
      <c r="BR32" s="34" t="n">
        <f aca="false">AL32</f>
        <v>2</v>
      </c>
      <c r="BS32" s="34" t="n">
        <f aca="false">AM32</f>
        <v>6</v>
      </c>
      <c r="BT32" s="35" t="n">
        <f aca="false">SUM(BP32,AZ32,BA32,BB32,BC32,BD32,BE32,BF32,BG32,BH32,BI32,BJ32,BK32,AN32,AO32,AP32,AQ32)</f>
        <v>30</v>
      </c>
      <c r="BU32" s="35" t="n">
        <f aca="false">SUM(BS32)</f>
        <v>6</v>
      </c>
      <c r="BV32" s="35" t="n">
        <f aca="false">SUM(BR32,BO32,BN32,BM32,BL32,AR32,AS32)</f>
        <v>16</v>
      </c>
      <c r="BW32" s="35" t="n">
        <f aca="false">SUM(AT32,AU32,AV32,AW32)</f>
        <v>12</v>
      </c>
      <c r="BX32" s="35" t="n">
        <f aca="false">SUM(BQ32,AX32,AY32)</f>
        <v>8</v>
      </c>
      <c r="BY32" s="36" t="n">
        <f aca="false">SUM(BT32)</f>
        <v>30</v>
      </c>
      <c r="BZ32" s="37" t="str">
        <f aca="false">IF(BY32&lt;11,"ปรับปรุง",IF(BY32&lt;22,"พอใช้",IF(BY32&lt;33,"ดี",IF(BY32&gt;=33,"ดีมาก"))))</f>
        <v>ดี</v>
      </c>
      <c r="CA32" s="37" t="n">
        <f aca="false">SUM(BU32)</f>
        <v>6</v>
      </c>
      <c r="CB32" s="37" t="str">
        <f aca="false">IF(CA32&lt;2,"ปรับปรุง",IF(CA32&lt;4,"พอใช้",IF(CA32&lt;6,"ดี",IF(CA32&gt;=6,"ดีมาก"))))</f>
        <v>ดีมาก</v>
      </c>
      <c r="CC32" s="37" t="n">
        <f aca="false">SUM(BV32)</f>
        <v>16</v>
      </c>
      <c r="CD32" s="37" t="str">
        <f aca="false">IF(CC32&lt;5,"ปรับปรุง",IF(CC32&lt;10,"พอใช้",IF(CC32&lt;15,"ดี",IF(CC32&gt;=15,"ดีมาก"))))</f>
        <v>ดีมาก</v>
      </c>
      <c r="CE32" s="37" t="n">
        <f aca="false">SUM(BW32)</f>
        <v>12</v>
      </c>
      <c r="CF32" s="37" t="str">
        <f aca="false">IF(CE32&lt;4,"ปรับปรุง",IF(CE32&lt;8,"พอใช้",IF(CE32&lt;12,"ดี",IF(CE32&gt;=12,"ดีมาก"))))</f>
        <v>ดีมาก</v>
      </c>
      <c r="CG32" s="37" t="n">
        <f aca="false">SUM(BX32)</f>
        <v>8</v>
      </c>
      <c r="CH32" s="37" t="str">
        <f aca="false">IF(CG32&lt;3,"ปรับปรุง",IF(CG32&lt;6,"พอใช้",IF(CG32&lt;9,"ดี",IF(CG32&gt;=9,"ดีมาก"))))</f>
        <v>ดี</v>
      </c>
      <c r="CI32" s="38" t="n">
        <f aca="false">SUM(BY32,CA32,CC32,CE32,CG32)</f>
        <v>72</v>
      </c>
      <c r="CJ32" s="39" t="str">
        <f aca="false">IF(CI32&lt;25,"ปรับปรุง",IF(CI32&lt;50,"พอใช้",IF(CI32&lt;75,"ดี",IF(CI32&gt;=75,"ดีมาก"))))</f>
        <v>ดี</v>
      </c>
      <c r="CK32" s="40" t="n">
        <f aca="false">(8*CI32)/100</f>
        <v>5.76</v>
      </c>
      <c r="CL32" s="40" t="n">
        <f aca="false">(6*CI32)/100</f>
        <v>4.32</v>
      </c>
      <c r="CM32" s="40" t="n">
        <f aca="false">(4*CI32)/100</f>
        <v>2.88</v>
      </c>
    </row>
    <row r="33" s="44" customFormat="true" ht="23.25" hidden="false" customHeight="false" outlineLevel="0" collapsed="false">
      <c r="A33" s="41" t="str">
        <f aca="false">VLOOKUP(B33,name!$C$2:$D$240,2,)</f>
        <v>วัดสีกุก (สุ่นสามัคคีราษฎร์ฯ)</v>
      </c>
      <c r="B33" s="42" t="n">
        <v>1014310139</v>
      </c>
      <c r="C33" s="42" t="n">
        <v>1</v>
      </c>
      <c r="D33" s="42" t="n">
        <v>1</v>
      </c>
      <c r="E33" s="43" t="n">
        <v>1149600202327</v>
      </c>
      <c r="F33" s="42" t="n">
        <v>1</v>
      </c>
      <c r="G33" s="42" t="n">
        <v>7</v>
      </c>
      <c r="H33" s="42" t="n">
        <v>2</v>
      </c>
      <c r="I33" s="42" t="n">
        <v>3</v>
      </c>
      <c r="J33" s="42" t="n">
        <v>2</v>
      </c>
      <c r="K33" s="42" t="n">
        <v>2</v>
      </c>
      <c r="L33" s="42" t="n">
        <v>2</v>
      </c>
      <c r="M33" s="42" t="n">
        <v>3</v>
      </c>
      <c r="N33" s="42" t="n">
        <v>1</v>
      </c>
      <c r="O33" s="42" t="n">
        <v>3</v>
      </c>
      <c r="P33" s="42" t="n">
        <v>2</v>
      </c>
      <c r="Q33" s="42" t="n">
        <v>2</v>
      </c>
      <c r="R33" s="42" t="n">
        <v>2</v>
      </c>
      <c r="S33" s="42" t="n">
        <v>1</v>
      </c>
      <c r="T33" s="42" t="n">
        <v>1</v>
      </c>
      <c r="U33" s="42" t="n">
        <v>2</v>
      </c>
      <c r="V33" s="42" t="n">
        <v>1</v>
      </c>
      <c r="W33" s="42" t="n">
        <v>2</v>
      </c>
      <c r="X33" s="42" t="n">
        <v>1</v>
      </c>
      <c r="Y33" s="42" t="n">
        <v>1</v>
      </c>
      <c r="Z33" s="42" t="n">
        <v>1</v>
      </c>
      <c r="AA33" s="42" t="n">
        <v>1</v>
      </c>
      <c r="AB33" s="42" t="n">
        <v>2</v>
      </c>
      <c r="AC33" s="42" t="n">
        <v>2</v>
      </c>
      <c r="AD33" s="42" t="n">
        <v>1</v>
      </c>
      <c r="AE33" s="42" t="n">
        <v>1</v>
      </c>
      <c r="AF33" s="42" t="n">
        <v>1</v>
      </c>
      <c r="AG33" s="42" t="n">
        <v>1</v>
      </c>
      <c r="AH33" s="42" t="n">
        <v>2</v>
      </c>
      <c r="AI33" s="42" t="n">
        <v>2</v>
      </c>
      <c r="AJ33" s="42" t="n">
        <v>0</v>
      </c>
      <c r="AK33" s="42" t="n">
        <v>0</v>
      </c>
      <c r="AL33" s="42" t="n">
        <v>0</v>
      </c>
      <c r="AM33" s="42" t="n">
        <v>5</v>
      </c>
      <c r="AN33" s="34" t="n">
        <f aca="false">IF(H33=1,4,0)</f>
        <v>0</v>
      </c>
      <c r="AO33" s="34" t="n">
        <f aca="false">IF(I33=2,4,0)</f>
        <v>0</v>
      </c>
      <c r="AP33" s="34" t="n">
        <f aca="false">IF(J33=1,4,0)</f>
        <v>0</v>
      </c>
      <c r="AQ33" s="34" t="n">
        <f aca="false">IF(K33=2,4,0)</f>
        <v>4</v>
      </c>
      <c r="AR33" s="34" t="n">
        <f aca="false">IF(L33=2,4,0)</f>
        <v>4</v>
      </c>
      <c r="AS33" s="34" t="n">
        <f aca="false">IF(M33=1,4,0)</f>
        <v>0</v>
      </c>
      <c r="AT33" s="34" t="n">
        <f aca="false">IF(N33=1,4,0)</f>
        <v>4</v>
      </c>
      <c r="AU33" s="34" t="n">
        <f aca="false">IF(O33=3,4,0)</f>
        <v>4</v>
      </c>
      <c r="AV33" s="34" t="n">
        <f aca="false">IF(P33=3,4,0)</f>
        <v>0</v>
      </c>
      <c r="AW33" s="34" t="n">
        <f aca="false">IF(Q33=1,4,0)</f>
        <v>0</v>
      </c>
      <c r="AX33" s="34" t="n">
        <f aca="false">IF(R33=2,4,0)</f>
        <v>4</v>
      </c>
      <c r="AY33" s="34" t="n">
        <f aca="false">IF(S33=1,4,0)</f>
        <v>4</v>
      </c>
      <c r="AZ33" s="34" t="n">
        <f aca="false">IF(T33=1,2,0)</f>
        <v>2</v>
      </c>
      <c r="BA33" s="34" t="n">
        <f aca="false">IF(U33=2,2,0)</f>
        <v>2</v>
      </c>
      <c r="BB33" s="34" t="n">
        <f aca="false">IF(V33=2,2,0)</f>
        <v>0</v>
      </c>
      <c r="BC33" s="34" t="n">
        <f aca="false">IF(W33=1,2,0)</f>
        <v>0</v>
      </c>
      <c r="BD33" s="34" t="n">
        <f aca="false">IF(X33=2,2,0)</f>
        <v>0</v>
      </c>
      <c r="BE33" s="34" t="n">
        <f aca="false">IF(Y33=1,2,0)</f>
        <v>2</v>
      </c>
      <c r="BF33" s="34" t="n">
        <f aca="false">IF(Z33=2,2,0)</f>
        <v>0</v>
      </c>
      <c r="BG33" s="34" t="n">
        <f aca="false">IF(AA33=1,2,0)</f>
        <v>2</v>
      </c>
      <c r="BH33" s="34" t="n">
        <f aca="false">IF(AB33=2,2,0)</f>
        <v>2</v>
      </c>
      <c r="BI33" s="34" t="n">
        <f aca="false">IF(AC33=1,2,0)</f>
        <v>0</v>
      </c>
      <c r="BJ33" s="34" t="n">
        <f aca="false">IF(AD33=2,2,0)</f>
        <v>0</v>
      </c>
      <c r="BK33" s="34" t="n">
        <f aca="false">IF(AE33=1,2,0)</f>
        <v>2</v>
      </c>
      <c r="BL33" s="34" t="n">
        <f aca="false">IF(AF33=1,2,0)</f>
        <v>2</v>
      </c>
      <c r="BM33" s="34" t="n">
        <f aca="false">IF(AG33=2,2,0)</f>
        <v>0</v>
      </c>
      <c r="BN33" s="34" t="n">
        <f aca="false">IF(AH33=2,2,0)</f>
        <v>2</v>
      </c>
      <c r="BO33" s="34" t="n">
        <f aca="false">IF(AI33=1,2,0)</f>
        <v>0</v>
      </c>
      <c r="BP33" s="34" t="n">
        <f aca="false">AJ33</f>
        <v>0</v>
      </c>
      <c r="BQ33" s="34" t="n">
        <f aca="false">AK33</f>
        <v>0</v>
      </c>
      <c r="BR33" s="34" t="n">
        <f aca="false">AL33</f>
        <v>0</v>
      </c>
      <c r="BS33" s="34" t="n">
        <f aca="false">AM33</f>
        <v>5</v>
      </c>
      <c r="BT33" s="35" t="n">
        <f aca="false">SUM(BP33,AZ33,BA33,BB33,BC33,BD33,BE33,BF33,BG33,BH33,BI33,BJ33,BK33,AN33,AO33,AP33,AQ33)</f>
        <v>16</v>
      </c>
      <c r="BU33" s="35" t="n">
        <f aca="false">SUM(BS33)</f>
        <v>5</v>
      </c>
      <c r="BV33" s="35" t="n">
        <f aca="false">SUM(BR33,BO33,BN33,BM33,BL33,AR33,AS33)</f>
        <v>8</v>
      </c>
      <c r="BW33" s="35" t="n">
        <f aca="false">SUM(AT33,AU33,AV33,AW33)</f>
        <v>8</v>
      </c>
      <c r="BX33" s="35" t="n">
        <f aca="false">SUM(BQ33,AX33,AY33)</f>
        <v>8</v>
      </c>
      <c r="BY33" s="36" t="n">
        <f aca="false">SUM(BT33)</f>
        <v>16</v>
      </c>
      <c r="BZ33" s="37" t="str">
        <f aca="false">IF(BY33&lt;11,"ปรับปรุง",IF(BY33&lt;22,"พอใช้",IF(BY33&lt;33,"ดี",IF(BY33&gt;=33,"ดีมาก"))))</f>
        <v>พอใช้</v>
      </c>
      <c r="CA33" s="37" t="n">
        <f aca="false">SUM(BU33)</f>
        <v>5</v>
      </c>
      <c r="CB33" s="37" t="str">
        <f aca="false">IF(CA33&lt;2,"ปรับปรุง",IF(CA33&lt;4,"พอใช้",IF(CA33&lt;6,"ดี",IF(CA33&gt;=6,"ดีมาก"))))</f>
        <v>ดี</v>
      </c>
      <c r="CC33" s="37" t="n">
        <f aca="false">SUM(BV33)</f>
        <v>8</v>
      </c>
      <c r="CD33" s="37" t="str">
        <f aca="false">IF(CC33&lt;5,"ปรับปรุง",IF(CC33&lt;10,"พอใช้",IF(CC33&lt;15,"ดี",IF(CC33&gt;=15,"ดีมาก"))))</f>
        <v>พอใช้</v>
      </c>
      <c r="CE33" s="37" t="n">
        <f aca="false">SUM(BW33)</f>
        <v>8</v>
      </c>
      <c r="CF33" s="37" t="str">
        <f aca="false">IF(CE33&lt;4,"ปรับปรุง",IF(CE33&lt;8,"พอใช้",IF(CE33&lt;12,"ดี",IF(CE33&gt;=12,"ดีมาก"))))</f>
        <v>ดี</v>
      </c>
      <c r="CG33" s="37" t="n">
        <f aca="false">SUM(BX33)</f>
        <v>8</v>
      </c>
      <c r="CH33" s="37" t="str">
        <f aca="false">IF(CG33&lt;3,"ปรับปรุง",IF(CG33&lt;6,"พอใช้",IF(CG33&lt;9,"ดี",IF(CG33&gt;=9,"ดีมาก"))))</f>
        <v>ดี</v>
      </c>
      <c r="CI33" s="38" t="n">
        <f aca="false">SUM(BY33,CA33,CC33,CE33,CG33)</f>
        <v>45</v>
      </c>
      <c r="CJ33" s="39" t="str">
        <f aca="false">IF(CI33&lt;25,"ปรับปรุง",IF(CI33&lt;50,"พอใช้",IF(CI33&lt;75,"ดี",IF(CI33&gt;=75,"ดีมาก"))))</f>
        <v>พอใช้</v>
      </c>
      <c r="CK33" s="40" t="n">
        <f aca="false">(8*CI33)/100</f>
        <v>3.6</v>
      </c>
      <c r="CL33" s="40" t="n">
        <f aca="false">(6*CI33)/100</f>
        <v>2.7</v>
      </c>
      <c r="CM33" s="40" t="n">
        <f aca="false">(4*CI33)/100</f>
        <v>1.8</v>
      </c>
    </row>
    <row r="34" s="44" customFormat="true" ht="23.25" hidden="false" customHeight="false" outlineLevel="0" collapsed="false">
      <c r="A34" s="41" t="str">
        <f aca="false">VLOOKUP(B34,name!$C$2:$D$240,2,)</f>
        <v>วัดสีกุก (สุ่นสามัคคีราษฎร์ฯ)</v>
      </c>
      <c r="B34" s="42" t="n">
        <v>1014310139</v>
      </c>
      <c r="C34" s="42" t="n">
        <v>1</v>
      </c>
      <c r="D34" s="42" t="n">
        <v>2</v>
      </c>
      <c r="E34" s="43" t="n">
        <v>1149600203846</v>
      </c>
      <c r="F34" s="42" t="n">
        <v>1</v>
      </c>
      <c r="G34" s="42"/>
      <c r="H34" s="42" t="n">
        <v>1</v>
      </c>
      <c r="I34" s="42" t="n">
        <v>2</v>
      </c>
      <c r="J34" s="42" t="n">
        <v>1</v>
      </c>
      <c r="K34" s="42" t="n">
        <v>2</v>
      </c>
      <c r="L34" s="42" t="n">
        <v>2</v>
      </c>
      <c r="M34" s="42" t="n">
        <v>1</v>
      </c>
      <c r="N34" s="42" t="n">
        <v>3</v>
      </c>
      <c r="O34" s="42" t="n">
        <v>3</v>
      </c>
      <c r="P34" s="42" t="n">
        <v>3</v>
      </c>
      <c r="Q34" s="42" t="n">
        <v>2</v>
      </c>
      <c r="R34" s="42" t="n">
        <v>2</v>
      </c>
      <c r="S34" s="42" t="n">
        <v>2</v>
      </c>
      <c r="T34" s="42" t="n">
        <v>1</v>
      </c>
      <c r="U34" s="42" t="n">
        <v>2</v>
      </c>
      <c r="V34" s="42" t="n">
        <v>1</v>
      </c>
      <c r="W34" s="42" t="n">
        <v>1</v>
      </c>
      <c r="X34" s="42" t="n">
        <v>1</v>
      </c>
      <c r="Y34" s="42" t="n">
        <v>1</v>
      </c>
      <c r="Z34" s="42" t="n">
        <v>1</v>
      </c>
      <c r="AA34" s="42" t="n">
        <v>1</v>
      </c>
      <c r="AB34" s="42" t="n">
        <v>2</v>
      </c>
      <c r="AC34" s="42" t="n">
        <v>1</v>
      </c>
      <c r="AD34" s="42" t="n">
        <v>1</v>
      </c>
      <c r="AE34" s="42" t="n">
        <v>1</v>
      </c>
      <c r="AF34" s="42" t="n">
        <v>1</v>
      </c>
      <c r="AG34" s="42" t="n">
        <v>1</v>
      </c>
      <c r="AH34" s="42" t="n">
        <v>2</v>
      </c>
      <c r="AI34" s="42" t="n">
        <v>1</v>
      </c>
      <c r="AJ34" s="42" t="n">
        <v>0</v>
      </c>
      <c r="AK34" s="42" t="n">
        <v>0</v>
      </c>
      <c r="AL34" s="42" t="n">
        <v>0</v>
      </c>
      <c r="AM34" s="42" t="n">
        <v>1</v>
      </c>
      <c r="AN34" s="34" t="n">
        <f aca="false">IF(H34=1,4,0)</f>
        <v>4</v>
      </c>
      <c r="AO34" s="34" t="n">
        <f aca="false">IF(I34=2,4,0)</f>
        <v>4</v>
      </c>
      <c r="AP34" s="34" t="n">
        <f aca="false">IF(J34=1,4,0)</f>
        <v>4</v>
      </c>
      <c r="AQ34" s="34" t="n">
        <f aca="false">IF(K34=2,4,0)</f>
        <v>4</v>
      </c>
      <c r="AR34" s="34" t="n">
        <f aca="false">IF(L34=2,4,0)</f>
        <v>4</v>
      </c>
      <c r="AS34" s="34" t="n">
        <f aca="false">IF(M34=1,4,0)</f>
        <v>4</v>
      </c>
      <c r="AT34" s="34" t="n">
        <f aca="false">IF(N34=1,4,0)</f>
        <v>0</v>
      </c>
      <c r="AU34" s="34" t="n">
        <f aca="false">IF(O34=3,4,0)</f>
        <v>4</v>
      </c>
      <c r="AV34" s="34" t="n">
        <f aca="false">IF(P34=3,4,0)</f>
        <v>4</v>
      </c>
      <c r="AW34" s="34" t="n">
        <f aca="false">IF(Q34=1,4,0)</f>
        <v>0</v>
      </c>
      <c r="AX34" s="34" t="n">
        <f aca="false">IF(R34=2,4,0)</f>
        <v>4</v>
      </c>
      <c r="AY34" s="34" t="n">
        <f aca="false">IF(S34=1,4,0)</f>
        <v>0</v>
      </c>
      <c r="AZ34" s="34" t="n">
        <f aca="false">IF(T34=1,2,0)</f>
        <v>2</v>
      </c>
      <c r="BA34" s="34" t="n">
        <f aca="false">IF(U34=2,2,0)</f>
        <v>2</v>
      </c>
      <c r="BB34" s="34" t="n">
        <f aca="false">IF(V34=2,2,0)</f>
        <v>0</v>
      </c>
      <c r="BC34" s="34" t="n">
        <f aca="false">IF(W34=1,2,0)</f>
        <v>2</v>
      </c>
      <c r="BD34" s="34" t="n">
        <f aca="false">IF(X34=2,2,0)</f>
        <v>0</v>
      </c>
      <c r="BE34" s="34" t="n">
        <f aca="false">IF(Y34=1,2,0)</f>
        <v>2</v>
      </c>
      <c r="BF34" s="34" t="n">
        <f aca="false">IF(Z34=2,2,0)</f>
        <v>0</v>
      </c>
      <c r="BG34" s="34" t="n">
        <f aca="false">IF(AA34=1,2,0)</f>
        <v>2</v>
      </c>
      <c r="BH34" s="34" t="n">
        <f aca="false">IF(AB34=2,2,0)</f>
        <v>2</v>
      </c>
      <c r="BI34" s="34" t="n">
        <f aca="false">IF(AC34=1,2,0)</f>
        <v>2</v>
      </c>
      <c r="BJ34" s="34" t="n">
        <f aca="false">IF(AD34=2,2,0)</f>
        <v>0</v>
      </c>
      <c r="BK34" s="34" t="n">
        <f aca="false">IF(AE34=1,2,0)</f>
        <v>2</v>
      </c>
      <c r="BL34" s="34" t="n">
        <f aca="false">IF(AF34=1,2,0)</f>
        <v>2</v>
      </c>
      <c r="BM34" s="34" t="n">
        <f aca="false">IF(AG34=2,2,0)</f>
        <v>0</v>
      </c>
      <c r="BN34" s="34" t="n">
        <f aca="false">IF(AH34=2,2,0)</f>
        <v>2</v>
      </c>
      <c r="BO34" s="34" t="n">
        <f aca="false">IF(AI34=1,2,0)</f>
        <v>2</v>
      </c>
      <c r="BP34" s="34" t="n">
        <f aca="false">AJ34</f>
        <v>0</v>
      </c>
      <c r="BQ34" s="34" t="n">
        <f aca="false">AK34</f>
        <v>0</v>
      </c>
      <c r="BR34" s="34" t="n">
        <f aca="false">AL34</f>
        <v>0</v>
      </c>
      <c r="BS34" s="34" t="n">
        <f aca="false">AM34</f>
        <v>1</v>
      </c>
      <c r="BT34" s="35" t="n">
        <f aca="false">SUM(BP34,AZ34,BA34,BB34,BC34,BD34,BE34,BF34,BG34,BH34,BI34,BJ34,BK34,AN34,AO34,AP34,AQ34)</f>
        <v>32</v>
      </c>
      <c r="BU34" s="35" t="n">
        <f aca="false">SUM(BS34)</f>
        <v>1</v>
      </c>
      <c r="BV34" s="35" t="n">
        <f aca="false">SUM(BR34,BO34,BN34,BM34,BL34,AR34,AS34)</f>
        <v>14</v>
      </c>
      <c r="BW34" s="35" t="n">
        <f aca="false">SUM(AT34,AU34,AV34,AW34)</f>
        <v>8</v>
      </c>
      <c r="BX34" s="35" t="n">
        <f aca="false">SUM(BQ34,AX34,AY34)</f>
        <v>4</v>
      </c>
      <c r="BY34" s="36" t="n">
        <f aca="false">SUM(BT34)</f>
        <v>32</v>
      </c>
      <c r="BZ34" s="37" t="str">
        <f aca="false">IF(BY34&lt;11,"ปรับปรุง",IF(BY34&lt;22,"พอใช้",IF(BY34&lt;33,"ดี",IF(BY34&gt;=33,"ดีมาก"))))</f>
        <v>ดี</v>
      </c>
      <c r="CA34" s="37" t="n">
        <f aca="false">SUM(BU34)</f>
        <v>1</v>
      </c>
      <c r="CB34" s="37" t="str">
        <f aca="false">IF(CA34&lt;2,"ปรับปรุง",IF(CA34&lt;4,"พอใช้",IF(CA34&lt;6,"ดี",IF(CA34&gt;=6,"ดีมาก"))))</f>
        <v>ปรับปรุง</v>
      </c>
      <c r="CC34" s="37" t="n">
        <f aca="false">SUM(BV34)</f>
        <v>14</v>
      </c>
      <c r="CD34" s="37" t="str">
        <f aca="false">IF(CC34&lt;5,"ปรับปรุง",IF(CC34&lt;10,"พอใช้",IF(CC34&lt;15,"ดี",IF(CC34&gt;=15,"ดีมาก"))))</f>
        <v>ดี</v>
      </c>
      <c r="CE34" s="37" t="n">
        <f aca="false">SUM(BW34)</f>
        <v>8</v>
      </c>
      <c r="CF34" s="37" t="str">
        <f aca="false">IF(CE34&lt;4,"ปรับปรุง",IF(CE34&lt;8,"พอใช้",IF(CE34&lt;12,"ดี",IF(CE34&gt;=12,"ดีมาก"))))</f>
        <v>ดี</v>
      </c>
      <c r="CG34" s="37" t="n">
        <f aca="false">SUM(BX34)</f>
        <v>4</v>
      </c>
      <c r="CH34" s="37" t="str">
        <f aca="false">IF(CG34&lt;3,"ปรับปรุง",IF(CG34&lt;6,"พอใช้",IF(CG34&lt;9,"ดี",IF(CG34&gt;=9,"ดีมาก"))))</f>
        <v>พอใช้</v>
      </c>
      <c r="CI34" s="38" t="n">
        <f aca="false">SUM(BY34,CA34,CC34,CE34,CG34)</f>
        <v>59</v>
      </c>
      <c r="CJ34" s="39" t="str">
        <f aca="false">IF(CI34&lt;25,"ปรับปรุง",IF(CI34&lt;50,"พอใช้",IF(CI34&lt;75,"ดี",IF(CI34&gt;=75,"ดีมาก"))))</f>
        <v>ดี</v>
      </c>
      <c r="CK34" s="40" t="n">
        <f aca="false">(8*CI34)/100</f>
        <v>4.72</v>
      </c>
      <c r="CL34" s="40" t="n">
        <f aca="false">(6*CI34)/100</f>
        <v>3.54</v>
      </c>
      <c r="CM34" s="40" t="n">
        <f aca="false">(4*CI34)/100</f>
        <v>2.36</v>
      </c>
    </row>
    <row r="35" s="44" customFormat="true" ht="23.25" hidden="false" customHeight="false" outlineLevel="0" collapsed="false">
      <c r="A35" s="41" t="str">
        <f aca="false">VLOOKUP(B35,name!$C$2:$D$240,2,)</f>
        <v>วัดสีกุก (สุ่นสามัคคีราษฎร์ฯ)</v>
      </c>
      <c r="B35" s="42" t="n">
        <v>1014310139</v>
      </c>
      <c r="C35" s="42" t="n">
        <v>1</v>
      </c>
      <c r="D35" s="42" t="n">
        <v>3</v>
      </c>
      <c r="E35" s="43" t="n">
        <v>1149600206756</v>
      </c>
      <c r="F35" s="42" t="n">
        <v>1</v>
      </c>
      <c r="G35" s="42"/>
      <c r="H35" s="42" t="n">
        <v>2</v>
      </c>
      <c r="I35" s="42" t="n">
        <v>2</v>
      </c>
      <c r="J35" s="42" t="n">
        <v>1</v>
      </c>
      <c r="K35" s="42" t="n">
        <v>2</v>
      </c>
      <c r="L35" s="42" t="n">
        <v>2</v>
      </c>
      <c r="M35" s="42" t="n">
        <v>3</v>
      </c>
      <c r="N35" s="42" t="n">
        <v>2</v>
      </c>
      <c r="O35" s="42" t="n">
        <v>2</v>
      </c>
      <c r="P35" s="42" t="n">
        <v>1</v>
      </c>
      <c r="Q35" s="42" t="n">
        <v>1</v>
      </c>
      <c r="R35" s="42" t="n">
        <v>3</v>
      </c>
      <c r="S35" s="42" t="n">
        <v>1</v>
      </c>
      <c r="T35" s="42" t="n">
        <v>1</v>
      </c>
      <c r="U35" s="42" t="n">
        <v>2</v>
      </c>
      <c r="V35" s="42" t="n">
        <v>2</v>
      </c>
      <c r="W35" s="42" t="n">
        <v>1</v>
      </c>
      <c r="X35" s="42" t="n">
        <v>1</v>
      </c>
      <c r="Y35" s="42" t="n">
        <v>1</v>
      </c>
      <c r="Z35" s="42" t="n">
        <v>2</v>
      </c>
      <c r="AA35" s="42" t="n">
        <v>1</v>
      </c>
      <c r="AB35" s="42" t="n">
        <v>2</v>
      </c>
      <c r="AC35" s="42" t="n">
        <v>2</v>
      </c>
      <c r="AD35" s="42" t="n">
        <v>1</v>
      </c>
      <c r="AE35" s="42" t="n">
        <v>1</v>
      </c>
      <c r="AF35" s="42" t="n">
        <v>1</v>
      </c>
      <c r="AG35" s="42" t="n">
        <v>1</v>
      </c>
      <c r="AH35" s="42" t="n">
        <v>2</v>
      </c>
      <c r="AI35" s="42" t="n">
        <v>2</v>
      </c>
      <c r="AJ35" s="42" t="n">
        <v>2</v>
      </c>
      <c r="AK35" s="42" t="n">
        <v>2</v>
      </c>
      <c r="AL35" s="42" t="n">
        <v>0</v>
      </c>
      <c r="AM35" s="42" t="n">
        <v>6</v>
      </c>
      <c r="AN35" s="34" t="n">
        <f aca="false">IF(H35=1,4,0)</f>
        <v>0</v>
      </c>
      <c r="AO35" s="34" t="n">
        <f aca="false">IF(I35=2,4,0)</f>
        <v>4</v>
      </c>
      <c r="AP35" s="34" t="n">
        <f aca="false">IF(J35=1,4,0)</f>
        <v>4</v>
      </c>
      <c r="AQ35" s="34" t="n">
        <f aca="false">IF(K35=2,4,0)</f>
        <v>4</v>
      </c>
      <c r="AR35" s="34" t="n">
        <f aca="false">IF(L35=2,4,0)</f>
        <v>4</v>
      </c>
      <c r="AS35" s="34" t="n">
        <f aca="false">IF(M35=1,4,0)</f>
        <v>0</v>
      </c>
      <c r="AT35" s="34" t="n">
        <f aca="false">IF(N35=1,4,0)</f>
        <v>0</v>
      </c>
      <c r="AU35" s="34" t="n">
        <f aca="false">IF(O35=3,4,0)</f>
        <v>0</v>
      </c>
      <c r="AV35" s="34" t="n">
        <f aca="false">IF(P35=3,4,0)</f>
        <v>0</v>
      </c>
      <c r="AW35" s="34" t="n">
        <f aca="false">IF(Q35=1,4,0)</f>
        <v>4</v>
      </c>
      <c r="AX35" s="34" t="n">
        <f aca="false">IF(R35=2,4,0)</f>
        <v>0</v>
      </c>
      <c r="AY35" s="34" t="n">
        <f aca="false">IF(S35=1,4,0)</f>
        <v>4</v>
      </c>
      <c r="AZ35" s="34" t="n">
        <f aca="false">IF(T35=1,2,0)</f>
        <v>2</v>
      </c>
      <c r="BA35" s="34" t="n">
        <f aca="false">IF(U35=2,2,0)</f>
        <v>2</v>
      </c>
      <c r="BB35" s="34" t="n">
        <f aca="false">IF(V35=2,2,0)</f>
        <v>2</v>
      </c>
      <c r="BC35" s="34" t="n">
        <f aca="false">IF(W35=1,2,0)</f>
        <v>2</v>
      </c>
      <c r="BD35" s="34" t="n">
        <f aca="false">IF(X35=2,2,0)</f>
        <v>0</v>
      </c>
      <c r="BE35" s="34" t="n">
        <f aca="false">IF(Y35=1,2,0)</f>
        <v>2</v>
      </c>
      <c r="BF35" s="34" t="n">
        <f aca="false">IF(Z35=2,2,0)</f>
        <v>2</v>
      </c>
      <c r="BG35" s="34" t="n">
        <f aca="false">IF(AA35=1,2,0)</f>
        <v>2</v>
      </c>
      <c r="BH35" s="34" t="n">
        <f aca="false">IF(AB35=2,2,0)</f>
        <v>2</v>
      </c>
      <c r="BI35" s="34" t="n">
        <f aca="false">IF(AC35=1,2,0)</f>
        <v>0</v>
      </c>
      <c r="BJ35" s="34" t="n">
        <f aca="false">IF(AD35=2,2,0)</f>
        <v>0</v>
      </c>
      <c r="BK35" s="34" t="n">
        <f aca="false">IF(AE35=1,2,0)</f>
        <v>2</v>
      </c>
      <c r="BL35" s="34" t="n">
        <f aca="false">IF(AF35=1,2,0)</f>
        <v>2</v>
      </c>
      <c r="BM35" s="34" t="n">
        <f aca="false">IF(AG35=2,2,0)</f>
        <v>0</v>
      </c>
      <c r="BN35" s="34" t="n">
        <f aca="false">IF(AH35=2,2,0)</f>
        <v>2</v>
      </c>
      <c r="BO35" s="34" t="n">
        <f aca="false">IF(AI35=1,2,0)</f>
        <v>0</v>
      </c>
      <c r="BP35" s="34" t="n">
        <f aca="false">AJ35</f>
        <v>2</v>
      </c>
      <c r="BQ35" s="34" t="n">
        <f aca="false">AK35</f>
        <v>2</v>
      </c>
      <c r="BR35" s="34" t="n">
        <f aca="false">AL35</f>
        <v>0</v>
      </c>
      <c r="BS35" s="34" t="n">
        <f aca="false">AM35</f>
        <v>6</v>
      </c>
      <c r="BT35" s="35" t="n">
        <f aca="false">SUM(BP35,AZ35,BA35,BB35,BC35,BD35,BE35,BF35,BG35,BH35,BI35,BJ35,BK35,AN35,AO35,AP35,AQ35)</f>
        <v>32</v>
      </c>
      <c r="BU35" s="35" t="n">
        <f aca="false">SUM(BS35)</f>
        <v>6</v>
      </c>
      <c r="BV35" s="35" t="n">
        <f aca="false">SUM(BR35,BO35,BN35,BM35,BL35,AR35,AS35)</f>
        <v>8</v>
      </c>
      <c r="BW35" s="35" t="n">
        <f aca="false">SUM(AT35,AU35,AV35,AW35)</f>
        <v>4</v>
      </c>
      <c r="BX35" s="35" t="n">
        <f aca="false">SUM(BQ35,AX35,AY35)</f>
        <v>6</v>
      </c>
      <c r="BY35" s="36" t="n">
        <f aca="false">SUM(BT35)</f>
        <v>32</v>
      </c>
      <c r="BZ35" s="37" t="str">
        <f aca="false">IF(BY35&lt;11,"ปรับปรุง",IF(BY35&lt;22,"พอใช้",IF(BY35&lt;33,"ดี",IF(BY35&gt;=33,"ดีมาก"))))</f>
        <v>ดี</v>
      </c>
      <c r="CA35" s="37" t="n">
        <f aca="false">SUM(BU35)</f>
        <v>6</v>
      </c>
      <c r="CB35" s="37" t="str">
        <f aca="false">IF(CA35&lt;2,"ปรับปรุง",IF(CA35&lt;4,"พอใช้",IF(CA35&lt;6,"ดี",IF(CA35&gt;=6,"ดีมาก"))))</f>
        <v>ดีมาก</v>
      </c>
      <c r="CC35" s="37" t="n">
        <f aca="false">SUM(BV35)</f>
        <v>8</v>
      </c>
      <c r="CD35" s="37" t="str">
        <f aca="false">IF(CC35&lt;5,"ปรับปรุง",IF(CC35&lt;10,"พอใช้",IF(CC35&lt;15,"ดี",IF(CC35&gt;=15,"ดีมาก"))))</f>
        <v>พอใช้</v>
      </c>
      <c r="CE35" s="37" t="n">
        <f aca="false">SUM(BW35)</f>
        <v>4</v>
      </c>
      <c r="CF35" s="37" t="str">
        <f aca="false">IF(CE35&lt;4,"ปรับปรุง",IF(CE35&lt;8,"พอใช้",IF(CE35&lt;12,"ดี",IF(CE35&gt;=12,"ดีมาก"))))</f>
        <v>พอใช้</v>
      </c>
      <c r="CG35" s="37" t="n">
        <f aca="false">SUM(BX35)</f>
        <v>6</v>
      </c>
      <c r="CH35" s="37" t="str">
        <f aca="false">IF(CG35&lt;3,"ปรับปรุง",IF(CG35&lt;6,"พอใช้",IF(CG35&lt;9,"ดี",IF(CG35&gt;=9,"ดีมาก"))))</f>
        <v>ดี</v>
      </c>
      <c r="CI35" s="38" t="n">
        <f aca="false">SUM(BY35,CA35,CC35,CE35,CG35)</f>
        <v>56</v>
      </c>
      <c r="CJ35" s="39" t="str">
        <f aca="false">IF(CI35&lt;25,"ปรับปรุง",IF(CI35&lt;50,"พอใช้",IF(CI35&lt;75,"ดี",IF(CI35&gt;=75,"ดีมาก"))))</f>
        <v>ดี</v>
      </c>
      <c r="CK35" s="40" t="n">
        <f aca="false">(8*CI35)/100</f>
        <v>4.48</v>
      </c>
      <c r="CL35" s="40" t="n">
        <f aca="false">(6*CI35)/100</f>
        <v>3.36</v>
      </c>
      <c r="CM35" s="40" t="n">
        <f aca="false">(4*CI35)/100</f>
        <v>2.24</v>
      </c>
    </row>
    <row r="36" s="44" customFormat="true" ht="23.25" hidden="false" customHeight="false" outlineLevel="0" collapsed="false">
      <c r="A36" s="41" t="str">
        <f aca="false">VLOOKUP(B36,name!$C$2:$D$240,2,)</f>
        <v>วัดสีกุก (สุ่นสามัคคีราษฎร์ฯ)</v>
      </c>
      <c r="B36" s="42" t="n">
        <v>1014310139</v>
      </c>
      <c r="C36" s="42" t="n">
        <v>1</v>
      </c>
      <c r="D36" s="42" t="n">
        <v>4</v>
      </c>
      <c r="E36" s="43" t="n">
        <v>1149600202262</v>
      </c>
      <c r="F36" s="42" t="n">
        <v>1</v>
      </c>
      <c r="G36" s="42" t="n">
        <v>12</v>
      </c>
      <c r="H36" s="42" t="n">
        <v>1</v>
      </c>
      <c r="I36" s="42" t="n">
        <v>2</v>
      </c>
      <c r="J36" s="42" t="n">
        <v>1</v>
      </c>
      <c r="K36" s="42" t="n">
        <v>2</v>
      </c>
      <c r="L36" s="42" t="n">
        <v>3</v>
      </c>
      <c r="M36" s="42" t="n">
        <v>2</v>
      </c>
      <c r="N36" s="42" t="n">
        <v>1</v>
      </c>
      <c r="O36" s="42" t="n">
        <v>2</v>
      </c>
      <c r="P36" s="42" t="n">
        <v>1</v>
      </c>
      <c r="Q36" s="42" t="n">
        <v>1</v>
      </c>
      <c r="R36" s="42" t="n">
        <v>2</v>
      </c>
      <c r="S36" s="42" t="n">
        <v>3</v>
      </c>
      <c r="T36" s="42" t="n">
        <v>1</v>
      </c>
      <c r="U36" s="42" t="n">
        <v>2</v>
      </c>
      <c r="V36" s="42" t="n">
        <v>1</v>
      </c>
      <c r="W36" s="42" t="n">
        <v>2</v>
      </c>
      <c r="X36" s="42" t="n">
        <v>1</v>
      </c>
      <c r="Y36" s="42" t="n">
        <v>2</v>
      </c>
      <c r="Z36" s="42" t="n">
        <v>1</v>
      </c>
      <c r="AA36" s="42" t="n">
        <v>2</v>
      </c>
      <c r="AB36" s="42" t="n">
        <v>2</v>
      </c>
      <c r="AC36" s="42" t="n">
        <v>1</v>
      </c>
      <c r="AD36" s="42" t="n">
        <v>2</v>
      </c>
      <c r="AE36" s="42" t="n">
        <v>1</v>
      </c>
      <c r="AF36" s="42" t="n">
        <v>1</v>
      </c>
      <c r="AG36" s="42" t="n">
        <v>1</v>
      </c>
      <c r="AH36" s="42" t="n">
        <v>2</v>
      </c>
      <c r="AI36" s="42" t="n">
        <v>2</v>
      </c>
      <c r="AJ36" s="42" t="n">
        <v>0</v>
      </c>
      <c r="AK36" s="42" t="n">
        <v>0</v>
      </c>
      <c r="AL36" s="42" t="n">
        <v>0</v>
      </c>
      <c r="AM36" s="42" t="n">
        <v>0</v>
      </c>
      <c r="AN36" s="34" t="n">
        <f aca="false">IF(H36=1,4,0)</f>
        <v>4</v>
      </c>
      <c r="AO36" s="34" t="n">
        <f aca="false">IF(I36=2,4,0)</f>
        <v>4</v>
      </c>
      <c r="AP36" s="34" t="n">
        <f aca="false">IF(J36=1,4,0)</f>
        <v>4</v>
      </c>
      <c r="AQ36" s="34" t="n">
        <f aca="false">IF(K36=2,4,0)</f>
        <v>4</v>
      </c>
      <c r="AR36" s="34" t="n">
        <f aca="false">IF(L36=2,4,0)</f>
        <v>0</v>
      </c>
      <c r="AS36" s="34" t="n">
        <f aca="false">IF(M36=1,4,0)</f>
        <v>0</v>
      </c>
      <c r="AT36" s="34" t="n">
        <f aca="false">IF(N36=1,4,0)</f>
        <v>4</v>
      </c>
      <c r="AU36" s="34" t="n">
        <f aca="false">IF(O36=3,4,0)</f>
        <v>0</v>
      </c>
      <c r="AV36" s="34" t="n">
        <f aca="false">IF(P36=3,4,0)</f>
        <v>0</v>
      </c>
      <c r="AW36" s="34" t="n">
        <f aca="false">IF(Q36=1,4,0)</f>
        <v>4</v>
      </c>
      <c r="AX36" s="34" t="n">
        <f aca="false">IF(R36=2,4,0)</f>
        <v>4</v>
      </c>
      <c r="AY36" s="34" t="n">
        <f aca="false">IF(S36=1,4,0)</f>
        <v>0</v>
      </c>
      <c r="AZ36" s="34" t="n">
        <f aca="false">IF(T36=1,2,0)</f>
        <v>2</v>
      </c>
      <c r="BA36" s="34" t="n">
        <f aca="false">IF(U36=2,2,0)</f>
        <v>2</v>
      </c>
      <c r="BB36" s="34" t="n">
        <f aca="false">IF(V36=2,2,0)</f>
        <v>0</v>
      </c>
      <c r="BC36" s="34" t="n">
        <f aca="false">IF(W36=1,2,0)</f>
        <v>0</v>
      </c>
      <c r="BD36" s="34" t="n">
        <f aca="false">IF(X36=2,2,0)</f>
        <v>0</v>
      </c>
      <c r="BE36" s="34" t="n">
        <f aca="false">IF(Y36=1,2,0)</f>
        <v>0</v>
      </c>
      <c r="BF36" s="34" t="n">
        <f aca="false">IF(Z36=2,2,0)</f>
        <v>0</v>
      </c>
      <c r="BG36" s="34" t="n">
        <f aca="false">IF(AA36=1,2,0)</f>
        <v>0</v>
      </c>
      <c r="BH36" s="34" t="n">
        <f aca="false">IF(AB36=2,2,0)</f>
        <v>2</v>
      </c>
      <c r="BI36" s="34" t="n">
        <f aca="false">IF(AC36=1,2,0)</f>
        <v>2</v>
      </c>
      <c r="BJ36" s="34" t="n">
        <f aca="false">IF(AD36=2,2,0)</f>
        <v>2</v>
      </c>
      <c r="BK36" s="34" t="n">
        <f aca="false">IF(AE36=1,2,0)</f>
        <v>2</v>
      </c>
      <c r="BL36" s="34" t="n">
        <f aca="false">IF(AF36=1,2,0)</f>
        <v>2</v>
      </c>
      <c r="BM36" s="34" t="n">
        <f aca="false">IF(AG36=2,2,0)</f>
        <v>0</v>
      </c>
      <c r="BN36" s="34" t="n">
        <f aca="false">IF(AH36=2,2,0)</f>
        <v>2</v>
      </c>
      <c r="BO36" s="34" t="n">
        <f aca="false">IF(AI36=1,2,0)</f>
        <v>0</v>
      </c>
      <c r="BP36" s="34" t="n">
        <f aca="false">AJ36</f>
        <v>0</v>
      </c>
      <c r="BQ36" s="34" t="n">
        <f aca="false">AK36</f>
        <v>0</v>
      </c>
      <c r="BR36" s="34" t="n">
        <f aca="false">AL36</f>
        <v>0</v>
      </c>
      <c r="BS36" s="34" t="n">
        <f aca="false">AM36</f>
        <v>0</v>
      </c>
      <c r="BT36" s="35" t="n">
        <f aca="false">SUM(BP36,AZ36,BA36,BB36,BC36,BD36,BE36,BF36,BG36,BH36,BI36,BJ36,BK36,AN36,AO36,AP36,AQ36)</f>
        <v>28</v>
      </c>
      <c r="BU36" s="35" t="n">
        <f aca="false">SUM(BS36)</f>
        <v>0</v>
      </c>
      <c r="BV36" s="35" t="n">
        <f aca="false">SUM(BR36,BO36,BN36,BM36,BL36,AR36,AS36)</f>
        <v>4</v>
      </c>
      <c r="BW36" s="35" t="n">
        <f aca="false">SUM(AT36,AU36,AV36,AW36)</f>
        <v>8</v>
      </c>
      <c r="BX36" s="35" t="n">
        <f aca="false">SUM(BQ36,AX36,AY36)</f>
        <v>4</v>
      </c>
      <c r="BY36" s="36" t="n">
        <f aca="false">SUM(BT36)</f>
        <v>28</v>
      </c>
      <c r="BZ36" s="37" t="str">
        <f aca="false">IF(BY36&lt;11,"ปรับปรุง",IF(BY36&lt;22,"พอใช้",IF(BY36&lt;33,"ดี",IF(BY36&gt;=33,"ดีมาก"))))</f>
        <v>ดี</v>
      </c>
      <c r="CA36" s="37" t="n">
        <f aca="false">SUM(BU36)</f>
        <v>0</v>
      </c>
      <c r="CB36" s="37" t="str">
        <f aca="false">IF(CA36&lt;2,"ปรับปรุง",IF(CA36&lt;4,"พอใช้",IF(CA36&lt;6,"ดี",IF(CA36&gt;=6,"ดีมาก"))))</f>
        <v>ปรับปรุง</v>
      </c>
      <c r="CC36" s="37" t="n">
        <f aca="false">SUM(BV36)</f>
        <v>4</v>
      </c>
      <c r="CD36" s="37" t="str">
        <f aca="false">IF(CC36&lt;5,"ปรับปรุง",IF(CC36&lt;10,"พอใช้",IF(CC36&lt;15,"ดี",IF(CC36&gt;=15,"ดีมาก"))))</f>
        <v>ปรับปรุง</v>
      </c>
      <c r="CE36" s="37" t="n">
        <f aca="false">SUM(BW36)</f>
        <v>8</v>
      </c>
      <c r="CF36" s="37" t="str">
        <f aca="false">IF(CE36&lt;4,"ปรับปรุง",IF(CE36&lt;8,"พอใช้",IF(CE36&lt;12,"ดี",IF(CE36&gt;=12,"ดีมาก"))))</f>
        <v>ดี</v>
      </c>
      <c r="CG36" s="37" t="n">
        <f aca="false">SUM(BX36)</f>
        <v>4</v>
      </c>
      <c r="CH36" s="37" t="str">
        <f aca="false">IF(CG36&lt;3,"ปรับปรุง",IF(CG36&lt;6,"พอใช้",IF(CG36&lt;9,"ดี",IF(CG36&gt;=9,"ดีมาก"))))</f>
        <v>พอใช้</v>
      </c>
      <c r="CI36" s="38" t="n">
        <f aca="false">SUM(BY36,CA36,CC36,CE36,CG36)</f>
        <v>44</v>
      </c>
      <c r="CJ36" s="39" t="str">
        <f aca="false">IF(CI36&lt;25,"ปรับปรุง",IF(CI36&lt;50,"พอใช้",IF(CI36&lt;75,"ดี",IF(CI36&gt;=75,"ดีมาก"))))</f>
        <v>พอใช้</v>
      </c>
      <c r="CK36" s="40" t="n">
        <f aca="false">(8*CI36)/100</f>
        <v>3.52</v>
      </c>
      <c r="CL36" s="40" t="n">
        <f aca="false">(6*CI36)/100</f>
        <v>2.64</v>
      </c>
      <c r="CM36" s="40" t="n">
        <f aca="false">(4*CI36)/100</f>
        <v>1.76</v>
      </c>
    </row>
    <row r="37" s="44" customFormat="true" ht="23.25" hidden="false" customHeight="false" outlineLevel="0" collapsed="false">
      <c r="A37" s="41" t="str">
        <f aca="false">VLOOKUP(B37,name!$C$2:$D$240,2,)</f>
        <v>วัดสีกุก (สุ่นสามัคคีราษฎร์ฯ)</v>
      </c>
      <c r="B37" s="42" t="n">
        <v>1014310139</v>
      </c>
      <c r="C37" s="42" t="n">
        <v>1</v>
      </c>
      <c r="D37" s="42" t="n">
        <v>5</v>
      </c>
      <c r="E37" s="43" t="n">
        <v>1149600204265</v>
      </c>
      <c r="F37" s="42" t="n">
        <v>2</v>
      </c>
      <c r="G37" s="42"/>
      <c r="H37" s="42" t="n">
        <v>2</v>
      </c>
      <c r="I37" s="42" t="n">
        <v>3</v>
      </c>
      <c r="J37" s="42" t="n">
        <v>1</v>
      </c>
      <c r="K37" s="42" t="n">
        <v>2</v>
      </c>
      <c r="L37" s="42" t="n">
        <v>2</v>
      </c>
      <c r="M37" s="42" t="n">
        <v>1</v>
      </c>
      <c r="N37" s="42" t="n">
        <v>3</v>
      </c>
      <c r="O37" s="42" t="n">
        <v>2</v>
      </c>
      <c r="P37" s="42" t="n">
        <v>2</v>
      </c>
      <c r="Q37" s="42" t="n">
        <v>2</v>
      </c>
      <c r="R37" s="42" t="n">
        <v>3</v>
      </c>
      <c r="S37" s="42" t="n">
        <v>1</v>
      </c>
      <c r="T37" s="42" t="n">
        <v>1</v>
      </c>
      <c r="U37" s="42" t="n">
        <v>2</v>
      </c>
      <c r="V37" s="42" t="n">
        <v>2</v>
      </c>
      <c r="W37" s="42" t="n">
        <v>2</v>
      </c>
      <c r="X37" s="42" t="n">
        <v>1</v>
      </c>
      <c r="Y37" s="42" t="n">
        <v>2</v>
      </c>
      <c r="Z37" s="42" t="n">
        <v>2</v>
      </c>
      <c r="AA37" s="42" t="n">
        <v>2</v>
      </c>
      <c r="AB37" s="42" t="n">
        <v>1</v>
      </c>
      <c r="AC37" s="42" t="n">
        <v>2</v>
      </c>
      <c r="AD37" s="42" t="n">
        <v>1</v>
      </c>
      <c r="AE37" s="42" t="n">
        <v>2</v>
      </c>
      <c r="AF37" s="42" t="n">
        <v>1</v>
      </c>
      <c r="AG37" s="42" t="n">
        <v>1</v>
      </c>
      <c r="AH37" s="42" t="n">
        <v>2</v>
      </c>
      <c r="AI37" s="42" t="n">
        <v>2</v>
      </c>
      <c r="AJ37" s="42" t="n">
        <v>2</v>
      </c>
      <c r="AK37" s="42" t="n">
        <v>2</v>
      </c>
      <c r="AL37" s="42" t="n">
        <v>0</v>
      </c>
      <c r="AM37" s="42" t="n">
        <v>6</v>
      </c>
      <c r="AN37" s="34" t="n">
        <f aca="false">IF(H37=1,4,0)</f>
        <v>0</v>
      </c>
      <c r="AO37" s="34" t="n">
        <f aca="false">IF(I37=2,4,0)</f>
        <v>0</v>
      </c>
      <c r="AP37" s="34" t="n">
        <f aca="false">IF(J37=1,4,0)</f>
        <v>4</v>
      </c>
      <c r="AQ37" s="34" t="n">
        <f aca="false">IF(K37=2,4,0)</f>
        <v>4</v>
      </c>
      <c r="AR37" s="34" t="n">
        <f aca="false">IF(L37=2,4,0)</f>
        <v>4</v>
      </c>
      <c r="AS37" s="34" t="n">
        <f aca="false">IF(M37=1,4,0)</f>
        <v>4</v>
      </c>
      <c r="AT37" s="34" t="n">
        <f aca="false">IF(N37=1,4,0)</f>
        <v>0</v>
      </c>
      <c r="AU37" s="34" t="n">
        <f aca="false">IF(O37=3,4,0)</f>
        <v>0</v>
      </c>
      <c r="AV37" s="34" t="n">
        <f aca="false">IF(P37=3,4,0)</f>
        <v>0</v>
      </c>
      <c r="AW37" s="34" t="n">
        <f aca="false">IF(Q37=1,4,0)</f>
        <v>0</v>
      </c>
      <c r="AX37" s="34" t="n">
        <f aca="false">IF(R37=2,4,0)</f>
        <v>0</v>
      </c>
      <c r="AY37" s="34" t="n">
        <f aca="false">IF(S37=1,4,0)</f>
        <v>4</v>
      </c>
      <c r="AZ37" s="34" t="n">
        <f aca="false">IF(T37=1,2,0)</f>
        <v>2</v>
      </c>
      <c r="BA37" s="34" t="n">
        <f aca="false">IF(U37=2,2,0)</f>
        <v>2</v>
      </c>
      <c r="BB37" s="34" t="n">
        <f aca="false">IF(V37=2,2,0)</f>
        <v>2</v>
      </c>
      <c r="BC37" s="34" t="n">
        <f aca="false">IF(W37=1,2,0)</f>
        <v>0</v>
      </c>
      <c r="BD37" s="34" t="n">
        <f aca="false">IF(X37=2,2,0)</f>
        <v>0</v>
      </c>
      <c r="BE37" s="34" t="n">
        <f aca="false">IF(Y37=1,2,0)</f>
        <v>0</v>
      </c>
      <c r="BF37" s="34" t="n">
        <f aca="false">IF(Z37=2,2,0)</f>
        <v>2</v>
      </c>
      <c r="BG37" s="34" t="n">
        <f aca="false">IF(AA37=1,2,0)</f>
        <v>0</v>
      </c>
      <c r="BH37" s="34" t="n">
        <f aca="false">IF(AB37=2,2,0)</f>
        <v>0</v>
      </c>
      <c r="BI37" s="34" t="n">
        <f aca="false">IF(AC37=1,2,0)</f>
        <v>0</v>
      </c>
      <c r="BJ37" s="34" t="n">
        <f aca="false">IF(AD37=2,2,0)</f>
        <v>0</v>
      </c>
      <c r="BK37" s="34" t="n">
        <f aca="false">IF(AE37=1,2,0)</f>
        <v>0</v>
      </c>
      <c r="BL37" s="34" t="n">
        <f aca="false">IF(AF37=1,2,0)</f>
        <v>2</v>
      </c>
      <c r="BM37" s="34" t="n">
        <f aca="false">IF(AG37=2,2,0)</f>
        <v>0</v>
      </c>
      <c r="BN37" s="34" t="n">
        <f aca="false">IF(AH37=2,2,0)</f>
        <v>2</v>
      </c>
      <c r="BO37" s="34" t="n">
        <f aca="false">IF(AI37=1,2,0)</f>
        <v>0</v>
      </c>
      <c r="BP37" s="34" t="n">
        <f aca="false">AJ37</f>
        <v>2</v>
      </c>
      <c r="BQ37" s="34" t="n">
        <f aca="false">AK37</f>
        <v>2</v>
      </c>
      <c r="BR37" s="34" t="n">
        <f aca="false">AL37</f>
        <v>0</v>
      </c>
      <c r="BS37" s="34" t="n">
        <f aca="false">AM37</f>
        <v>6</v>
      </c>
      <c r="BT37" s="35" t="n">
        <f aca="false">SUM(BP37,AZ37,BA37,BB37,BC37,BD37,BE37,BF37,BG37,BH37,BI37,BJ37,BK37,AN37,AO37,AP37,AQ37)</f>
        <v>18</v>
      </c>
      <c r="BU37" s="35" t="n">
        <f aca="false">SUM(BS37)</f>
        <v>6</v>
      </c>
      <c r="BV37" s="35" t="n">
        <f aca="false">SUM(BR37,BO37,BN37,BM37,BL37,AR37,AS37)</f>
        <v>12</v>
      </c>
      <c r="BW37" s="35" t="n">
        <f aca="false">SUM(AT37,AU37,AV37,AW37)</f>
        <v>0</v>
      </c>
      <c r="BX37" s="35" t="n">
        <f aca="false">SUM(BQ37,AX37,AY37)</f>
        <v>6</v>
      </c>
      <c r="BY37" s="36" t="n">
        <f aca="false">SUM(BT37)</f>
        <v>18</v>
      </c>
      <c r="BZ37" s="37" t="str">
        <f aca="false">IF(BY37&lt;11,"ปรับปรุง",IF(BY37&lt;22,"พอใช้",IF(BY37&lt;33,"ดี",IF(BY37&gt;=33,"ดีมาก"))))</f>
        <v>พอใช้</v>
      </c>
      <c r="CA37" s="37" t="n">
        <f aca="false">SUM(BU37)</f>
        <v>6</v>
      </c>
      <c r="CB37" s="37" t="str">
        <f aca="false">IF(CA37&lt;2,"ปรับปรุง",IF(CA37&lt;4,"พอใช้",IF(CA37&lt;6,"ดี",IF(CA37&gt;=6,"ดีมาก"))))</f>
        <v>ดีมาก</v>
      </c>
      <c r="CC37" s="37" t="n">
        <f aca="false">SUM(BV37)</f>
        <v>12</v>
      </c>
      <c r="CD37" s="37" t="str">
        <f aca="false">IF(CC37&lt;5,"ปรับปรุง",IF(CC37&lt;10,"พอใช้",IF(CC37&lt;15,"ดี",IF(CC37&gt;=15,"ดีมาก"))))</f>
        <v>ดี</v>
      </c>
      <c r="CE37" s="37" t="n">
        <f aca="false">SUM(BW37)</f>
        <v>0</v>
      </c>
      <c r="CF37" s="37" t="str">
        <f aca="false">IF(CE37&lt;4,"ปรับปรุง",IF(CE37&lt;8,"พอใช้",IF(CE37&lt;12,"ดี",IF(CE37&gt;=12,"ดีมาก"))))</f>
        <v>ปรับปรุง</v>
      </c>
      <c r="CG37" s="37" t="n">
        <f aca="false">SUM(BX37)</f>
        <v>6</v>
      </c>
      <c r="CH37" s="37" t="str">
        <f aca="false">IF(CG37&lt;3,"ปรับปรุง",IF(CG37&lt;6,"พอใช้",IF(CG37&lt;9,"ดี",IF(CG37&gt;=9,"ดีมาก"))))</f>
        <v>ดี</v>
      </c>
      <c r="CI37" s="38" t="n">
        <f aca="false">SUM(BY37,CA37,CC37,CE37,CG37)</f>
        <v>42</v>
      </c>
      <c r="CJ37" s="39" t="str">
        <f aca="false">IF(CI37&lt;25,"ปรับปรุง",IF(CI37&lt;50,"พอใช้",IF(CI37&lt;75,"ดี",IF(CI37&gt;=75,"ดีมาก"))))</f>
        <v>พอใช้</v>
      </c>
      <c r="CK37" s="40" t="n">
        <f aca="false">(8*CI37)/100</f>
        <v>3.36</v>
      </c>
      <c r="CL37" s="40" t="n">
        <f aca="false">(6*CI37)/100</f>
        <v>2.52</v>
      </c>
      <c r="CM37" s="40" t="n">
        <f aca="false">(4*CI37)/100</f>
        <v>1.68</v>
      </c>
    </row>
    <row r="38" s="44" customFormat="true" ht="23.25" hidden="false" customHeight="false" outlineLevel="0" collapsed="false">
      <c r="A38" s="41" t="str">
        <f aca="false">VLOOKUP(B38,name!$C$2:$D$240,2,)</f>
        <v>วัดสีกุก (สุ่นสามัคคีราษฎร์ฯ)</v>
      </c>
      <c r="B38" s="42" t="n">
        <v>1014310139</v>
      </c>
      <c r="C38" s="42" t="n">
        <v>1</v>
      </c>
      <c r="D38" s="42" t="n">
        <v>6</v>
      </c>
      <c r="E38" s="43" t="n">
        <v>1149901143541</v>
      </c>
      <c r="F38" s="42" t="n">
        <v>1</v>
      </c>
      <c r="G38" s="42"/>
      <c r="H38" s="42" t="n">
        <v>3</v>
      </c>
      <c r="I38" s="42" t="n">
        <v>2</v>
      </c>
      <c r="J38" s="42" t="n">
        <v>1</v>
      </c>
      <c r="K38" s="42" t="n">
        <v>2</v>
      </c>
      <c r="L38" s="42" t="n">
        <v>2</v>
      </c>
      <c r="M38" s="42" t="n">
        <v>1</v>
      </c>
      <c r="N38" s="42" t="n">
        <v>3</v>
      </c>
      <c r="O38" s="42" t="n">
        <v>3</v>
      </c>
      <c r="P38" s="42" t="n">
        <v>2</v>
      </c>
      <c r="Q38" s="42" t="n">
        <v>3</v>
      </c>
      <c r="R38" s="42" t="n">
        <v>2</v>
      </c>
      <c r="S38" s="42" t="n">
        <v>2</v>
      </c>
      <c r="T38" s="42" t="n">
        <v>1</v>
      </c>
      <c r="U38" s="42" t="n">
        <v>2</v>
      </c>
      <c r="V38" s="42" t="n">
        <v>2</v>
      </c>
      <c r="W38" s="42" t="n">
        <v>1</v>
      </c>
      <c r="X38" s="42" t="n">
        <v>2</v>
      </c>
      <c r="Y38" s="42" t="n">
        <v>1</v>
      </c>
      <c r="Z38" s="42" t="n">
        <v>2</v>
      </c>
      <c r="AA38" s="42" t="n">
        <v>1</v>
      </c>
      <c r="AB38" s="42" t="n">
        <v>2</v>
      </c>
      <c r="AC38" s="42" t="n">
        <v>1</v>
      </c>
      <c r="AD38" s="42" t="n">
        <v>1</v>
      </c>
      <c r="AE38" s="42" t="n">
        <v>2</v>
      </c>
      <c r="AF38" s="42" t="n">
        <v>1</v>
      </c>
      <c r="AG38" s="42" t="n">
        <v>1</v>
      </c>
      <c r="AH38" s="42" t="n">
        <v>1</v>
      </c>
      <c r="AI38" s="42" t="n">
        <v>1</v>
      </c>
      <c r="AJ38" s="42" t="n">
        <v>2</v>
      </c>
      <c r="AK38" s="42" t="n">
        <v>0</v>
      </c>
      <c r="AL38" s="42" t="n">
        <v>2</v>
      </c>
      <c r="AM38" s="42" t="n">
        <v>0</v>
      </c>
      <c r="AN38" s="34" t="n">
        <f aca="false">IF(H38=1,4,0)</f>
        <v>0</v>
      </c>
      <c r="AO38" s="34" t="n">
        <f aca="false">IF(I38=2,4,0)</f>
        <v>4</v>
      </c>
      <c r="AP38" s="34" t="n">
        <f aca="false">IF(J38=1,4,0)</f>
        <v>4</v>
      </c>
      <c r="AQ38" s="34" t="n">
        <f aca="false">IF(K38=2,4,0)</f>
        <v>4</v>
      </c>
      <c r="AR38" s="34" t="n">
        <f aca="false">IF(L38=2,4,0)</f>
        <v>4</v>
      </c>
      <c r="AS38" s="34" t="n">
        <f aca="false">IF(M38=1,4,0)</f>
        <v>4</v>
      </c>
      <c r="AT38" s="34" t="n">
        <f aca="false">IF(N38=1,4,0)</f>
        <v>0</v>
      </c>
      <c r="AU38" s="34" t="n">
        <f aca="false">IF(O38=3,4,0)</f>
        <v>4</v>
      </c>
      <c r="AV38" s="34" t="n">
        <f aca="false">IF(P38=3,4,0)</f>
        <v>0</v>
      </c>
      <c r="AW38" s="34" t="n">
        <f aca="false">IF(Q38=1,4,0)</f>
        <v>0</v>
      </c>
      <c r="AX38" s="34" t="n">
        <f aca="false">IF(R38=2,4,0)</f>
        <v>4</v>
      </c>
      <c r="AY38" s="34" t="n">
        <f aca="false">IF(S38=1,4,0)</f>
        <v>0</v>
      </c>
      <c r="AZ38" s="34" t="n">
        <f aca="false">IF(T38=1,2,0)</f>
        <v>2</v>
      </c>
      <c r="BA38" s="34" t="n">
        <f aca="false">IF(U38=2,2,0)</f>
        <v>2</v>
      </c>
      <c r="BB38" s="34" t="n">
        <f aca="false">IF(V38=2,2,0)</f>
        <v>2</v>
      </c>
      <c r="BC38" s="34" t="n">
        <f aca="false">IF(W38=1,2,0)</f>
        <v>2</v>
      </c>
      <c r="BD38" s="34" t="n">
        <f aca="false">IF(X38=2,2,0)</f>
        <v>2</v>
      </c>
      <c r="BE38" s="34" t="n">
        <f aca="false">IF(Y38=1,2,0)</f>
        <v>2</v>
      </c>
      <c r="BF38" s="34" t="n">
        <f aca="false">IF(Z38=2,2,0)</f>
        <v>2</v>
      </c>
      <c r="BG38" s="34" t="n">
        <f aca="false">IF(AA38=1,2,0)</f>
        <v>2</v>
      </c>
      <c r="BH38" s="34" t="n">
        <f aca="false">IF(AB38=2,2,0)</f>
        <v>2</v>
      </c>
      <c r="BI38" s="34" t="n">
        <f aca="false">IF(AC38=1,2,0)</f>
        <v>2</v>
      </c>
      <c r="BJ38" s="34" t="n">
        <f aca="false">IF(AD38=2,2,0)</f>
        <v>0</v>
      </c>
      <c r="BK38" s="34" t="n">
        <f aca="false">IF(AE38=1,2,0)</f>
        <v>0</v>
      </c>
      <c r="BL38" s="34" t="n">
        <f aca="false">IF(AF38=1,2,0)</f>
        <v>2</v>
      </c>
      <c r="BM38" s="34" t="n">
        <f aca="false">IF(AG38=2,2,0)</f>
        <v>0</v>
      </c>
      <c r="BN38" s="34" t="n">
        <f aca="false">IF(AH38=2,2,0)</f>
        <v>0</v>
      </c>
      <c r="BO38" s="34" t="n">
        <f aca="false">IF(AI38=1,2,0)</f>
        <v>2</v>
      </c>
      <c r="BP38" s="34" t="n">
        <f aca="false">AJ38</f>
        <v>2</v>
      </c>
      <c r="BQ38" s="34" t="n">
        <f aca="false">AK38</f>
        <v>0</v>
      </c>
      <c r="BR38" s="34" t="n">
        <f aca="false">AL38</f>
        <v>2</v>
      </c>
      <c r="BS38" s="34" t="n">
        <f aca="false">AM38</f>
        <v>0</v>
      </c>
      <c r="BT38" s="35" t="n">
        <f aca="false">SUM(BP38,AZ38,BA38,BB38,BC38,BD38,BE38,BF38,BG38,BH38,BI38,BJ38,BK38,AN38,AO38,AP38,AQ38)</f>
        <v>34</v>
      </c>
      <c r="BU38" s="35" t="n">
        <f aca="false">SUM(BS38)</f>
        <v>0</v>
      </c>
      <c r="BV38" s="35" t="n">
        <f aca="false">SUM(BR38,BO38,BN38,BM38,BL38,AR38,AS38)</f>
        <v>14</v>
      </c>
      <c r="BW38" s="35" t="n">
        <f aca="false">SUM(AT38,AU38,AV38,AW38)</f>
        <v>4</v>
      </c>
      <c r="BX38" s="35" t="n">
        <f aca="false">SUM(BQ38,AX38,AY38)</f>
        <v>4</v>
      </c>
      <c r="BY38" s="36" t="n">
        <f aca="false">SUM(BT38)</f>
        <v>34</v>
      </c>
      <c r="BZ38" s="37" t="str">
        <f aca="false">IF(BY38&lt;11,"ปรับปรุง",IF(BY38&lt;22,"พอใช้",IF(BY38&lt;33,"ดี",IF(BY38&gt;=33,"ดีมาก"))))</f>
        <v>ดีมาก</v>
      </c>
      <c r="CA38" s="37" t="n">
        <f aca="false">SUM(BU38)</f>
        <v>0</v>
      </c>
      <c r="CB38" s="37" t="str">
        <f aca="false">IF(CA38&lt;2,"ปรับปรุง",IF(CA38&lt;4,"พอใช้",IF(CA38&lt;6,"ดี",IF(CA38&gt;=6,"ดีมาก"))))</f>
        <v>ปรับปรุง</v>
      </c>
      <c r="CC38" s="37" t="n">
        <f aca="false">SUM(BV38)</f>
        <v>14</v>
      </c>
      <c r="CD38" s="37" t="str">
        <f aca="false">IF(CC38&lt;5,"ปรับปรุง",IF(CC38&lt;10,"พอใช้",IF(CC38&lt;15,"ดี",IF(CC38&gt;=15,"ดีมาก"))))</f>
        <v>ดี</v>
      </c>
      <c r="CE38" s="37" t="n">
        <f aca="false">SUM(BW38)</f>
        <v>4</v>
      </c>
      <c r="CF38" s="37" t="str">
        <f aca="false">IF(CE38&lt;4,"ปรับปรุง",IF(CE38&lt;8,"พอใช้",IF(CE38&lt;12,"ดี",IF(CE38&gt;=12,"ดีมาก"))))</f>
        <v>พอใช้</v>
      </c>
      <c r="CG38" s="37" t="n">
        <f aca="false">SUM(BX38)</f>
        <v>4</v>
      </c>
      <c r="CH38" s="37" t="str">
        <f aca="false">IF(CG38&lt;3,"ปรับปรุง",IF(CG38&lt;6,"พอใช้",IF(CG38&lt;9,"ดี",IF(CG38&gt;=9,"ดีมาก"))))</f>
        <v>พอใช้</v>
      </c>
      <c r="CI38" s="38" t="n">
        <f aca="false">SUM(BY38,CA38,CC38,CE38,CG38)</f>
        <v>56</v>
      </c>
      <c r="CJ38" s="39" t="str">
        <f aca="false">IF(CI38&lt;25,"ปรับปรุง",IF(CI38&lt;50,"พอใช้",IF(CI38&lt;75,"ดี",IF(CI38&gt;=75,"ดีมาก"))))</f>
        <v>ดี</v>
      </c>
      <c r="CK38" s="40" t="n">
        <f aca="false">(8*CI38)/100</f>
        <v>4.48</v>
      </c>
      <c r="CL38" s="40" t="n">
        <f aca="false">(6*CI38)/100</f>
        <v>3.36</v>
      </c>
      <c r="CM38" s="40" t="n">
        <f aca="false">(4*CI38)/100</f>
        <v>2.24</v>
      </c>
    </row>
    <row r="39" s="44" customFormat="true" ht="23.25" hidden="false" customHeight="false" outlineLevel="0" collapsed="false">
      <c r="A39" s="41" t="str">
        <f aca="false">VLOOKUP(B39,name!$C$2:$D$240,2,)</f>
        <v>วัดสีกุก (สุ่นสามัคคีราษฎร์ฯ)</v>
      </c>
      <c r="B39" s="42" t="n">
        <v>1014310139</v>
      </c>
      <c r="C39" s="42" t="n">
        <v>1</v>
      </c>
      <c r="D39" s="42" t="n">
        <v>7</v>
      </c>
      <c r="E39" s="43" t="n">
        <v>1149901131879</v>
      </c>
      <c r="F39" s="42" t="n">
        <v>1</v>
      </c>
      <c r="G39" s="42"/>
      <c r="H39" s="42" t="n">
        <v>1</v>
      </c>
      <c r="I39" s="42" t="n">
        <v>3</v>
      </c>
      <c r="J39" s="42" t="n">
        <v>1</v>
      </c>
      <c r="K39" s="42" t="n">
        <v>2</v>
      </c>
      <c r="L39" s="42" t="n">
        <v>2</v>
      </c>
      <c r="M39" s="42" t="n">
        <v>1</v>
      </c>
      <c r="N39" s="42" t="n">
        <v>1</v>
      </c>
      <c r="O39" s="42" t="n">
        <v>3</v>
      </c>
      <c r="P39" s="42" t="n">
        <v>1</v>
      </c>
      <c r="Q39" s="42" t="n">
        <v>2</v>
      </c>
      <c r="R39" s="42" t="n">
        <v>2</v>
      </c>
      <c r="S39" s="42" t="n">
        <v>2</v>
      </c>
      <c r="T39" s="42" t="n">
        <v>1</v>
      </c>
      <c r="U39" s="42" t="n">
        <v>2</v>
      </c>
      <c r="V39" s="42" t="n">
        <v>1</v>
      </c>
      <c r="W39" s="42" t="n">
        <v>1</v>
      </c>
      <c r="X39" s="42" t="n">
        <v>2</v>
      </c>
      <c r="Y39" s="42" t="n">
        <v>1</v>
      </c>
      <c r="Z39" s="42" t="n">
        <v>2</v>
      </c>
      <c r="AA39" s="42" t="n">
        <v>1</v>
      </c>
      <c r="AB39" s="42" t="n">
        <v>2</v>
      </c>
      <c r="AC39" s="42" t="n">
        <v>2</v>
      </c>
      <c r="AD39" s="42" t="n">
        <v>1</v>
      </c>
      <c r="AE39" s="42" t="n">
        <v>1</v>
      </c>
      <c r="AF39" s="42" t="n">
        <v>1</v>
      </c>
      <c r="AG39" s="42" t="n">
        <v>1</v>
      </c>
      <c r="AH39" s="42" t="n">
        <v>2</v>
      </c>
      <c r="AI39" s="42" t="n">
        <v>2</v>
      </c>
      <c r="AJ39" s="42" t="n">
        <v>0</v>
      </c>
      <c r="AK39" s="42" t="n">
        <v>0</v>
      </c>
      <c r="AL39" s="42" t="n">
        <v>0</v>
      </c>
      <c r="AM39" s="42" t="n">
        <v>6</v>
      </c>
      <c r="AN39" s="34" t="n">
        <f aca="false">IF(H39=1,4,0)</f>
        <v>4</v>
      </c>
      <c r="AO39" s="34" t="n">
        <f aca="false">IF(I39=2,4,0)</f>
        <v>0</v>
      </c>
      <c r="AP39" s="34" t="n">
        <f aca="false">IF(J39=1,4,0)</f>
        <v>4</v>
      </c>
      <c r="AQ39" s="34" t="n">
        <f aca="false">IF(K39=2,4,0)</f>
        <v>4</v>
      </c>
      <c r="AR39" s="34" t="n">
        <f aca="false">IF(L39=2,4,0)</f>
        <v>4</v>
      </c>
      <c r="AS39" s="34" t="n">
        <f aca="false">IF(M39=1,4,0)</f>
        <v>4</v>
      </c>
      <c r="AT39" s="34" t="n">
        <f aca="false">IF(N39=1,4,0)</f>
        <v>4</v>
      </c>
      <c r="AU39" s="34" t="n">
        <f aca="false">IF(O39=3,4,0)</f>
        <v>4</v>
      </c>
      <c r="AV39" s="34" t="n">
        <f aca="false">IF(P39=3,4,0)</f>
        <v>0</v>
      </c>
      <c r="AW39" s="34" t="n">
        <f aca="false">IF(Q39=1,4,0)</f>
        <v>0</v>
      </c>
      <c r="AX39" s="34" t="n">
        <f aca="false">IF(R39=2,4,0)</f>
        <v>4</v>
      </c>
      <c r="AY39" s="34" t="n">
        <f aca="false">IF(S39=1,4,0)</f>
        <v>0</v>
      </c>
      <c r="AZ39" s="34" t="n">
        <f aca="false">IF(T39=1,2,0)</f>
        <v>2</v>
      </c>
      <c r="BA39" s="34" t="n">
        <f aca="false">IF(U39=2,2,0)</f>
        <v>2</v>
      </c>
      <c r="BB39" s="34" t="n">
        <f aca="false">IF(V39=2,2,0)</f>
        <v>0</v>
      </c>
      <c r="BC39" s="34" t="n">
        <f aca="false">IF(W39=1,2,0)</f>
        <v>2</v>
      </c>
      <c r="BD39" s="34" t="n">
        <f aca="false">IF(X39=2,2,0)</f>
        <v>2</v>
      </c>
      <c r="BE39" s="34" t="n">
        <f aca="false">IF(Y39=1,2,0)</f>
        <v>2</v>
      </c>
      <c r="BF39" s="34" t="n">
        <f aca="false">IF(Z39=2,2,0)</f>
        <v>2</v>
      </c>
      <c r="BG39" s="34" t="n">
        <f aca="false">IF(AA39=1,2,0)</f>
        <v>2</v>
      </c>
      <c r="BH39" s="34" t="n">
        <f aca="false">IF(AB39=2,2,0)</f>
        <v>2</v>
      </c>
      <c r="BI39" s="34" t="n">
        <f aca="false">IF(AC39=1,2,0)</f>
        <v>0</v>
      </c>
      <c r="BJ39" s="34" t="n">
        <f aca="false">IF(AD39=2,2,0)</f>
        <v>0</v>
      </c>
      <c r="BK39" s="34" t="n">
        <f aca="false">IF(AE39=1,2,0)</f>
        <v>2</v>
      </c>
      <c r="BL39" s="34" t="n">
        <f aca="false">IF(AF39=1,2,0)</f>
        <v>2</v>
      </c>
      <c r="BM39" s="34" t="n">
        <f aca="false">IF(AG39=2,2,0)</f>
        <v>0</v>
      </c>
      <c r="BN39" s="34" t="n">
        <f aca="false">IF(AH39=2,2,0)</f>
        <v>2</v>
      </c>
      <c r="BO39" s="34" t="n">
        <f aca="false">IF(AI39=1,2,0)</f>
        <v>0</v>
      </c>
      <c r="BP39" s="34" t="n">
        <f aca="false">AJ39</f>
        <v>0</v>
      </c>
      <c r="BQ39" s="34" t="n">
        <f aca="false">AK39</f>
        <v>0</v>
      </c>
      <c r="BR39" s="34" t="n">
        <f aca="false">AL39</f>
        <v>0</v>
      </c>
      <c r="BS39" s="34" t="n">
        <f aca="false">AM39</f>
        <v>6</v>
      </c>
      <c r="BT39" s="35" t="n">
        <f aca="false">SUM(BP39,AZ39,BA39,BB39,BC39,BD39,BE39,BF39,BG39,BH39,BI39,BJ39,BK39,AN39,AO39,AP39,AQ39)</f>
        <v>30</v>
      </c>
      <c r="BU39" s="35" t="n">
        <f aca="false">SUM(BS39)</f>
        <v>6</v>
      </c>
      <c r="BV39" s="35" t="n">
        <f aca="false">SUM(BR39,BO39,BN39,BM39,BL39,AR39,AS39)</f>
        <v>12</v>
      </c>
      <c r="BW39" s="35" t="n">
        <f aca="false">SUM(AT39,AU39,AV39,AW39)</f>
        <v>8</v>
      </c>
      <c r="BX39" s="35" t="n">
        <f aca="false">SUM(BQ39,AX39,AY39)</f>
        <v>4</v>
      </c>
      <c r="BY39" s="36" t="n">
        <f aca="false">SUM(BT39)</f>
        <v>30</v>
      </c>
      <c r="BZ39" s="37" t="str">
        <f aca="false">IF(BY39&lt;11,"ปรับปรุง",IF(BY39&lt;22,"พอใช้",IF(BY39&lt;33,"ดี",IF(BY39&gt;=33,"ดีมาก"))))</f>
        <v>ดี</v>
      </c>
      <c r="CA39" s="37" t="n">
        <f aca="false">SUM(BU39)</f>
        <v>6</v>
      </c>
      <c r="CB39" s="37" t="str">
        <f aca="false">IF(CA39&lt;2,"ปรับปรุง",IF(CA39&lt;4,"พอใช้",IF(CA39&lt;6,"ดี",IF(CA39&gt;=6,"ดีมาก"))))</f>
        <v>ดีมาก</v>
      </c>
      <c r="CC39" s="37" t="n">
        <f aca="false">SUM(BV39)</f>
        <v>12</v>
      </c>
      <c r="CD39" s="37" t="str">
        <f aca="false">IF(CC39&lt;5,"ปรับปรุง",IF(CC39&lt;10,"พอใช้",IF(CC39&lt;15,"ดี",IF(CC39&gt;=15,"ดีมาก"))))</f>
        <v>ดี</v>
      </c>
      <c r="CE39" s="37" t="n">
        <f aca="false">SUM(BW39)</f>
        <v>8</v>
      </c>
      <c r="CF39" s="37" t="str">
        <f aca="false">IF(CE39&lt;4,"ปรับปรุง",IF(CE39&lt;8,"พอใช้",IF(CE39&lt;12,"ดี",IF(CE39&gt;=12,"ดีมาก"))))</f>
        <v>ดี</v>
      </c>
      <c r="CG39" s="37" t="n">
        <f aca="false">SUM(BX39)</f>
        <v>4</v>
      </c>
      <c r="CH39" s="37" t="str">
        <f aca="false">IF(CG39&lt;3,"ปรับปรุง",IF(CG39&lt;6,"พอใช้",IF(CG39&lt;9,"ดี",IF(CG39&gt;=9,"ดีมาก"))))</f>
        <v>พอใช้</v>
      </c>
      <c r="CI39" s="38" t="n">
        <f aca="false">SUM(BY39,CA39,CC39,CE39,CG39)</f>
        <v>60</v>
      </c>
      <c r="CJ39" s="39" t="str">
        <f aca="false">IF(CI39&lt;25,"ปรับปรุง",IF(CI39&lt;50,"พอใช้",IF(CI39&lt;75,"ดี",IF(CI39&gt;=75,"ดีมาก"))))</f>
        <v>ดี</v>
      </c>
      <c r="CK39" s="40" t="n">
        <f aca="false">(8*CI39)/100</f>
        <v>4.8</v>
      </c>
      <c r="CL39" s="40" t="n">
        <f aca="false">(6*CI39)/100</f>
        <v>3.6</v>
      </c>
      <c r="CM39" s="40" t="n">
        <f aca="false">(4*CI39)/100</f>
        <v>2.4</v>
      </c>
    </row>
    <row r="40" s="44" customFormat="true" ht="23.25" hidden="false" customHeight="false" outlineLevel="0" collapsed="false">
      <c r="A40" s="41" t="str">
        <f aca="false">VLOOKUP(B40,name!$C$2:$D$240,2,)</f>
        <v>วัดสีกุก (สุ่นสามัคคีราษฎร์ฯ)</v>
      </c>
      <c r="B40" s="42" t="n">
        <v>1014310139</v>
      </c>
      <c r="C40" s="42" t="n">
        <v>1</v>
      </c>
      <c r="D40" s="42" t="n">
        <v>8</v>
      </c>
      <c r="E40" s="43" t="n">
        <v>49600200821</v>
      </c>
      <c r="F40" s="42" t="n">
        <v>1</v>
      </c>
      <c r="G40" s="42"/>
      <c r="H40" s="42" t="n">
        <v>1</v>
      </c>
      <c r="I40" s="42" t="n">
        <v>2</v>
      </c>
      <c r="J40" s="42" t="n">
        <v>1</v>
      </c>
      <c r="K40" s="42" t="n">
        <v>2</v>
      </c>
      <c r="L40" s="42" t="n">
        <v>2</v>
      </c>
      <c r="M40" s="42" t="n">
        <v>1</v>
      </c>
      <c r="N40" s="42" t="n">
        <v>1</v>
      </c>
      <c r="O40" s="42" t="n">
        <v>3</v>
      </c>
      <c r="P40" s="42" t="n">
        <v>2</v>
      </c>
      <c r="Q40" s="42" t="n">
        <v>1</v>
      </c>
      <c r="R40" s="42" t="n">
        <v>3</v>
      </c>
      <c r="S40" s="42" t="n">
        <v>2</v>
      </c>
      <c r="T40" s="42" t="n">
        <v>1</v>
      </c>
      <c r="U40" s="42" t="n">
        <v>2</v>
      </c>
      <c r="V40" s="42" t="n">
        <v>2</v>
      </c>
      <c r="W40" s="42" t="n">
        <v>1</v>
      </c>
      <c r="X40" s="42" t="n">
        <v>2</v>
      </c>
      <c r="Y40" s="42" t="n">
        <v>1</v>
      </c>
      <c r="Z40" s="42" t="n">
        <v>1</v>
      </c>
      <c r="AA40" s="42" t="n">
        <v>2</v>
      </c>
      <c r="AB40" s="42" t="n">
        <v>2</v>
      </c>
      <c r="AC40" s="42" t="n">
        <v>1</v>
      </c>
      <c r="AD40" s="42" t="n">
        <v>1</v>
      </c>
      <c r="AE40" s="42" t="n">
        <v>2</v>
      </c>
      <c r="AF40" s="42" t="n">
        <v>1</v>
      </c>
      <c r="AG40" s="42" t="n">
        <v>2</v>
      </c>
      <c r="AH40" s="42" t="n">
        <v>2</v>
      </c>
      <c r="AI40" s="42" t="n">
        <v>2</v>
      </c>
      <c r="AJ40" s="42" t="n">
        <v>2</v>
      </c>
      <c r="AK40" s="42" t="n">
        <v>2</v>
      </c>
      <c r="AL40" s="42" t="n">
        <v>0</v>
      </c>
      <c r="AM40" s="42" t="n">
        <v>6</v>
      </c>
      <c r="AN40" s="34" t="n">
        <f aca="false">IF(H40=1,4,0)</f>
        <v>4</v>
      </c>
      <c r="AO40" s="34" t="n">
        <f aca="false">IF(I40=2,4,0)</f>
        <v>4</v>
      </c>
      <c r="AP40" s="34" t="n">
        <f aca="false">IF(J40=1,4,0)</f>
        <v>4</v>
      </c>
      <c r="AQ40" s="34" t="n">
        <f aca="false">IF(K40=2,4,0)</f>
        <v>4</v>
      </c>
      <c r="AR40" s="34" t="n">
        <f aca="false">IF(L40=2,4,0)</f>
        <v>4</v>
      </c>
      <c r="AS40" s="34" t="n">
        <f aca="false">IF(M40=1,4,0)</f>
        <v>4</v>
      </c>
      <c r="AT40" s="34" t="n">
        <f aca="false">IF(N40=1,4,0)</f>
        <v>4</v>
      </c>
      <c r="AU40" s="34" t="n">
        <f aca="false">IF(O40=3,4,0)</f>
        <v>4</v>
      </c>
      <c r="AV40" s="34" t="n">
        <f aca="false">IF(P40=3,4,0)</f>
        <v>0</v>
      </c>
      <c r="AW40" s="34" t="n">
        <f aca="false">IF(Q40=1,4,0)</f>
        <v>4</v>
      </c>
      <c r="AX40" s="34" t="n">
        <f aca="false">IF(R40=2,4,0)</f>
        <v>0</v>
      </c>
      <c r="AY40" s="34" t="n">
        <f aca="false">IF(S40=1,4,0)</f>
        <v>0</v>
      </c>
      <c r="AZ40" s="34" t="n">
        <f aca="false">IF(T40=1,2,0)</f>
        <v>2</v>
      </c>
      <c r="BA40" s="34" t="n">
        <f aca="false">IF(U40=2,2,0)</f>
        <v>2</v>
      </c>
      <c r="BB40" s="34" t="n">
        <f aca="false">IF(V40=2,2,0)</f>
        <v>2</v>
      </c>
      <c r="BC40" s="34" t="n">
        <f aca="false">IF(W40=1,2,0)</f>
        <v>2</v>
      </c>
      <c r="BD40" s="34" t="n">
        <f aca="false">IF(X40=2,2,0)</f>
        <v>2</v>
      </c>
      <c r="BE40" s="34" t="n">
        <f aca="false">IF(Y40=1,2,0)</f>
        <v>2</v>
      </c>
      <c r="BF40" s="34" t="n">
        <f aca="false">IF(Z40=2,2,0)</f>
        <v>0</v>
      </c>
      <c r="BG40" s="34" t="n">
        <f aca="false">IF(AA40=1,2,0)</f>
        <v>0</v>
      </c>
      <c r="BH40" s="34" t="n">
        <f aca="false">IF(AB40=2,2,0)</f>
        <v>2</v>
      </c>
      <c r="BI40" s="34" t="n">
        <f aca="false">IF(AC40=1,2,0)</f>
        <v>2</v>
      </c>
      <c r="BJ40" s="34" t="n">
        <f aca="false">IF(AD40=2,2,0)</f>
        <v>0</v>
      </c>
      <c r="BK40" s="34" t="n">
        <f aca="false">IF(AE40=1,2,0)</f>
        <v>0</v>
      </c>
      <c r="BL40" s="34" t="n">
        <f aca="false">IF(AF40=1,2,0)</f>
        <v>2</v>
      </c>
      <c r="BM40" s="34" t="n">
        <f aca="false">IF(AG40=2,2,0)</f>
        <v>2</v>
      </c>
      <c r="BN40" s="34" t="n">
        <f aca="false">IF(AH40=2,2,0)</f>
        <v>2</v>
      </c>
      <c r="BO40" s="34" t="n">
        <f aca="false">IF(AI40=1,2,0)</f>
        <v>0</v>
      </c>
      <c r="BP40" s="34" t="n">
        <f aca="false">AJ40</f>
        <v>2</v>
      </c>
      <c r="BQ40" s="34" t="n">
        <f aca="false">AK40</f>
        <v>2</v>
      </c>
      <c r="BR40" s="34" t="n">
        <f aca="false">AL40</f>
        <v>0</v>
      </c>
      <c r="BS40" s="34" t="n">
        <f aca="false">AM40</f>
        <v>6</v>
      </c>
      <c r="BT40" s="35" t="n">
        <f aca="false">SUM(BP40,AZ40,BA40,BB40,BC40,BD40,BE40,BF40,BG40,BH40,BI40,BJ40,BK40,AN40,AO40,AP40,AQ40)</f>
        <v>34</v>
      </c>
      <c r="BU40" s="35" t="n">
        <f aca="false">SUM(BS40)</f>
        <v>6</v>
      </c>
      <c r="BV40" s="35" t="n">
        <f aca="false">SUM(BR40,BO40,BN40,BM40,BL40,AR40,AS40)</f>
        <v>14</v>
      </c>
      <c r="BW40" s="35" t="n">
        <f aca="false">SUM(AT40,AU40,AV40,AW40)</f>
        <v>12</v>
      </c>
      <c r="BX40" s="35" t="n">
        <f aca="false">SUM(BQ40,AX40,AY40)</f>
        <v>2</v>
      </c>
      <c r="BY40" s="36" t="n">
        <f aca="false">SUM(BT40)</f>
        <v>34</v>
      </c>
      <c r="BZ40" s="37" t="str">
        <f aca="false">IF(BY40&lt;11,"ปรับปรุง",IF(BY40&lt;22,"พอใช้",IF(BY40&lt;33,"ดี",IF(BY40&gt;=33,"ดีมาก"))))</f>
        <v>ดีมาก</v>
      </c>
      <c r="CA40" s="37" t="n">
        <f aca="false">SUM(BU40)</f>
        <v>6</v>
      </c>
      <c r="CB40" s="37" t="str">
        <f aca="false">IF(CA40&lt;2,"ปรับปรุง",IF(CA40&lt;4,"พอใช้",IF(CA40&lt;6,"ดี",IF(CA40&gt;=6,"ดีมาก"))))</f>
        <v>ดีมาก</v>
      </c>
      <c r="CC40" s="37" t="n">
        <f aca="false">SUM(BV40)</f>
        <v>14</v>
      </c>
      <c r="CD40" s="37" t="str">
        <f aca="false">IF(CC40&lt;5,"ปรับปรุง",IF(CC40&lt;10,"พอใช้",IF(CC40&lt;15,"ดี",IF(CC40&gt;=15,"ดีมาก"))))</f>
        <v>ดี</v>
      </c>
      <c r="CE40" s="37" t="n">
        <f aca="false">SUM(BW40)</f>
        <v>12</v>
      </c>
      <c r="CF40" s="37" t="str">
        <f aca="false">IF(CE40&lt;4,"ปรับปรุง",IF(CE40&lt;8,"พอใช้",IF(CE40&lt;12,"ดี",IF(CE40&gt;=12,"ดีมาก"))))</f>
        <v>ดีมาก</v>
      </c>
      <c r="CG40" s="37" t="n">
        <f aca="false">SUM(BX40)</f>
        <v>2</v>
      </c>
      <c r="CH40" s="37" t="str">
        <f aca="false">IF(CG40&lt;3,"ปรับปรุง",IF(CG40&lt;6,"พอใช้",IF(CG40&lt;9,"ดี",IF(CG40&gt;=9,"ดีมาก"))))</f>
        <v>ปรับปรุง</v>
      </c>
      <c r="CI40" s="38" t="n">
        <f aca="false">SUM(BY40,CA40,CC40,CE40,CG40)</f>
        <v>68</v>
      </c>
      <c r="CJ40" s="39" t="str">
        <f aca="false">IF(CI40&lt;25,"ปรับปรุง",IF(CI40&lt;50,"พอใช้",IF(CI40&lt;75,"ดี",IF(CI40&gt;=75,"ดีมาก"))))</f>
        <v>ดี</v>
      </c>
      <c r="CK40" s="40" t="n">
        <f aca="false">(8*CI40)/100</f>
        <v>5.44</v>
      </c>
      <c r="CL40" s="40" t="n">
        <f aca="false">(6*CI40)/100</f>
        <v>4.08</v>
      </c>
      <c r="CM40" s="40" t="n">
        <f aca="false">(4*CI40)/100</f>
        <v>2.72</v>
      </c>
    </row>
    <row r="41" s="44" customFormat="true" ht="23.25" hidden="false" customHeight="false" outlineLevel="0" collapsed="false">
      <c r="A41" s="41" t="str">
        <f aca="false">VLOOKUP(B41,name!$C$2:$D$240,2,)</f>
        <v>วัดน้ำเต้า (อุดมราษฎร์นิมิต)</v>
      </c>
      <c r="B41" s="42" t="n">
        <v>1014310140</v>
      </c>
      <c r="C41" s="42" t="n">
        <v>1</v>
      </c>
      <c r="D41" s="42" t="n">
        <v>1</v>
      </c>
      <c r="E41" s="43" t="n">
        <v>1148800018910</v>
      </c>
      <c r="F41" s="42" t="n">
        <v>1</v>
      </c>
      <c r="G41" s="42"/>
      <c r="H41" s="42" t="n">
        <v>1</v>
      </c>
      <c r="I41" s="42" t="n">
        <v>3</v>
      </c>
      <c r="J41" s="42" t="n">
        <v>1</v>
      </c>
      <c r="K41" s="42" t="n">
        <v>3</v>
      </c>
      <c r="L41" s="42" t="n">
        <v>2</v>
      </c>
      <c r="M41" s="42" t="n">
        <v>1</v>
      </c>
      <c r="N41" s="42" t="n">
        <v>2</v>
      </c>
      <c r="O41" s="42" t="n">
        <v>1</v>
      </c>
      <c r="P41" s="42" t="n">
        <v>3</v>
      </c>
      <c r="Q41" s="42" t="n">
        <v>1</v>
      </c>
      <c r="R41" s="42" t="n">
        <v>3</v>
      </c>
      <c r="S41" s="42" t="n">
        <v>2</v>
      </c>
      <c r="T41" s="42" t="n">
        <v>1</v>
      </c>
      <c r="U41" s="42" t="n">
        <v>2</v>
      </c>
      <c r="V41" s="42" t="n">
        <v>1</v>
      </c>
      <c r="W41" s="42" t="n">
        <v>2</v>
      </c>
      <c r="X41" s="42" t="n">
        <v>1</v>
      </c>
      <c r="Y41" s="42" t="n">
        <v>2</v>
      </c>
      <c r="Z41" s="42" t="n">
        <v>1</v>
      </c>
      <c r="AA41" s="42" t="n">
        <v>2</v>
      </c>
      <c r="AB41" s="42" t="n">
        <v>1</v>
      </c>
      <c r="AC41" s="42" t="n">
        <v>2</v>
      </c>
      <c r="AD41" s="42" t="n">
        <v>1</v>
      </c>
      <c r="AE41" s="42" t="n">
        <v>2</v>
      </c>
      <c r="AF41" s="42" t="n">
        <v>1</v>
      </c>
      <c r="AG41" s="42" t="n">
        <v>2</v>
      </c>
      <c r="AH41" s="42" t="n">
        <v>2</v>
      </c>
      <c r="AI41" s="42" t="n">
        <v>1</v>
      </c>
      <c r="AJ41" s="42" t="n">
        <v>2</v>
      </c>
      <c r="AK41" s="42" t="n">
        <v>2</v>
      </c>
      <c r="AL41" s="42" t="n">
        <v>2</v>
      </c>
      <c r="AM41" s="42" t="n">
        <v>5</v>
      </c>
      <c r="AN41" s="34" t="n">
        <f aca="false">IF(H41=1,4,0)</f>
        <v>4</v>
      </c>
      <c r="AO41" s="34" t="n">
        <f aca="false">IF(I41=2,4,0)</f>
        <v>0</v>
      </c>
      <c r="AP41" s="34" t="n">
        <f aca="false">IF(J41=1,4,0)</f>
        <v>4</v>
      </c>
      <c r="AQ41" s="34" t="n">
        <f aca="false">IF(K41=2,4,0)</f>
        <v>0</v>
      </c>
      <c r="AR41" s="34" t="n">
        <f aca="false">IF(L41=2,4,0)</f>
        <v>4</v>
      </c>
      <c r="AS41" s="34" t="n">
        <f aca="false">IF(M41=1,4,0)</f>
        <v>4</v>
      </c>
      <c r="AT41" s="34" t="n">
        <f aca="false">IF(N41=1,4,0)</f>
        <v>0</v>
      </c>
      <c r="AU41" s="34" t="n">
        <f aca="false">IF(O41=3,4,0)</f>
        <v>0</v>
      </c>
      <c r="AV41" s="34" t="n">
        <f aca="false">IF(P41=3,4,0)</f>
        <v>4</v>
      </c>
      <c r="AW41" s="34" t="n">
        <f aca="false">IF(Q41=1,4,0)</f>
        <v>4</v>
      </c>
      <c r="AX41" s="34" t="n">
        <f aca="false">IF(R41=2,4,0)</f>
        <v>0</v>
      </c>
      <c r="AY41" s="34" t="n">
        <f aca="false">IF(S41=1,4,0)</f>
        <v>0</v>
      </c>
      <c r="AZ41" s="34" t="n">
        <f aca="false">IF(T41=1,2,0)</f>
        <v>2</v>
      </c>
      <c r="BA41" s="34" t="n">
        <f aca="false">IF(U41=2,2,0)</f>
        <v>2</v>
      </c>
      <c r="BB41" s="34" t="n">
        <f aca="false">IF(V41=2,2,0)</f>
        <v>0</v>
      </c>
      <c r="BC41" s="34" t="n">
        <f aca="false">IF(W41=1,2,0)</f>
        <v>0</v>
      </c>
      <c r="BD41" s="34" t="n">
        <f aca="false">IF(X41=2,2,0)</f>
        <v>0</v>
      </c>
      <c r="BE41" s="34" t="n">
        <f aca="false">IF(Y41=1,2,0)</f>
        <v>0</v>
      </c>
      <c r="BF41" s="34" t="n">
        <f aca="false">IF(Z41=2,2,0)</f>
        <v>0</v>
      </c>
      <c r="BG41" s="34" t="n">
        <f aca="false">IF(AA41=1,2,0)</f>
        <v>0</v>
      </c>
      <c r="BH41" s="34" t="n">
        <f aca="false">IF(AB41=2,2,0)</f>
        <v>0</v>
      </c>
      <c r="BI41" s="34" t="n">
        <f aca="false">IF(AC41=1,2,0)</f>
        <v>0</v>
      </c>
      <c r="BJ41" s="34" t="n">
        <f aca="false">IF(AD41=2,2,0)</f>
        <v>0</v>
      </c>
      <c r="BK41" s="34" t="n">
        <f aca="false">IF(AE41=1,2,0)</f>
        <v>0</v>
      </c>
      <c r="BL41" s="34" t="n">
        <f aca="false">IF(AF41=1,2,0)</f>
        <v>2</v>
      </c>
      <c r="BM41" s="34" t="n">
        <f aca="false">IF(AG41=2,2,0)</f>
        <v>2</v>
      </c>
      <c r="BN41" s="34" t="n">
        <f aca="false">IF(AH41=2,2,0)</f>
        <v>2</v>
      </c>
      <c r="BO41" s="34" t="n">
        <f aca="false">IF(AI41=1,2,0)</f>
        <v>2</v>
      </c>
      <c r="BP41" s="34" t="n">
        <f aca="false">AJ41</f>
        <v>2</v>
      </c>
      <c r="BQ41" s="34" t="n">
        <f aca="false">AK41</f>
        <v>2</v>
      </c>
      <c r="BR41" s="34" t="n">
        <f aca="false">AL41</f>
        <v>2</v>
      </c>
      <c r="BS41" s="34" t="n">
        <f aca="false">AM41</f>
        <v>5</v>
      </c>
      <c r="BT41" s="35" t="n">
        <f aca="false">SUM(BP41,AZ41,BA41,BB41,BC41,BD41,BE41,BF41,BG41,BH41,BI41,BJ41,BK41,AN41,AO41,AP41,AQ41)</f>
        <v>14</v>
      </c>
      <c r="BU41" s="35" t="n">
        <f aca="false">SUM(BS41)</f>
        <v>5</v>
      </c>
      <c r="BV41" s="35" t="n">
        <f aca="false">SUM(BR41,BO41,BN41,BM41,BL41,AR41,AS41)</f>
        <v>18</v>
      </c>
      <c r="BW41" s="35" t="n">
        <f aca="false">SUM(AT41,AU41,AV41,AW41)</f>
        <v>8</v>
      </c>
      <c r="BX41" s="35" t="n">
        <f aca="false">SUM(BQ41,AX41,AY41)</f>
        <v>2</v>
      </c>
      <c r="BY41" s="36" t="n">
        <f aca="false">SUM(BT41)</f>
        <v>14</v>
      </c>
      <c r="BZ41" s="37" t="str">
        <f aca="false">IF(BY41&lt;11,"ปรับปรุง",IF(BY41&lt;22,"พอใช้",IF(BY41&lt;33,"ดี",IF(BY41&gt;=33,"ดีมาก"))))</f>
        <v>พอใช้</v>
      </c>
      <c r="CA41" s="37" t="n">
        <f aca="false">SUM(BU41)</f>
        <v>5</v>
      </c>
      <c r="CB41" s="37" t="str">
        <f aca="false">IF(CA41&lt;2,"ปรับปรุง",IF(CA41&lt;4,"พอใช้",IF(CA41&lt;6,"ดี",IF(CA41&gt;=6,"ดีมาก"))))</f>
        <v>ดี</v>
      </c>
      <c r="CC41" s="37" t="n">
        <f aca="false">SUM(BV41)</f>
        <v>18</v>
      </c>
      <c r="CD41" s="37" t="str">
        <f aca="false">IF(CC41&lt;5,"ปรับปรุง",IF(CC41&lt;10,"พอใช้",IF(CC41&lt;15,"ดี",IF(CC41&gt;=15,"ดีมาก"))))</f>
        <v>ดีมาก</v>
      </c>
      <c r="CE41" s="37" t="n">
        <f aca="false">SUM(BW41)</f>
        <v>8</v>
      </c>
      <c r="CF41" s="37" t="str">
        <f aca="false">IF(CE41&lt;4,"ปรับปรุง",IF(CE41&lt;8,"พอใช้",IF(CE41&lt;12,"ดี",IF(CE41&gt;=12,"ดีมาก"))))</f>
        <v>ดี</v>
      </c>
      <c r="CG41" s="37" t="n">
        <f aca="false">SUM(BX41)</f>
        <v>2</v>
      </c>
      <c r="CH41" s="37" t="str">
        <f aca="false">IF(CG41&lt;3,"ปรับปรุง",IF(CG41&lt;6,"พอใช้",IF(CG41&lt;9,"ดี",IF(CG41&gt;=9,"ดีมาก"))))</f>
        <v>ปรับปรุง</v>
      </c>
      <c r="CI41" s="38" t="n">
        <f aca="false">SUM(BY41,CA41,CC41,CE41,CG41)</f>
        <v>47</v>
      </c>
      <c r="CJ41" s="39" t="str">
        <f aca="false">IF(CI41&lt;25,"ปรับปรุง",IF(CI41&lt;50,"พอใช้",IF(CI41&lt;75,"ดี",IF(CI41&gt;=75,"ดีมาก"))))</f>
        <v>พอใช้</v>
      </c>
      <c r="CK41" s="40" t="n">
        <f aca="false">(8*CI41)/100</f>
        <v>3.76</v>
      </c>
      <c r="CL41" s="40" t="n">
        <f aca="false">(6*CI41)/100</f>
        <v>2.82</v>
      </c>
      <c r="CM41" s="40" t="n">
        <f aca="false">(4*CI41)/100</f>
        <v>1.88</v>
      </c>
    </row>
    <row r="42" s="44" customFormat="true" ht="23.25" hidden="false" customHeight="false" outlineLevel="0" collapsed="false">
      <c r="A42" s="41" t="str">
        <f aca="false">VLOOKUP(B42,name!$C$2:$D$240,2,)</f>
        <v>วัดน้ำเต้า (อุดมราษฎร์นิมิต)</v>
      </c>
      <c r="B42" s="42" t="n">
        <v>1014310140</v>
      </c>
      <c r="C42" s="42" t="n">
        <v>1</v>
      </c>
      <c r="D42" s="42" t="n">
        <v>2</v>
      </c>
      <c r="E42" s="43" t="n">
        <v>1149600208074</v>
      </c>
      <c r="F42" s="42" t="n">
        <v>1</v>
      </c>
      <c r="G42" s="42"/>
      <c r="H42" s="42" t="n">
        <v>1</v>
      </c>
      <c r="I42" s="42" t="n">
        <v>2</v>
      </c>
      <c r="J42" s="42" t="n">
        <v>3</v>
      </c>
      <c r="K42" s="42" t="n">
        <v>2</v>
      </c>
      <c r="L42" s="42" t="n">
        <v>3</v>
      </c>
      <c r="M42" s="42" t="n">
        <v>2</v>
      </c>
      <c r="N42" s="42" t="n">
        <v>2</v>
      </c>
      <c r="O42" s="42" t="n">
        <v>3</v>
      </c>
      <c r="P42" s="42" t="n">
        <v>3</v>
      </c>
      <c r="Q42" s="42" t="n">
        <v>1</v>
      </c>
      <c r="R42" s="42" t="n">
        <v>2</v>
      </c>
      <c r="S42" s="42" t="n">
        <v>1</v>
      </c>
      <c r="T42" s="42" t="n">
        <v>1</v>
      </c>
      <c r="U42" s="42" t="n">
        <v>2</v>
      </c>
      <c r="V42" s="42" t="n">
        <v>1</v>
      </c>
      <c r="W42" s="42" t="n">
        <v>1</v>
      </c>
      <c r="X42" s="42" t="n">
        <v>1</v>
      </c>
      <c r="Y42" s="42" t="n">
        <v>1</v>
      </c>
      <c r="Z42" s="42" t="n">
        <v>2</v>
      </c>
      <c r="AA42" s="42" t="n">
        <v>1</v>
      </c>
      <c r="AB42" s="42" t="n">
        <v>2</v>
      </c>
      <c r="AC42" s="42" t="n">
        <v>1</v>
      </c>
      <c r="AD42" s="42" t="n">
        <v>2</v>
      </c>
      <c r="AE42" s="42" t="n">
        <v>1</v>
      </c>
      <c r="AF42" s="42" t="n">
        <v>1</v>
      </c>
      <c r="AG42" s="42" t="n">
        <v>1</v>
      </c>
      <c r="AH42" s="42" t="n">
        <v>2</v>
      </c>
      <c r="AI42" s="42" t="n">
        <v>1</v>
      </c>
      <c r="AJ42" s="42" t="n">
        <v>4</v>
      </c>
      <c r="AK42" s="42" t="n">
        <v>2</v>
      </c>
      <c r="AL42" s="42" t="n">
        <v>2</v>
      </c>
      <c r="AM42" s="42" t="n">
        <v>5</v>
      </c>
      <c r="AN42" s="34" t="n">
        <f aca="false">IF(H42=1,4,0)</f>
        <v>4</v>
      </c>
      <c r="AO42" s="34" t="n">
        <f aca="false">IF(I42=2,4,0)</f>
        <v>4</v>
      </c>
      <c r="AP42" s="34" t="n">
        <f aca="false">IF(J42=1,4,0)</f>
        <v>0</v>
      </c>
      <c r="AQ42" s="34" t="n">
        <f aca="false">IF(K42=2,4,0)</f>
        <v>4</v>
      </c>
      <c r="AR42" s="34" t="n">
        <f aca="false">IF(L42=2,4,0)</f>
        <v>0</v>
      </c>
      <c r="AS42" s="34" t="n">
        <f aca="false">IF(M42=1,4,0)</f>
        <v>0</v>
      </c>
      <c r="AT42" s="34" t="n">
        <f aca="false">IF(N42=1,4,0)</f>
        <v>0</v>
      </c>
      <c r="AU42" s="34" t="n">
        <f aca="false">IF(O42=3,4,0)</f>
        <v>4</v>
      </c>
      <c r="AV42" s="34" t="n">
        <f aca="false">IF(P42=3,4,0)</f>
        <v>4</v>
      </c>
      <c r="AW42" s="34" t="n">
        <f aca="false">IF(Q42=1,4,0)</f>
        <v>4</v>
      </c>
      <c r="AX42" s="34" t="n">
        <f aca="false">IF(R42=2,4,0)</f>
        <v>4</v>
      </c>
      <c r="AY42" s="34" t="n">
        <f aca="false">IF(S42=1,4,0)</f>
        <v>4</v>
      </c>
      <c r="AZ42" s="34" t="n">
        <f aca="false">IF(T42=1,2,0)</f>
        <v>2</v>
      </c>
      <c r="BA42" s="34" t="n">
        <f aca="false">IF(U42=2,2,0)</f>
        <v>2</v>
      </c>
      <c r="BB42" s="34" t="n">
        <f aca="false">IF(V42=2,2,0)</f>
        <v>0</v>
      </c>
      <c r="BC42" s="34" t="n">
        <f aca="false">IF(W42=1,2,0)</f>
        <v>2</v>
      </c>
      <c r="BD42" s="34" t="n">
        <f aca="false">IF(X42=2,2,0)</f>
        <v>0</v>
      </c>
      <c r="BE42" s="34" t="n">
        <f aca="false">IF(Y42=1,2,0)</f>
        <v>2</v>
      </c>
      <c r="BF42" s="34" t="n">
        <f aca="false">IF(Z42=2,2,0)</f>
        <v>2</v>
      </c>
      <c r="BG42" s="34" t="n">
        <f aca="false">IF(AA42=1,2,0)</f>
        <v>2</v>
      </c>
      <c r="BH42" s="34" t="n">
        <f aca="false">IF(AB42=2,2,0)</f>
        <v>2</v>
      </c>
      <c r="BI42" s="34" t="n">
        <f aca="false">IF(AC42=1,2,0)</f>
        <v>2</v>
      </c>
      <c r="BJ42" s="34" t="n">
        <f aca="false">IF(AD42=2,2,0)</f>
        <v>2</v>
      </c>
      <c r="BK42" s="34" t="n">
        <f aca="false">IF(AE42=1,2,0)</f>
        <v>2</v>
      </c>
      <c r="BL42" s="34" t="n">
        <f aca="false">IF(AF42=1,2,0)</f>
        <v>2</v>
      </c>
      <c r="BM42" s="34" t="n">
        <f aca="false">IF(AG42=2,2,0)</f>
        <v>0</v>
      </c>
      <c r="BN42" s="34" t="n">
        <f aca="false">IF(AH42=2,2,0)</f>
        <v>2</v>
      </c>
      <c r="BO42" s="34" t="n">
        <f aca="false">IF(AI42=1,2,0)</f>
        <v>2</v>
      </c>
      <c r="BP42" s="34" t="n">
        <f aca="false">AJ42</f>
        <v>4</v>
      </c>
      <c r="BQ42" s="34" t="n">
        <f aca="false">AK42</f>
        <v>2</v>
      </c>
      <c r="BR42" s="34" t="n">
        <f aca="false">AL42</f>
        <v>2</v>
      </c>
      <c r="BS42" s="34" t="n">
        <f aca="false">AM42</f>
        <v>5</v>
      </c>
      <c r="BT42" s="35" t="n">
        <f aca="false">SUM(BP42,AZ42,BA42,BB42,BC42,BD42,BE42,BF42,BG42,BH42,BI42,BJ42,BK42,AN42,AO42,AP42,AQ42)</f>
        <v>36</v>
      </c>
      <c r="BU42" s="35" t="n">
        <f aca="false">SUM(BS42)</f>
        <v>5</v>
      </c>
      <c r="BV42" s="35" t="n">
        <f aca="false">SUM(BR42,BO42,BN42,BM42,BL42,AR42,AS42)</f>
        <v>8</v>
      </c>
      <c r="BW42" s="35" t="n">
        <f aca="false">SUM(AT42,AU42,AV42,AW42)</f>
        <v>12</v>
      </c>
      <c r="BX42" s="35" t="n">
        <f aca="false">SUM(BQ42,AX42,AY42)</f>
        <v>10</v>
      </c>
      <c r="BY42" s="36" t="n">
        <f aca="false">SUM(BT42)</f>
        <v>36</v>
      </c>
      <c r="BZ42" s="37" t="str">
        <f aca="false">IF(BY42&lt;11,"ปรับปรุง",IF(BY42&lt;22,"พอใช้",IF(BY42&lt;33,"ดี",IF(BY42&gt;=33,"ดีมาก"))))</f>
        <v>ดีมาก</v>
      </c>
      <c r="CA42" s="37" t="n">
        <f aca="false">SUM(BU42)</f>
        <v>5</v>
      </c>
      <c r="CB42" s="37" t="str">
        <f aca="false">IF(CA42&lt;2,"ปรับปรุง",IF(CA42&lt;4,"พอใช้",IF(CA42&lt;6,"ดี",IF(CA42&gt;=6,"ดีมาก"))))</f>
        <v>ดี</v>
      </c>
      <c r="CC42" s="37" t="n">
        <f aca="false">SUM(BV42)</f>
        <v>8</v>
      </c>
      <c r="CD42" s="37" t="str">
        <f aca="false">IF(CC42&lt;5,"ปรับปรุง",IF(CC42&lt;10,"พอใช้",IF(CC42&lt;15,"ดี",IF(CC42&gt;=15,"ดีมาก"))))</f>
        <v>พอใช้</v>
      </c>
      <c r="CE42" s="37" t="n">
        <f aca="false">SUM(BW42)</f>
        <v>12</v>
      </c>
      <c r="CF42" s="37" t="str">
        <f aca="false">IF(CE42&lt;4,"ปรับปรุง",IF(CE42&lt;8,"พอใช้",IF(CE42&lt;12,"ดี",IF(CE42&gt;=12,"ดีมาก"))))</f>
        <v>ดีมาก</v>
      </c>
      <c r="CG42" s="37" t="n">
        <f aca="false">SUM(BX42)</f>
        <v>10</v>
      </c>
      <c r="CH42" s="37" t="str">
        <f aca="false">IF(CG42&lt;3,"ปรับปรุง",IF(CG42&lt;6,"พอใช้",IF(CG42&lt;9,"ดี",IF(CG42&gt;=9,"ดีมาก"))))</f>
        <v>ดีมาก</v>
      </c>
      <c r="CI42" s="38" t="n">
        <f aca="false">SUM(BY42,CA42,CC42,CE42,CG42)</f>
        <v>71</v>
      </c>
      <c r="CJ42" s="39" t="str">
        <f aca="false">IF(CI42&lt;25,"ปรับปรุง",IF(CI42&lt;50,"พอใช้",IF(CI42&lt;75,"ดี",IF(CI42&gt;=75,"ดีมาก"))))</f>
        <v>ดี</v>
      </c>
      <c r="CK42" s="40" t="n">
        <f aca="false">(8*CI42)/100</f>
        <v>5.68</v>
      </c>
      <c r="CL42" s="40" t="n">
        <f aca="false">(6*CI42)/100</f>
        <v>4.26</v>
      </c>
      <c r="CM42" s="40" t="n">
        <f aca="false">(4*CI42)/100</f>
        <v>2.84</v>
      </c>
    </row>
    <row r="43" s="44" customFormat="true" ht="23.25" hidden="false" customHeight="false" outlineLevel="0" collapsed="false">
      <c r="A43" s="41" t="str">
        <f aca="false">VLOOKUP(B43,name!$C$2:$D$240,2,)</f>
        <v>วัดน้ำเต้า (อุดมราษฎร์นิมิต)</v>
      </c>
      <c r="B43" s="42" t="n">
        <v>1014310140</v>
      </c>
      <c r="C43" s="42" t="n">
        <v>1</v>
      </c>
      <c r="D43" s="42" t="n">
        <v>3</v>
      </c>
      <c r="E43" s="43" t="n">
        <v>1148800018766</v>
      </c>
      <c r="F43" s="42" t="n">
        <v>1</v>
      </c>
      <c r="G43" s="42"/>
      <c r="H43" s="42" t="n">
        <v>1</v>
      </c>
      <c r="I43" s="42" t="n">
        <v>2</v>
      </c>
      <c r="J43" s="42" t="n">
        <v>1</v>
      </c>
      <c r="K43" s="42" t="n">
        <v>2</v>
      </c>
      <c r="L43" s="42" t="n">
        <v>2</v>
      </c>
      <c r="M43" s="42" t="n">
        <v>1</v>
      </c>
      <c r="N43" s="42" t="n">
        <v>1</v>
      </c>
      <c r="O43" s="42" t="n">
        <v>3</v>
      </c>
      <c r="P43" s="42" t="n">
        <v>3</v>
      </c>
      <c r="Q43" s="42" t="n">
        <v>1</v>
      </c>
      <c r="R43" s="42" t="n">
        <v>3</v>
      </c>
      <c r="S43" s="42" t="n">
        <v>2</v>
      </c>
      <c r="T43" s="42" t="n">
        <v>1</v>
      </c>
      <c r="U43" s="42" t="n">
        <v>2</v>
      </c>
      <c r="V43" s="42" t="n">
        <v>2</v>
      </c>
      <c r="W43" s="42" t="n">
        <v>1</v>
      </c>
      <c r="X43" s="42" t="n">
        <v>1</v>
      </c>
      <c r="Y43" s="42" t="n">
        <v>2</v>
      </c>
      <c r="Z43" s="42" t="n">
        <v>2</v>
      </c>
      <c r="AA43" s="42" t="n">
        <v>1</v>
      </c>
      <c r="AB43" s="42" t="n">
        <v>2</v>
      </c>
      <c r="AC43" s="42" t="n">
        <v>1</v>
      </c>
      <c r="AD43" s="42" t="n">
        <v>1</v>
      </c>
      <c r="AE43" s="42" t="n">
        <v>2</v>
      </c>
      <c r="AF43" s="42" t="n">
        <v>1</v>
      </c>
      <c r="AG43" s="42" t="n">
        <v>2</v>
      </c>
      <c r="AH43" s="42" t="n">
        <v>2</v>
      </c>
      <c r="AI43" s="42" t="n">
        <v>1</v>
      </c>
      <c r="AJ43" s="42" t="n">
        <v>4</v>
      </c>
      <c r="AK43" s="42" t="n">
        <v>2</v>
      </c>
      <c r="AL43" s="42" t="n">
        <v>4</v>
      </c>
      <c r="AM43" s="42" t="n">
        <v>5</v>
      </c>
      <c r="AN43" s="34" t="n">
        <f aca="false">IF(H43=1,4,0)</f>
        <v>4</v>
      </c>
      <c r="AO43" s="34" t="n">
        <f aca="false">IF(I43=2,4,0)</f>
        <v>4</v>
      </c>
      <c r="AP43" s="34" t="n">
        <f aca="false">IF(J43=1,4,0)</f>
        <v>4</v>
      </c>
      <c r="AQ43" s="34" t="n">
        <f aca="false">IF(K43=2,4,0)</f>
        <v>4</v>
      </c>
      <c r="AR43" s="34" t="n">
        <f aca="false">IF(L43=2,4,0)</f>
        <v>4</v>
      </c>
      <c r="AS43" s="34" t="n">
        <f aca="false">IF(M43=1,4,0)</f>
        <v>4</v>
      </c>
      <c r="AT43" s="34" t="n">
        <f aca="false">IF(N43=1,4,0)</f>
        <v>4</v>
      </c>
      <c r="AU43" s="34" t="n">
        <f aca="false">IF(O43=3,4,0)</f>
        <v>4</v>
      </c>
      <c r="AV43" s="34" t="n">
        <f aca="false">IF(P43=3,4,0)</f>
        <v>4</v>
      </c>
      <c r="AW43" s="34" t="n">
        <f aca="false">IF(Q43=1,4,0)</f>
        <v>4</v>
      </c>
      <c r="AX43" s="34" t="n">
        <f aca="false">IF(R43=2,4,0)</f>
        <v>0</v>
      </c>
      <c r="AY43" s="34" t="n">
        <f aca="false">IF(S43=1,4,0)</f>
        <v>0</v>
      </c>
      <c r="AZ43" s="34" t="n">
        <f aca="false">IF(T43=1,2,0)</f>
        <v>2</v>
      </c>
      <c r="BA43" s="34" t="n">
        <f aca="false">IF(U43=2,2,0)</f>
        <v>2</v>
      </c>
      <c r="BB43" s="34" t="n">
        <f aca="false">IF(V43=2,2,0)</f>
        <v>2</v>
      </c>
      <c r="BC43" s="34" t="n">
        <f aca="false">IF(W43=1,2,0)</f>
        <v>2</v>
      </c>
      <c r="BD43" s="34" t="n">
        <f aca="false">IF(X43=2,2,0)</f>
        <v>0</v>
      </c>
      <c r="BE43" s="34" t="n">
        <f aca="false">IF(Y43=1,2,0)</f>
        <v>0</v>
      </c>
      <c r="BF43" s="34" t="n">
        <f aca="false">IF(Z43=2,2,0)</f>
        <v>2</v>
      </c>
      <c r="BG43" s="34" t="n">
        <f aca="false">IF(AA43=1,2,0)</f>
        <v>2</v>
      </c>
      <c r="BH43" s="34" t="n">
        <f aca="false">IF(AB43=2,2,0)</f>
        <v>2</v>
      </c>
      <c r="BI43" s="34" t="n">
        <f aca="false">IF(AC43=1,2,0)</f>
        <v>2</v>
      </c>
      <c r="BJ43" s="34" t="n">
        <f aca="false">IF(AD43=2,2,0)</f>
        <v>0</v>
      </c>
      <c r="BK43" s="34" t="n">
        <f aca="false">IF(AE43=1,2,0)</f>
        <v>0</v>
      </c>
      <c r="BL43" s="34" t="n">
        <f aca="false">IF(AF43=1,2,0)</f>
        <v>2</v>
      </c>
      <c r="BM43" s="34" t="n">
        <f aca="false">IF(AG43=2,2,0)</f>
        <v>2</v>
      </c>
      <c r="BN43" s="34" t="n">
        <f aca="false">IF(AH43=2,2,0)</f>
        <v>2</v>
      </c>
      <c r="BO43" s="34" t="n">
        <f aca="false">IF(AI43=1,2,0)</f>
        <v>2</v>
      </c>
      <c r="BP43" s="34" t="n">
        <f aca="false">AJ43</f>
        <v>4</v>
      </c>
      <c r="BQ43" s="34" t="n">
        <f aca="false">AK43</f>
        <v>2</v>
      </c>
      <c r="BR43" s="34" t="n">
        <f aca="false">AL43</f>
        <v>4</v>
      </c>
      <c r="BS43" s="34" t="n">
        <f aca="false">AM43</f>
        <v>5</v>
      </c>
      <c r="BT43" s="35" t="n">
        <f aca="false">SUM(BP43,AZ43,BA43,BB43,BC43,BD43,BE43,BF43,BG43,BH43,BI43,BJ43,BK43,AN43,AO43,AP43,AQ43)</f>
        <v>36</v>
      </c>
      <c r="BU43" s="35" t="n">
        <f aca="false">SUM(BS43)</f>
        <v>5</v>
      </c>
      <c r="BV43" s="35" t="n">
        <f aca="false">SUM(BR43,BO43,BN43,BM43,BL43,AR43,AS43)</f>
        <v>20</v>
      </c>
      <c r="BW43" s="35" t="n">
        <f aca="false">SUM(AT43,AU43,AV43,AW43)</f>
        <v>16</v>
      </c>
      <c r="BX43" s="35" t="n">
        <f aca="false">SUM(BQ43,AX43,AY43)</f>
        <v>2</v>
      </c>
      <c r="BY43" s="36" t="n">
        <f aca="false">SUM(BT43)</f>
        <v>36</v>
      </c>
      <c r="BZ43" s="37" t="str">
        <f aca="false">IF(BY43&lt;11,"ปรับปรุง",IF(BY43&lt;22,"พอใช้",IF(BY43&lt;33,"ดี",IF(BY43&gt;=33,"ดีมาก"))))</f>
        <v>ดีมาก</v>
      </c>
      <c r="CA43" s="37" t="n">
        <f aca="false">SUM(BU43)</f>
        <v>5</v>
      </c>
      <c r="CB43" s="37" t="str">
        <f aca="false">IF(CA43&lt;2,"ปรับปรุง",IF(CA43&lt;4,"พอใช้",IF(CA43&lt;6,"ดี",IF(CA43&gt;=6,"ดีมาก"))))</f>
        <v>ดี</v>
      </c>
      <c r="CC43" s="37" t="n">
        <f aca="false">SUM(BV43)</f>
        <v>20</v>
      </c>
      <c r="CD43" s="37" t="str">
        <f aca="false">IF(CC43&lt;5,"ปรับปรุง",IF(CC43&lt;10,"พอใช้",IF(CC43&lt;15,"ดี",IF(CC43&gt;=15,"ดีมาก"))))</f>
        <v>ดีมาก</v>
      </c>
      <c r="CE43" s="37" t="n">
        <f aca="false">SUM(BW43)</f>
        <v>16</v>
      </c>
      <c r="CF43" s="37" t="str">
        <f aca="false">IF(CE43&lt;4,"ปรับปรุง",IF(CE43&lt;8,"พอใช้",IF(CE43&lt;12,"ดี",IF(CE43&gt;=12,"ดีมาก"))))</f>
        <v>ดีมาก</v>
      </c>
      <c r="CG43" s="37" t="n">
        <f aca="false">SUM(BX43)</f>
        <v>2</v>
      </c>
      <c r="CH43" s="37" t="str">
        <f aca="false">IF(CG43&lt;3,"ปรับปรุง",IF(CG43&lt;6,"พอใช้",IF(CG43&lt;9,"ดี",IF(CG43&gt;=9,"ดีมาก"))))</f>
        <v>ปรับปรุง</v>
      </c>
      <c r="CI43" s="38" t="n">
        <f aca="false">SUM(BY43,CA43,CC43,CE43,CG43)</f>
        <v>79</v>
      </c>
      <c r="CJ43" s="39" t="str">
        <f aca="false">IF(CI43&lt;25,"ปรับปรุง",IF(CI43&lt;50,"พอใช้",IF(CI43&lt;75,"ดี",IF(CI43&gt;=75,"ดีมาก"))))</f>
        <v>ดีมาก</v>
      </c>
      <c r="CK43" s="40" t="n">
        <f aca="false">(8*CI43)/100</f>
        <v>6.32</v>
      </c>
      <c r="CL43" s="40" t="n">
        <f aca="false">(6*CI43)/100</f>
        <v>4.74</v>
      </c>
      <c r="CM43" s="40" t="n">
        <f aca="false">(4*CI43)/100</f>
        <v>3.16</v>
      </c>
    </row>
    <row r="44" s="44" customFormat="true" ht="23.25" hidden="false" customHeight="false" outlineLevel="0" collapsed="false">
      <c r="A44" s="41" t="str">
        <f aca="false">VLOOKUP(B44,name!$C$2:$D$240,2,)</f>
        <v>วัดน้ำเต้า (อุดมราษฎร์นิมิต)</v>
      </c>
      <c r="B44" s="42" t="n">
        <v>1014310140</v>
      </c>
      <c r="C44" s="42" t="n">
        <v>1</v>
      </c>
      <c r="D44" s="42" t="n">
        <v>4</v>
      </c>
      <c r="E44" s="43" t="n">
        <v>1149901143036</v>
      </c>
      <c r="F44" s="42" t="n">
        <v>1</v>
      </c>
      <c r="G44" s="42"/>
      <c r="H44" s="42" t="n">
        <v>3</v>
      </c>
      <c r="I44" s="42" t="n">
        <v>2</v>
      </c>
      <c r="J44" s="42" t="n">
        <v>1</v>
      </c>
      <c r="K44" s="42" t="n">
        <v>2</v>
      </c>
      <c r="L44" s="42" t="n">
        <v>2</v>
      </c>
      <c r="M44" s="42" t="n">
        <v>1</v>
      </c>
      <c r="N44" s="42" t="n">
        <v>1</v>
      </c>
      <c r="O44" s="42" t="n">
        <v>3</v>
      </c>
      <c r="P44" s="42" t="n">
        <v>3</v>
      </c>
      <c r="Q44" s="42" t="n">
        <v>2</v>
      </c>
      <c r="R44" s="42" t="n">
        <v>3</v>
      </c>
      <c r="S44" s="42" t="n">
        <v>1</v>
      </c>
      <c r="T44" s="42" t="n">
        <v>2</v>
      </c>
      <c r="U44" s="42" t="n">
        <v>2</v>
      </c>
      <c r="V44" s="42" t="n">
        <v>1</v>
      </c>
      <c r="W44" s="42" t="n">
        <v>2</v>
      </c>
      <c r="X44" s="42" t="n">
        <v>2</v>
      </c>
      <c r="Y44" s="42" t="n">
        <v>2</v>
      </c>
      <c r="Z44" s="42" t="n">
        <v>2</v>
      </c>
      <c r="AA44" s="42" t="n">
        <v>2</v>
      </c>
      <c r="AB44" s="42" t="n">
        <v>1</v>
      </c>
      <c r="AC44" s="42" t="n">
        <v>2</v>
      </c>
      <c r="AD44" s="42" t="n">
        <v>1</v>
      </c>
      <c r="AE44" s="42" t="n">
        <v>2</v>
      </c>
      <c r="AF44" s="42" t="n">
        <v>1</v>
      </c>
      <c r="AG44" s="42" t="n">
        <v>2</v>
      </c>
      <c r="AH44" s="42" t="n">
        <v>1</v>
      </c>
      <c r="AI44" s="42" t="n">
        <v>1</v>
      </c>
      <c r="AJ44" s="42" t="n">
        <v>4</v>
      </c>
      <c r="AK44" s="42" t="n">
        <v>4</v>
      </c>
      <c r="AL44" s="42" t="n">
        <v>4</v>
      </c>
      <c r="AM44" s="42" t="n">
        <v>4</v>
      </c>
      <c r="AN44" s="34" t="n">
        <f aca="false">IF(H44=1,4,0)</f>
        <v>0</v>
      </c>
      <c r="AO44" s="34" t="n">
        <f aca="false">IF(I44=2,4,0)</f>
        <v>4</v>
      </c>
      <c r="AP44" s="34" t="n">
        <f aca="false">IF(J44=1,4,0)</f>
        <v>4</v>
      </c>
      <c r="AQ44" s="34" t="n">
        <f aca="false">IF(K44=2,4,0)</f>
        <v>4</v>
      </c>
      <c r="AR44" s="34" t="n">
        <f aca="false">IF(L44=2,4,0)</f>
        <v>4</v>
      </c>
      <c r="AS44" s="34" t="n">
        <f aca="false">IF(M44=1,4,0)</f>
        <v>4</v>
      </c>
      <c r="AT44" s="34" t="n">
        <f aca="false">IF(N44=1,4,0)</f>
        <v>4</v>
      </c>
      <c r="AU44" s="34" t="n">
        <f aca="false">IF(O44=3,4,0)</f>
        <v>4</v>
      </c>
      <c r="AV44" s="34" t="n">
        <f aca="false">IF(P44=3,4,0)</f>
        <v>4</v>
      </c>
      <c r="AW44" s="34" t="n">
        <f aca="false">IF(Q44=1,4,0)</f>
        <v>0</v>
      </c>
      <c r="AX44" s="34" t="n">
        <f aca="false">IF(R44=2,4,0)</f>
        <v>0</v>
      </c>
      <c r="AY44" s="34" t="n">
        <f aca="false">IF(S44=1,4,0)</f>
        <v>4</v>
      </c>
      <c r="AZ44" s="34" t="n">
        <f aca="false">IF(T44=1,2,0)</f>
        <v>0</v>
      </c>
      <c r="BA44" s="34" t="n">
        <f aca="false">IF(U44=2,2,0)</f>
        <v>2</v>
      </c>
      <c r="BB44" s="34" t="n">
        <f aca="false">IF(V44=2,2,0)</f>
        <v>0</v>
      </c>
      <c r="BC44" s="34" t="n">
        <f aca="false">IF(W44=1,2,0)</f>
        <v>0</v>
      </c>
      <c r="BD44" s="34" t="n">
        <f aca="false">IF(X44=2,2,0)</f>
        <v>2</v>
      </c>
      <c r="BE44" s="34" t="n">
        <f aca="false">IF(Y44=1,2,0)</f>
        <v>0</v>
      </c>
      <c r="BF44" s="34" t="n">
        <f aca="false">IF(Z44=2,2,0)</f>
        <v>2</v>
      </c>
      <c r="BG44" s="34" t="n">
        <f aca="false">IF(AA44=1,2,0)</f>
        <v>0</v>
      </c>
      <c r="BH44" s="34" t="n">
        <f aca="false">IF(AB44=2,2,0)</f>
        <v>0</v>
      </c>
      <c r="BI44" s="34" t="n">
        <f aca="false">IF(AC44=1,2,0)</f>
        <v>0</v>
      </c>
      <c r="BJ44" s="34" t="n">
        <f aca="false">IF(AD44=2,2,0)</f>
        <v>0</v>
      </c>
      <c r="BK44" s="34" t="n">
        <f aca="false">IF(AE44=1,2,0)</f>
        <v>0</v>
      </c>
      <c r="BL44" s="34" t="n">
        <f aca="false">IF(AF44=1,2,0)</f>
        <v>2</v>
      </c>
      <c r="BM44" s="34" t="n">
        <f aca="false">IF(AG44=2,2,0)</f>
        <v>2</v>
      </c>
      <c r="BN44" s="34" t="n">
        <f aca="false">IF(AH44=2,2,0)</f>
        <v>0</v>
      </c>
      <c r="BO44" s="34" t="n">
        <f aca="false">IF(AI44=1,2,0)</f>
        <v>2</v>
      </c>
      <c r="BP44" s="34" t="n">
        <f aca="false">AJ44</f>
        <v>4</v>
      </c>
      <c r="BQ44" s="34" t="n">
        <f aca="false">AK44</f>
        <v>4</v>
      </c>
      <c r="BR44" s="34" t="n">
        <f aca="false">AL44</f>
        <v>4</v>
      </c>
      <c r="BS44" s="34" t="n">
        <f aca="false">AM44</f>
        <v>4</v>
      </c>
      <c r="BT44" s="35" t="n">
        <f aca="false">SUM(BP44,AZ44,BA44,BB44,BC44,BD44,BE44,BF44,BG44,BH44,BI44,BJ44,BK44,AN44,AO44,AP44,AQ44)</f>
        <v>22</v>
      </c>
      <c r="BU44" s="35" t="n">
        <f aca="false">SUM(BS44)</f>
        <v>4</v>
      </c>
      <c r="BV44" s="35" t="n">
        <f aca="false">SUM(BR44,BO44,BN44,BM44,BL44,AR44,AS44)</f>
        <v>18</v>
      </c>
      <c r="BW44" s="35" t="n">
        <f aca="false">SUM(AT44,AU44,AV44,AW44)</f>
        <v>12</v>
      </c>
      <c r="BX44" s="35" t="n">
        <f aca="false">SUM(BQ44,AX44,AY44)</f>
        <v>8</v>
      </c>
      <c r="BY44" s="36" t="n">
        <f aca="false">SUM(BT44)</f>
        <v>22</v>
      </c>
      <c r="BZ44" s="37" t="str">
        <f aca="false">IF(BY44&lt;11,"ปรับปรุง",IF(BY44&lt;22,"พอใช้",IF(BY44&lt;33,"ดี",IF(BY44&gt;=33,"ดีมาก"))))</f>
        <v>ดี</v>
      </c>
      <c r="CA44" s="37" t="n">
        <f aca="false">SUM(BU44)</f>
        <v>4</v>
      </c>
      <c r="CB44" s="37" t="str">
        <f aca="false">IF(CA44&lt;2,"ปรับปรุง",IF(CA44&lt;4,"พอใช้",IF(CA44&lt;6,"ดี",IF(CA44&gt;=6,"ดีมาก"))))</f>
        <v>ดี</v>
      </c>
      <c r="CC44" s="37" t="n">
        <f aca="false">SUM(BV44)</f>
        <v>18</v>
      </c>
      <c r="CD44" s="37" t="str">
        <f aca="false">IF(CC44&lt;5,"ปรับปรุง",IF(CC44&lt;10,"พอใช้",IF(CC44&lt;15,"ดี",IF(CC44&gt;=15,"ดีมาก"))))</f>
        <v>ดีมาก</v>
      </c>
      <c r="CE44" s="37" t="n">
        <f aca="false">SUM(BW44)</f>
        <v>12</v>
      </c>
      <c r="CF44" s="37" t="str">
        <f aca="false">IF(CE44&lt;4,"ปรับปรุง",IF(CE44&lt;8,"พอใช้",IF(CE44&lt;12,"ดี",IF(CE44&gt;=12,"ดีมาก"))))</f>
        <v>ดีมาก</v>
      </c>
      <c r="CG44" s="37" t="n">
        <f aca="false">SUM(BX44)</f>
        <v>8</v>
      </c>
      <c r="CH44" s="37" t="str">
        <f aca="false">IF(CG44&lt;3,"ปรับปรุง",IF(CG44&lt;6,"พอใช้",IF(CG44&lt;9,"ดี",IF(CG44&gt;=9,"ดีมาก"))))</f>
        <v>ดี</v>
      </c>
      <c r="CI44" s="38" t="n">
        <f aca="false">SUM(BY44,CA44,CC44,CE44,CG44)</f>
        <v>64</v>
      </c>
      <c r="CJ44" s="39" t="str">
        <f aca="false">IF(CI44&lt;25,"ปรับปรุง",IF(CI44&lt;50,"พอใช้",IF(CI44&lt;75,"ดี",IF(CI44&gt;=75,"ดีมาก"))))</f>
        <v>ดี</v>
      </c>
      <c r="CK44" s="40" t="n">
        <f aca="false">(8*CI44)/100</f>
        <v>5.12</v>
      </c>
      <c r="CL44" s="40" t="n">
        <f aca="false">(6*CI44)/100</f>
        <v>3.84</v>
      </c>
      <c r="CM44" s="40" t="n">
        <f aca="false">(4*CI44)/100</f>
        <v>2.56</v>
      </c>
    </row>
    <row r="45" s="44" customFormat="true" ht="23.25" hidden="false" customHeight="false" outlineLevel="0" collapsed="false">
      <c r="A45" s="41" t="str">
        <f aca="false">VLOOKUP(B45,name!$C$2:$D$240,2,)</f>
        <v>วัดน้ำเต้า (อุดมราษฎร์นิมิต)</v>
      </c>
      <c r="B45" s="42" t="n">
        <v>1014310140</v>
      </c>
      <c r="C45" s="42" t="n">
        <v>1</v>
      </c>
      <c r="D45" s="42" t="n">
        <v>5</v>
      </c>
      <c r="E45" s="43" t="n">
        <v>1149901119984</v>
      </c>
      <c r="F45" s="42" t="n">
        <v>1</v>
      </c>
      <c r="G45" s="42"/>
      <c r="H45" s="42" t="n">
        <v>2</v>
      </c>
      <c r="I45" s="42" t="n">
        <v>1</v>
      </c>
      <c r="J45" s="42" t="n">
        <v>1</v>
      </c>
      <c r="K45" s="42" t="n">
        <v>2</v>
      </c>
      <c r="L45" s="42" t="n">
        <v>3</v>
      </c>
      <c r="M45" s="42" t="n">
        <v>2</v>
      </c>
      <c r="N45" s="42" t="n">
        <v>1</v>
      </c>
      <c r="O45" s="42" t="n">
        <v>3</v>
      </c>
      <c r="P45" s="42" t="n">
        <v>3</v>
      </c>
      <c r="Q45" s="42" t="n">
        <v>1</v>
      </c>
      <c r="R45" s="42" t="n">
        <v>3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2</v>
      </c>
      <c r="X45" s="42" t="n">
        <v>2</v>
      </c>
      <c r="Y45" s="42" t="n">
        <v>1</v>
      </c>
      <c r="Z45" s="42" t="n">
        <v>1</v>
      </c>
      <c r="AA45" s="42" t="n">
        <v>1</v>
      </c>
      <c r="AB45" s="42" t="n">
        <v>2</v>
      </c>
      <c r="AC45" s="42" t="n">
        <v>1</v>
      </c>
      <c r="AD45" s="42" t="n">
        <v>2</v>
      </c>
      <c r="AE45" s="42" t="n">
        <v>2</v>
      </c>
      <c r="AF45" s="42" t="n">
        <v>1</v>
      </c>
      <c r="AG45" s="42" t="n">
        <v>2</v>
      </c>
      <c r="AH45" s="42" t="n">
        <v>1</v>
      </c>
      <c r="AI45" s="42" t="n">
        <v>1</v>
      </c>
      <c r="AJ45" s="42" t="n">
        <v>4</v>
      </c>
      <c r="AK45" s="42" t="n">
        <v>0</v>
      </c>
      <c r="AL45" s="42" t="n">
        <v>2</v>
      </c>
      <c r="AM45" s="42" t="n">
        <v>3</v>
      </c>
      <c r="AN45" s="34" t="n">
        <f aca="false">IF(H45=1,4,0)</f>
        <v>0</v>
      </c>
      <c r="AO45" s="34" t="n">
        <f aca="false">IF(I45=2,4,0)</f>
        <v>0</v>
      </c>
      <c r="AP45" s="34" t="n">
        <f aca="false">IF(J45=1,4,0)</f>
        <v>4</v>
      </c>
      <c r="AQ45" s="34" t="n">
        <f aca="false">IF(K45=2,4,0)</f>
        <v>4</v>
      </c>
      <c r="AR45" s="34" t="n">
        <f aca="false">IF(L45=2,4,0)</f>
        <v>0</v>
      </c>
      <c r="AS45" s="34" t="n">
        <f aca="false">IF(M45=1,4,0)</f>
        <v>0</v>
      </c>
      <c r="AT45" s="34" t="n">
        <f aca="false">IF(N45=1,4,0)</f>
        <v>4</v>
      </c>
      <c r="AU45" s="34" t="n">
        <f aca="false">IF(O45=3,4,0)</f>
        <v>4</v>
      </c>
      <c r="AV45" s="34" t="n">
        <f aca="false">IF(P45=3,4,0)</f>
        <v>4</v>
      </c>
      <c r="AW45" s="34" t="n">
        <f aca="false">IF(Q45=1,4,0)</f>
        <v>4</v>
      </c>
      <c r="AX45" s="34" t="n">
        <f aca="false">IF(R45=2,4,0)</f>
        <v>0</v>
      </c>
      <c r="AY45" s="34" t="n">
        <f aca="false">IF(S45=1,4,0)</f>
        <v>0</v>
      </c>
      <c r="AZ45" s="34" t="n">
        <f aca="false">IF(T45=1,2,0)</f>
        <v>0</v>
      </c>
      <c r="BA45" s="34" t="n">
        <f aca="false">IF(U45=2,2,0)</f>
        <v>0</v>
      </c>
      <c r="BB45" s="34" t="n">
        <f aca="false">IF(V45=2,2,0)</f>
        <v>0</v>
      </c>
      <c r="BC45" s="34" t="n">
        <f aca="false">IF(W45=1,2,0)</f>
        <v>0</v>
      </c>
      <c r="BD45" s="34" t="n">
        <f aca="false">IF(X45=2,2,0)</f>
        <v>2</v>
      </c>
      <c r="BE45" s="34" t="n">
        <f aca="false">IF(Y45=1,2,0)</f>
        <v>2</v>
      </c>
      <c r="BF45" s="34" t="n">
        <f aca="false">IF(Z45=2,2,0)</f>
        <v>0</v>
      </c>
      <c r="BG45" s="34" t="n">
        <f aca="false">IF(AA45=1,2,0)</f>
        <v>2</v>
      </c>
      <c r="BH45" s="34" t="n">
        <f aca="false">IF(AB45=2,2,0)</f>
        <v>2</v>
      </c>
      <c r="BI45" s="34" t="n">
        <f aca="false">IF(AC45=1,2,0)</f>
        <v>2</v>
      </c>
      <c r="BJ45" s="34" t="n">
        <f aca="false">IF(AD45=2,2,0)</f>
        <v>2</v>
      </c>
      <c r="BK45" s="34" t="n">
        <f aca="false">IF(AE45=1,2,0)</f>
        <v>0</v>
      </c>
      <c r="BL45" s="34" t="n">
        <f aca="false">IF(AF45=1,2,0)</f>
        <v>2</v>
      </c>
      <c r="BM45" s="34" t="n">
        <f aca="false">IF(AG45=2,2,0)</f>
        <v>2</v>
      </c>
      <c r="BN45" s="34" t="n">
        <f aca="false">IF(AH45=2,2,0)</f>
        <v>0</v>
      </c>
      <c r="BO45" s="34" t="n">
        <f aca="false">IF(AI45=1,2,0)</f>
        <v>2</v>
      </c>
      <c r="BP45" s="34" t="n">
        <f aca="false">AJ45</f>
        <v>4</v>
      </c>
      <c r="BQ45" s="34" t="n">
        <f aca="false">AK45</f>
        <v>0</v>
      </c>
      <c r="BR45" s="34" t="n">
        <f aca="false">AL45</f>
        <v>2</v>
      </c>
      <c r="BS45" s="34" t="n">
        <f aca="false">AM45</f>
        <v>3</v>
      </c>
      <c r="BT45" s="35" t="n">
        <f aca="false">SUM(BP45,AZ45,BA45,BB45,BC45,BD45,BE45,BF45,BG45,BH45,BI45,BJ45,BK45,AN45,AO45,AP45,AQ45)</f>
        <v>24</v>
      </c>
      <c r="BU45" s="35" t="n">
        <f aca="false">SUM(BS45)</f>
        <v>3</v>
      </c>
      <c r="BV45" s="35" t="n">
        <f aca="false">SUM(BR45,BO45,BN45,BM45,BL45,AR45,AS45)</f>
        <v>8</v>
      </c>
      <c r="BW45" s="35" t="n">
        <f aca="false">SUM(AT45,AU45,AV45,AW45)</f>
        <v>16</v>
      </c>
      <c r="BX45" s="35" t="n">
        <f aca="false">SUM(BQ45,AX45,AY45)</f>
        <v>0</v>
      </c>
      <c r="BY45" s="36" t="n">
        <f aca="false">SUM(BT45)</f>
        <v>24</v>
      </c>
      <c r="BZ45" s="37" t="str">
        <f aca="false">IF(BY45&lt;11,"ปรับปรุง",IF(BY45&lt;22,"พอใช้",IF(BY45&lt;33,"ดี",IF(BY45&gt;=33,"ดีมาก"))))</f>
        <v>ดี</v>
      </c>
      <c r="CA45" s="37" t="n">
        <f aca="false">SUM(BU45)</f>
        <v>3</v>
      </c>
      <c r="CB45" s="37" t="str">
        <f aca="false">IF(CA45&lt;2,"ปรับปรุง",IF(CA45&lt;4,"พอใช้",IF(CA45&lt;6,"ดี",IF(CA45&gt;=6,"ดีมาก"))))</f>
        <v>พอใช้</v>
      </c>
      <c r="CC45" s="37" t="n">
        <f aca="false">SUM(BV45)</f>
        <v>8</v>
      </c>
      <c r="CD45" s="37" t="str">
        <f aca="false">IF(CC45&lt;5,"ปรับปรุง",IF(CC45&lt;10,"พอใช้",IF(CC45&lt;15,"ดี",IF(CC45&gt;=15,"ดีมาก"))))</f>
        <v>พอใช้</v>
      </c>
      <c r="CE45" s="37" t="n">
        <f aca="false">SUM(BW45)</f>
        <v>16</v>
      </c>
      <c r="CF45" s="37" t="str">
        <f aca="false">IF(CE45&lt;4,"ปรับปรุง",IF(CE45&lt;8,"พอใช้",IF(CE45&lt;12,"ดี",IF(CE45&gt;=12,"ดีมาก"))))</f>
        <v>ดีมาก</v>
      </c>
      <c r="CG45" s="37" t="n">
        <f aca="false">SUM(BX45)</f>
        <v>0</v>
      </c>
      <c r="CH45" s="37" t="str">
        <f aca="false">IF(CG45&lt;3,"ปรับปรุง",IF(CG45&lt;6,"พอใช้",IF(CG45&lt;9,"ดี",IF(CG45&gt;=9,"ดีมาก"))))</f>
        <v>ปรับปรุง</v>
      </c>
      <c r="CI45" s="38" t="n">
        <f aca="false">SUM(BY45,CA45,CC45,CE45,CG45)</f>
        <v>51</v>
      </c>
      <c r="CJ45" s="39" t="str">
        <f aca="false">IF(CI45&lt;25,"ปรับปรุง",IF(CI45&lt;50,"พอใช้",IF(CI45&lt;75,"ดี",IF(CI45&gt;=75,"ดีมาก"))))</f>
        <v>ดี</v>
      </c>
      <c r="CK45" s="40" t="n">
        <f aca="false">(8*CI45)/100</f>
        <v>4.08</v>
      </c>
      <c r="CL45" s="40" t="n">
        <f aca="false">(6*CI45)/100</f>
        <v>3.06</v>
      </c>
      <c r="CM45" s="40" t="n">
        <f aca="false">(4*CI45)/100</f>
        <v>2.04</v>
      </c>
    </row>
    <row r="46" s="44" customFormat="true" ht="23.25" hidden="false" customHeight="false" outlineLevel="0" collapsed="false">
      <c r="A46" s="41" t="str">
        <f aca="false">VLOOKUP(B46,name!$C$2:$D$240,2,)</f>
        <v>วัดน้ำเต้า (อุดมราษฎร์นิมิต)</v>
      </c>
      <c r="B46" s="42" t="n">
        <v>1014310140</v>
      </c>
      <c r="C46" s="42" t="n">
        <v>1</v>
      </c>
      <c r="D46" s="42" t="n">
        <v>6</v>
      </c>
      <c r="E46" s="43" t="n">
        <v>1149901139781</v>
      </c>
      <c r="F46" s="42" t="n">
        <v>1</v>
      </c>
      <c r="G46" s="42"/>
      <c r="H46" s="42" t="n">
        <v>1</v>
      </c>
      <c r="I46" s="42" t="n">
        <v>2</v>
      </c>
      <c r="J46" s="42" t="n">
        <v>1</v>
      </c>
      <c r="K46" s="42" t="n">
        <v>2</v>
      </c>
      <c r="L46" s="42" t="n">
        <v>2</v>
      </c>
      <c r="M46" s="42" t="n">
        <v>1</v>
      </c>
      <c r="N46" s="42" t="n">
        <v>2</v>
      </c>
      <c r="O46" s="42" t="n">
        <v>3</v>
      </c>
      <c r="P46" s="42" t="n">
        <v>3</v>
      </c>
      <c r="Q46" s="42" t="n">
        <v>1</v>
      </c>
      <c r="R46" s="42" t="n">
        <v>2</v>
      </c>
      <c r="S46" s="42" t="n">
        <v>1</v>
      </c>
      <c r="T46" s="42" t="n">
        <v>1</v>
      </c>
      <c r="U46" s="42" t="n">
        <v>1</v>
      </c>
      <c r="V46" s="42" t="n">
        <v>2</v>
      </c>
      <c r="W46" s="42" t="n">
        <v>1</v>
      </c>
      <c r="X46" s="42" t="n">
        <v>1</v>
      </c>
      <c r="Y46" s="42" t="n">
        <v>1</v>
      </c>
      <c r="Z46" s="42" t="n">
        <v>2</v>
      </c>
      <c r="AA46" s="42" t="n">
        <v>1</v>
      </c>
      <c r="AB46" s="42" t="n">
        <v>2</v>
      </c>
      <c r="AC46" s="42" t="n">
        <v>1</v>
      </c>
      <c r="AD46" s="42" t="n">
        <v>1</v>
      </c>
      <c r="AE46" s="42" t="n">
        <v>2</v>
      </c>
      <c r="AF46" s="42" t="n">
        <v>1</v>
      </c>
      <c r="AG46" s="42" t="n">
        <v>1</v>
      </c>
      <c r="AH46" s="42" t="n">
        <v>2</v>
      </c>
      <c r="AI46" s="42" t="n">
        <v>1</v>
      </c>
      <c r="AJ46" s="42" t="n">
        <v>4</v>
      </c>
      <c r="AK46" s="42" t="n">
        <v>2</v>
      </c>
      <c r="AL46" s="42" t="n">
        <v>4</v>
      </c>
      <c r="AM46" s="42" t="n">
        <v>5</v>
      </c>
      <c r="AN46" s="34" t="n">
        <f aca="false">IF(H46=1,4,0)</f>
        <v>4</v>
      </c>
      <c r="AO46" s="34" t="n">
        <f aca="false">IF(I46=2,4,0)</f>
        <v>4</v>
      </c>
      <c r="AP46" s="34" t="n">
        <f aca="false">IF(J46=1,4,0)</f>
        <v>4</v>
      </c>
      <c r="AQ46" s="34" t="n">
        <f aca="false">IF(K46=2,4,0)</f>
        <v>4</v>
      </c>
      <c r="AR46" s="34" t="n">
        <f aca="false">IF(L46=2,4,0)</f>
        <v>4</v>
      </c>
      <c r="AS46" s="34" t="n">
        <f aca="false">IF(M46=1,4,0)</f>
        <v>4</v>
      </c>
      <c r="AT46" s="34" t="n">
        <f aca="false">IF(N46=1,4,0)</f>
        <v>0</v>
      </c>
      <c r="AU46" s="34" t="n">
        <f aca="false">IF(O46=3,4,0)</f>
        <v>4</v>
      </c>
      <c r="AV46" s="34" t="n">
        <f aca="false">IF(P46=3,4,0)</f>
        <v>4</v>
      </c>
      <c r="AW46" s="34" t="n">
        <f aca="false">IF(Q46=1,4,0)</f>
        <v>4</v>
      </c>
      <c r="AX46" s="34" t="n">
        <f aca="false">IF(R46=2,4,0)</f>
        <v>4</v>
      </c>
      <c r="AY46" s="34" t="n">
        <f aca="false">IF(S46=1,4,0)</f>
        <v>4</v>
      </c>
      <c r="AZ46" s="34" t="n">
        <f aca="false">IF(T46=1,2,0)</f>
        <v>2</v>
      </c>
      <c r="BA46" s="34" t="n">
        <f aca="false">IF(U46=2,2,0)</f>
        <v>0</v>
      </c>
      <c r="BB46" s="34" t="n">
        <f aca="false">IF(V46=2,2,0)</f>
        <v>2</v>
      </c>
      <c r="BC46" s="34" t="n">
        <f aca="false">IF(W46=1,2,0)</f>
        <v>2</v>
      </c>
      <c r="BD46" s="34" t="n">
        <f aca="false">IF(X46=2,2,0)</f>
        <v>0</v>
      </c>
      <c r="BE46" s="34" t="n">
        <f aca="false">IF(Y46=1,2,0)</f>
        <v>2</v>
      </c>
      <c r="BF46" s="34" t="n">
        <f aca="false">IF(Z46=2,2,0)</f>
        <v>2</v>
      </c>
      <c r="BG46" s="34" t="n">
        <f aca="false">IF(AA46=1,2,0)</f>
        <v>2</v>
      </c>
      <c r="BH46" s="34" t="n">
        <f aca="false">IF(AB46=2,2,0)</f>
        <v>2</v>
      </c>
      <c r="BI46" s="34" t="n">
        <f aca="false">IF(AC46=1,2,0)</f>
        <v>2</v>
      </c>
      <c r="BJ46" s="34" t="n">
        <f aca="false">IF(AD46=2,2,0)</f>
        <v>0</v>
      </c>
      <c r="BK46" s="34" t="n">
        <f aca="false">IF(AE46=1,2,0)</f>
        <v>0</v>
      </c>
      <c r="BL46" s="34" t="n">
        <f aca="false">IF(AF46=1,2,0)</f>
        <v>2</v>
      </c>
      <c r="BM46" s="34" t="n">
        <f aca="false">IF(AG46=2,2,0)</f>
        <v>0</v>
      </c>
      <c r="BN46" s="34" t="n">
        <f aca="false">IF(AH46=2,2,0)</f>
        <v>2</v>
      </c>
      <c r="BO46" s="34" t="n">
        <f aca="false">IF(AI46=1,2,0)</f>
        <v>2</v>
      </c>
      <c r="BP46" s="34" t="n">
        <f aca="false">AJ46</f>
        <v>4</v>
      </c>
      <c r="BQ46" s="34" t="n">
        <f aca="false">AK46</f>
        <v>2</v>
      </c>
      <c r="BR46" s="34" t="n">
        <f aca="false">AL46</f>
        <v>4</v>
      </c>
      <c r="BS46" s="34" t="n">
        <f aca="false">AM46</f>
        <v>5</v>
      </c>
      <c r="BT46" s="35" t="n">
        <f aca="false">SUM(BP46,AZ46,BA46,BB46,BC46,BD46,BE46,BF46,BG46,BH46,BI46,BJ46,BK46,AN46,AO46,AP46,AQ46)</f>
        <v>36</v>
      </c>
      <c r="BU46" s="35" t="n">
        <f aca="false">SUM(BS46)</f>
        <v>5</v>
      </c>
      <c r="BV46" s="35" t="n">
        <f aca="false">SUM(BR46,BO46,BN46,BM46,BL46,AR46,AS46)</f>
        <v>18</v>
      </c>
      <c r="BW46" s="35" t="n">
        <f aca="false">SUM(AT46,AU46,AV46,AW46)</f>
        <v>12</v>
      </c>
      <c r="BX46" s="35" t="n">
        <f aca="false">SUM(BQ46,AX46,AY46)</f>
        <v>10</v>
      </c>
      <c r="BY46" s="36" t="n">
        <f aca="false">SUM(BT46)</f>
        <v>36</v>
      </c>
      <c r="BZ46" s="37" t="str">
        <f aca="false">IF(BY46&lt;11,"ปรับปรุง",IF(BY46&lt;22,"พอใช้",IF(BY46&lt;33,"ดี",IF(BY46&gt;=33,"ดีมาก"))))</f>
        <v>ดีมาก</v>
      </c>
      <c r="CA46" s="37" t="n">
        <f aca="false">SUM(BU46)</f>
        <v>5</v>
      </c>
      <c r="CB46" s="37" t="str">
        <f aca="false">IF(CA46&lt;2,"ปรับปรุง",IF(CA46&lt;4,"พอใช้",IF(CA46&lt;6,"ดี",IF(CA46&gt;=6,"ดีมาก"))))</f>
        <v>ดี</v>
      </c>
      <c r="CC46" s="37" t="n">
        <f aca="false">SUM(BV46)</f>
        <v>18</v>
      </c>
      <c r="CD46" s="37" t="str">
        <f aca="false">IF(CC46&lt;5,"ปรับปรุง",IF(CC46&lt;10,"พอใช้",IF(CC46&lt;15,"ดี",IF(CC46&gt;=15,"ดีมาก"))))</f>
        <v>ดีมาก</v>
      </c>
      <c r="CE46" s="37" t="n">
        <f aca="false">SUM(BW46)</f>
        <v>12</v>
      </c>
      <c r="CF46" s="37" t="str">
        <f aca="false">IF(CE46&lt;4,"ปรับปรุง",IF(CE46&lt;8,"พอใช้",IF(CE46&lt;12,"ดี",IF(CE46&gt;=12,"ดีมาก"))))</f>
        <v>ดีมาก</v>
      </c>
      <c r="CG46" s="37" t="n">
        <f aca="false">SUM(BX46)</f>
        <v>10</v>
      </c>
      <c r="CH46" s="37" t="str">
        <f aca="false">IF(CG46&lt;3,"ปรับปรุง",IF(CG46&lt;6,"พอใช้",IF(CG46&lt;9,"ดี",IF(CG46&gt;=9,"ดีมาก"))))</f>
        <v>ดีมาก</v>
      </c>
      <c r="CI46" s="38" t="n">
        <f aca="false">SUM(BY46,CA46,CC46,CE46,CG46)</f>
        <v>81</v>
      </c>
      <c r="CJ46" s="39" t="str">
        <f aca="false">IF(CI46&lt;25,"ปรับปรุง",IF(CI46&lt;50,"พอใช้",IF(CI46&lt;75,"ดี",IF(CI46&gt;=75,"ดีมาก"))))</f>
        <v>ดีมาก</v>
      </c>
      <c r="CK46" s="40" t="n">
        <f aca="false">(8*CI46)/100</f>
        <v>6.48</v>
      </c>
      <c r="CL46" s="40" t="n">
        <f aca="false">(6*CI46)/100</f>
        <v>4.86</v>
      </c>
      <c r="CM46" s="40" t="n">
        <f aca="false">(4*CI46)/100</f>
        <v>3.24</v>
      </c>
    </row>
    <row r="47" s="44" customFormat="true" ht="23.25" hidden="false" customHeight="false" outlineLevel="0" collapsed="false">
      <c r="A47" s="41" t="str">
        <f aca="false">VLOOKUP(B47,name!$C$2:$D$240,2,)</f>
        <v>วัดน้ำเต้า (อุดมราษฎร์นิมิต)</v>
      </c>
      <c r="B47" s="42" t="n">
        <v>1014310140</v>
      </c>
      <c r="C47" s="42" t="n">
        <v>1</v>
      </c>
      <c r="D47" s="42" t="n">
        <v>7</v>
      </c>
      <c r="E47" s="43" t="n">
        <v>1149901132468</v>
      </c>
      <c r="F47" s="42" t="n">
        <v>2</v>
      </c>
      <c r="G47" s="42"/>
      <c r="H47" s="42" t="n">
        <v>2</v>
      </c>
      <c r="I47" s="42" t="n">
        <v>3</v>
      </c>
      <c r="J47" s="42" t="n">
        <v>1</v>
      </c>
      <c r="K47" s="42" t="n">
        <v>3</v>
      </c>
      <c r="L47" s="42" t="n">
        <v>2</v>
      </c>
      <c r="M47" s="42" t="n">
        <v>1</v>
      </c>
      <c r="N47" s="42" t="n">
        <v>1</v>
      </c>
      <c r="O47" s="42" t="n">
        <v>3</v>
      </c>
      <c r="P47" s="42" t="n">
        <v>3</v>
      </c>
      <c r="Q47" s="42" t="n">
        <v>1</v>
      </c>
      <c r="R47" s="42" t="n">
        <v>2</v>
      </c>
      <c r="S47" s="42" t="n">
        <v>1</v>
      </c>
      <c r="T47" s="42" t="n">
        <v>1</v>
      </c>
      <c r="U47" s="42" t="n">
        <v>1</v>
      </c>
      <c r="V47" s="42" t="n">
        <v>2</v>
      </c>
      <c r="W47" s="42" t="n">
        <v>2</v>
      </c>
      <c r="X47" s="42" t="n">
        <v>1</v>
      </c>
      <c r="Y47" s="42" t="n">
        <v>2</v>
      </c>
      <c r="Z47" s="42" t="n">
        <v>1</v>
      </c>
      <c r="AA47" s="42" t="n">
        <v>1</v>
      </c>
      <c r="AB47" s="42" t="n">
        <v>2</v>
      </c>
      <c r="AC47" s="42" t="n">
        <v>1</v>
      </c>
      <c r="AD47" s="42" t="n">
        <v>2</v>
      </c>
      <c r="AE47" s="42" t="n">
        <v>1</v>
      </c>
      <c r="AF47" s="42" t="n">
        <v>1</v>
      </c>
      <c r="AG47" s="42" t="n">
        <v>2</v>
      </c>
      <c r="AH47" s="42" t="n">
        <v>1</v>
      </c>
      <c r="AI47" s="42" t="n">
        <v>2</v>
      </c>
      <c r="AJ47" s="42" t="n">
        <v>2</v>
      </c>
      <c r="AK47" s="42" t="n">
        <v>2</v>
      </c>
      <c r="AL47" s="42" t="n">
        <v>4</v>
      </c>
      <c r="AM47" s="42" t="n">
        <v>6</v>
      </c>
      <c r="AN47" s="34" t="n">
        <f aca="false">IF(H47=1,4,0)</f>
        <v>0</v>
      </c>
      <c r="AO47" s="34" t="n">
        <f aca="false">IF(I47=2,4,0)</f>
        <v>0</v>
      </c>
      <c r="AP47" s="34" t="n">
        <f aca="false">IF(J47=1,4,0)</f>
        <v>4</v>
      </c>
      <c r="AQ47" s="34" t="n">
        <f aca="false">IF(K47=2,4,0)</f>
        <v>0</v>
      </c>
      <c r="AR47" s="34" t="n">
        <f aca="false">IF(L47=2,4,0)</f>
        <v>4</v>
      </c>
      <c r="AS47" s="34" t="n">
        <f aca="false">IF(M47=1,4,0)</f>
        <v>4</v>
      </c>
      <c r="AT47" s="34" t="n">
        <f aca="false">IF(N47=1,4,0)</f>
        <v>4</v>
      </c>
      <c r="AU47" s="34" t="n">
        <f aca="false">IF(O47=3,4,0)</f>
        <v>4</v>
      </c>
      <c r="AV47" s="34" t="n">
        <f aca="false">IF(P47=3,4,0)</f>
        <v>4</v>
      </c>
      <c r="AW47" s="34" t="n">
        <f aca="false">IF(Q47=1,4,0)</f>
        <v>4</v>
      </c>
      <c r="AX47" s="34" t="n">
        <f aca="false">IF(R47=2,4,0)</f>
        <v>4</v>
      </c>
      <c r="AY47" s="34" t="n">
        <f aca="false">IF(S47=1,4,0)</f>
        <v>4</v>
      </c>
      <c r="AZ47" s="34" t="n">
        <f aca="false">IF(T47=1,2,0)</f>
        <v>2</v>
      </c>
      <c r="BA47" s="34" t="n">
        <f aca="false">IF(U47=2,2,0)</f>
        <v>0</v>
      </c>
      <c r="BB47" s="34" t="n">
        <f aca="false">IF(V47=2,2,0)</f>
        <v>2</v>
      </c>
      <c r="BC47" s="34" t="n">
        <f aca="false">IF(W47=1,2,0)</f>
        <v>0</v>
      </c>
      <c r="BD47" s="34" t="n">
        <f aca="false">IF(X47=2,2,0)</f>
        <v>0</v>
      </c>
      <c r="BE47" s="34" t="n">
        <f aca="false">IF(Y47=1,2,0)</f>
        <v>0</v>
      </c>
      <c r="BF47" s="34" t="n">
        <f aca="false">IF(Z47=2,2,0)</f>
        <v>0</v>
      </c>
      <c r="BG47" s="34" t="n">
        <f aca="false">IF(AA47=1,2,0)</f>
        <v>2</v>
      </c>
      <c r="BH47" s="34" t="n">
        <f aca="false">IF(AB47=2,2,0)</f>
        <v>2</v>
      </c>
      <c r="BI47" s="34" t="n">
        <f aca="false">IF(AC47=1,2,0)</f>
        <v>2</v>
      </c>
      <c r="BJ47" s="34" t="n">
        <f aca="false">IF(AD47=2,2,0)</f>
        <v>2</v>
      </c>
      <c r="BK47" s="34" t="n">
        <f aca="false">IF(AE47=1,2,0)</f>
        <v>2</v>
      </c>
      <c r="BL47" s="34" t="n">
        <f aca="false">IF(AF47=1,2,0)</f>
        <v>2</v>
      </c>
      <c r="BM47" s="34" t="n">
        <f aca="false">IF(AG47=2,2,0)</f>
        <v>2</v>
      </c>
      <c r="BN47" s="34" t="n">
        <f aca="false">IF(AH47=2,2,0)</f>
        <v>0</v>
      </c>
      <c r="BO47" s="34" t="n">
        <f aca="false">IF(AI47=1,2,0)</f>
        <v>0</v>
      </c>
      <c r="BP47" s="34" t="n">
        <f aca="false">AJ47</f>
        <v>2</v>
      </c>
      <c r="BQ47" s="34" t="n">
        <f aca="false">AK47</f>
        <v>2</v>
      </c>
      <c r="BR47" s="34" t="n">
        <f aca="false">AL47</f>
        <v>4</v>
      </c>
      <c r="BS47" s="34" t="n">
        <f aca="false">AM47</f>
        <v>6</v>
      </c>
      <c r="BT47" s="35" t="n">
        <f aca="false">SUM(BP47,AZ47,BA47,BB47,BC47,BD47,BE47,BF47,BG47,BH47,BI47,BJ47,BK47,AN47,AO47,AP47,AQ47)</f>
        <v>20</v>
      </c>
      <c r="BU47" s="35" t="n">
        <f aca="false">SUM(BS47)</f>
        <v>6</v>
      </c>
      <c r="BV47" s="35" t="n">
        <f aca="false">SUM(BR47,BO47,BN47,BM47,BL47,AR47,AS47)</f>
        <v>16</v>
      </c>
      <c r="BW47" s="35" t="n">
        <f aca="false">SUM(AT47,AU47,AV47,AW47)</f>
        <v>16</v>
      </c>
      <c r="BX47" s="35" t="n">
        <f aca="false">SUM(BQ47,AX47,AY47)</f>
        <v>10</v>
      </c>
      <c r="BY47" s="36" t="n">
        <f aca="false">SUM(BT47)</f>
        <v>20</v>
      </c>
      <c r="BZ47" s="37" t="str">
        <f aca="false">IF(BY47&lt;11,"ปรับปรุง",IF(BY47&lt;22,"พอใช้",IF(BY47&lt;33,"ดี",IF(BY47&gt;=33,"ดีมาก"))))</f>
        <v>พอใช้</v>
      </c>
      <c r="CA47" s="37" t="n">
        <f aca="false">SUM(BU47)</f>
        <v>6</v>
      </c>
      <c r="CB47" s="37" t="str">
        <f aca="false">IF(CA47&lt;2,"ปรับปรุง",IF(CA47&lt;4,"พอใช้",IF(CA47&lt;6,"ดี",IF(CA47&gt;=6,"ดีมาก"))))</f>
        <v>ดีมาก</v>
      </c>
      <c r="CC47" s="37" t="n">
        <f aca="false">SUM(BV47)</f>
        <v>16</v>
      </c>
      <c r="CD47" s="37" t="str">
        <f aca="false">IF(CC47&lt;5,"ปรับปรุง",IF(CC47&lt;10,"พอใช้",IF(CC47&lt;15,"ดี",IF(CC47&gt;=15,"ดีมาก"))))</f>
        <v>ดีมาก</v>
      </c>
      <c r="CE47" s="37" t="n">
        <f aca="false">SUM(BW47)</f>
        <v>16</v>
      </c>
      <c r="CF47" s="37" t="str">
        <f aca="false">IF(CE47&lt;4,"ปรับปรุง",IF(CE47&lt;8,"พอใช้",IF(CE47&lt;12,"ดี",IF(CE47&gt;=12,"ดีมาก"))))</f>
        <v>ดีมาก</v>
      </c>
      <c r="CG47" s="37" t="n">
        <f aca="false">SUM(BX47)</f>
        <v>10</v>
      </c>
      <c r="CH47" s="37" t="str">
        <f aca="false">IF(CG47&lt;3,"ปรับปรุง",IF(CG47&lt;6,"พอใช้",IF(CG47&lt;9,"ดี",IF(CG47&gt;=9,"ดีมาก"))))</f>
        <v>ดีมาก</v>
      </c>
      <c r="CI47" s="38" t="n">
        <f aca="false">SUM(BY47,CA47,CC47,CE47,CG47)</f>
        <v>68</v>
      </c>
      <c r="CJ47" s="39" t="str">
        <f aca="false">IF(CI47&lt;25,"ปรับปรุง",IF(CI47&lt;50,"พอใช้",IF(CI47&lt;75,"ดี",IF(CI47&gt;=75,"ดีมาก"))))</f>
        <v>ดี</v>
      </c>
      <c r="CK47" s="40" t="n">
        <f aca="false">(8*CI47)/100</f>
        <v>5.44</v>
      </c>
      <c r="CL47" s="40" t="n">
        <f aca="false">(6*CI47)/100</f>
        <v>4.08</v>
      </c>
      <c r="CM47" s="40" t="n">
        <f aca="false">(4*CI47)/100</f>
        <v>2.72</v>
      </c>
    </row>
    <row r="48" s="44" customFormat="true" ht="23.25" hidden="false" customHeight="false" outlineLevel="0" collapsed="false">
      <c r="A48" s="41" t="str">
        <f aca="false">VLOOKUP(B48,name!$C$2:$D$240,2,)</f>
        <v>วัดน้ำเต้า (อุดมราษฎร์นิมิต)</v>
      </c>
      <c r="B48" s="42" t="n">
        <v>1014310140</v>
      </c>
      <c r="C48" s="42" t="n">
        <v>1</v>
      </c>
      <c r="D48" s="42" t="n">
        <v>8</v>
      </c>
      <c r="E48" s="43" t="n">
        <v>1149901127380</v>
      </c>
      <c r="F48" s="42" t="n">
        <v>2</v>
      </c>
      <c r="G48" s="42"/>
      <c r="H48" s="42" t="n">
        <v>1</v>
      </c>
      <c r="I48" s="42" t="n">
        <v>3</v>
      </c>
      <c r="J48" s="42" t="n">
        <v>1</v>
      </c>
      <c r="K48" s="42" t="n">
        <v>2</v>
      </c>
      <c r="L48" s="42" t="n">
        <v>2</v>
      </c>
      <c r="M48" s="42" t="n">
        <v>3</v>
      </c>
      <c r="N48" s="42" t="n">
        <v>1</v>
      </c>
      <c r="O48" s="42" t="n">
        <v>3</v>
      </c>
      <c r="P48" s="42" t="n">
        <v>3</v>
      </c>
      <c r="Q48" s="42" t="n">
        <v>1</v>
      </c>
      <c r="R48" s="42" t="n">
        <v>2</v>
      </c>
      <c r="S48" s="42" t="n">
        <v>1</v>
      </c>
      <c r="T48" s="42" t="n">
        <v>1</v>
      </c>
      <c r="U48" s="42" t="n">
        <v>2</v>
      </c>
      <c r="V48" s="42" t="n">
        <v>1</v>
      </c>
      <c r="W48" s="42" t="n">
        <v>2</v>
      </c>
      <c r="X48" s="42" t="n">
        <v>2</v>
      </c>
      <c r="Y48" s="42" t="n">
        <v>2</v>
      </c>
      <c r="Z48" s="42" t="n">
        <v>1</v>
      </c>
      <c r="AA48" s="42" t="n">
        <v>1</v>
      </c>
      <c r="AB48" s="42" t="n">
        <v>2</v>
      </c>
      <c r="AC48" s="42" t="n">
        <v>2</v>
      </c>
      <c r="AD48" s="42" t="n">
        <v>1</v>
      </c>
      <c r="AE48" s="42" t="n">
        <v>1</v>
      </c>
      <c r="AF48" s="42" t="n">
        <v>1</v>
      </c>
      <c r="AG48" s="42" t="n">
        <v>2</v>
      </c>
      <c r="AH48" s="42" t="n">
        <v>1</v>
      </c>
      <c r="AI48" s="42" t="n">
        <v>1</v>
      </c>
      <c r="AJ48" s="42" t="n">
        <v>4</v>
      </c>
      <c r="AK48" s="42" t="n">
        <v>4</v>
      </c>
      <c r="AL48" s="42" t="n">
        <v>2</v>
      </c>
      <c r="AM48" s="42" t="n">
        <v>5</v>
      </c>
      <c r="AN48" s="34" t="n">
        <f aca="false">IF(H48=1,4,0)</f>
        <v>4</v>
      </c>
      <c r="AO48" s="34" t="n">
        <f aca="false">IF(I48=2,4,0)</f>
        <v>0</v>
      </c>
      <c r="AP48" s="34" t="n">
        <f aca="false">IF(J48=1,4,0)</f>
        <v>4</v>
      </c>
      <c r="AQ48" s="34" t="n">
        <f aca="false">IF(K48=2,4,0)</f>
        <v>4</v>
      </c>
      <c r="AR48" s="34" t="n">
        <f aca="false">IF(L48=2,4,0)</f>
        <v>4</v>
      </c>
      <c r="AS48" s="34" t="n">
        <f aca="false">IF(M48=1,4,0)</f>
        <v>0</v>
      </c>
      <c r="AT48" s="34" t="n">
        <f aca="false">IF(N48=1,4,0)</f>
        <v>4</v>
      </c>
      <c r="AU48" s="34" t="n">
        <f aca="false">IF(O48=3,4,0)</f>
        <v>4</v>
      </c>
      <c r="AV48" s="34" t="n">
        <f aca="false">IF(P48=3,4,0)</f>
        <v>4</v>
      </c>
      <c r="AW48" s="34" t="n">
        <f aca="false">IF(Q48=1,4,0)</f>
        <v>4</v>
      </c>
      <c r="AX48" s="34" t="n">
        <f aca="false">IF(R48=2,4,0)</f>
        <v>4</v>
      </c>
      <c r="AY48" s="34" t="n">
        <f aca="false">IF(S48=1,4,0)</f>
        <v>4</v>
      </c>
      <c r="AZ48" s="34" t="n">
        <f aca="false">IF(T48=1,2,0)</f>
        <v>2</v>
      </c>
      <c r="BA48" s="34" t="n">
        <f aca="false">IF(U48=2,2,0)</f>
        <v>2</v>
      </c>
      <c r="BB48" s="34" t="n">
        <f aca="false">IF(V48=2,2,0)</f>
        <v>0</v>
      </c>
      <c r="BC48" s="34" t="n">
        <f aca="false">IF(W48=1,2,0)</f>
        <v>0</v>
      </c>
      <c r="BD48" s="34" t="n">
        <f aca="false">IF(X48=2,2,0)</f>
        <v>2</v>
      </c>
      <c r="BE48" s="34" t="n">
        <f aca="false">IF(Y48=1,2,0)</f>
        <v>0</v>
      </c>
      <c r="BF48" s="34" t="n">
        <f aca="false">IF(Z48=2,2,0)</f>
        <v>0</v>
      </c>
      <c r="BG48" s="34" t="n">
        <f aca="false">IF(AA48=1,2,0)</f>
        <v>2</v>
      </c>
      <c r="BH48" s="34" t="n">
        <f aca="false">IF(AB48=2,2,0)</f>
        <v>2</v>
      </c>
      <c r="BI48" s="34" t="n">
        <f aca="false">IF(AC48=1,2,0)</f>
        <v>0</v>
      </c>
      <c r="BJ48" s="34" t="n">
        <f aca="false">IF(AD48=2,2,0)</f>
        <v>0</v>
      </c>
      <c r="BK48" s="34" t="n">
        <f aca="false">IF(AE48=1,2,0)</f>
        <v>2</v>
      </c>
      <c r="BL48" s="34" t="n">
        <f aca="false">IF(AF48=1,2,0)</f>
        <v>2</v>
      </c>
      <c r="BM48" s="34" t="n">
        <f aca="false">IF(AG48=2,2,0)</f>
        <v>2</v>
      </c>
      <c r="BN48" s="34" t="n">
        <f aca="false">IF(AH48=2,2,0)</f>
        <v>0</v>
      </c>
      <c r="BO48" s="34" t="n">
        <f aca="false">IF(AI48=1,2,0)</f>
        <v>2</v>
      </c>
      <c r="BP48" s="34" t="n">
        <f aca="false">AJ48</f>
        <v>4</v>
      </c>
      <c r="BQ48" s="34" t="n">
        <f aca="false">AK48</f>
        <v>4</v>
      </c>
      <c r="BR48" s="34" t="n">
        <f aca="false">AL48</f>
        <v>2</v>
      </c>
      <c r="BS48" s="34" t="n">
        <f aca="false">AM48</f>
        <v>5</v>
      </c>
      <c r="BT48" s="35" t="n">
        <f aca="false">SUM(BP48,AZ48,BA48,BB48,BC48,BD48,BE48,BF48,BG48,BH48,BI48,BJ48,BK48,AN48,AO48,AP48,AQ48)</f>
        <v>28</v>
      </c>
      <c r="BU48" s="35" t="n">
        <f aca="false">SUM(BS48)</f>
        <v>5</v>
      </c>
      <c r="BV48" s="35" t="n">
        <f aca="false">SUM(BR48,BO48,BN48,BM48,BL48,AR48,AS48)</f>
        <v>12</v>
      </c>
      <c r="BW48" s="35" t="n">
        <f aca="false">SUM(AT48,AU48,AV48,AW48)</f>
        <v>16</v>
      </c>
      <c r="BX48" s="35" t="n">
        <f aca="false">SUM(BQ48,AX48,AY48)</f>
        <v>12</v>
      </c>
      <c r="BY48" s="36" t="n">
        <f aca="false">SUM(BT48)</f>
        <v>28</v>
      </c>
      <c r="BZ48" s="37" t="str">
        <f aca="false">IF(BY48&lt;11,"ปรับปรุง",IF(BY48&lt;22,"พอใช้",IF(BY48&lt;33,"ดี",IF(BY48&gt;=33,"ดีมาก"))))</f>
        <v>ดี</v>
      </c>
      <c r="CA48" s="37" t="n">
        <f aca="false">SUM(BU48)</f>
        <v>5</v>
      </c>
      <c r="CB48" s="37" t="str">
        <f aca="false">IF(CA48&lt;2,"ปรับปรุง",IF(CA48&lt;4,"พอใช้",IF(CA48&lt;6,"ดี",IF(CA48&gt;=6,"ดีมาก"))))</f>
        <v>ดี</v>
      </c>
      <c r="CC48" s="37" t="n">
        <f aca="false">SUM(BV48)</f>
        <v>12</v>
      </c>
      <c r="CD48" s="37" t="str">
        <f aca="false">IF(CC48&lt;5,"ปรับปรุง",IF(CC48&lt;10,"พอใช้",IF(CC48&lt;15,"ดี",IF(CC48&gt;=15,"ดีมาก"))))</f>
        <v>ดี</v>
      </c>
      <c r="CE48" s="37" t="n">
        <f aca="false">SUM(BW48)</f>
        <v>16</v>
      </c>
      <c r="CF48" s="37" t="str">
        <f aca="false">IF(CE48&lt;4,"ปรับปรุง",IF(CE48&lt;8,"พอใช้",IF(CE48&lt;12,"ดี",IF(CE48&gt;=12,"ดีมาก"))))</f>
        <v>ดีมาก</v>
      </c>
      <c r="CG48" s="37" t="n">
        <f aca="false">SUM(BX48)</f>
        <v>12</v>
      </c>
      <c r="CH48" s="37" t="str">
        <f aca="false">IF(CG48&lt;3,"ปรับปรุง",IF(CG48&lt;6,"พอใช้",IF(CG48&lt;9,"ดี",IF(CG48&gt;=9,"ดีมาก"))))</f>
        <v>ดีมาก</v>
      </c>
      <c r="CI48" s="38" t="n">
        <f aca="false">SUM(BY48,CA48,CC48,CE48,CG48)</f>
        <v>73</v>
      </c>
      <c r="CJ48" s="39" t="str">
        <f aca="false">IF(CI48&lt;25,"ปรับปรุง",IF(CI48&lt;50,"พอใช้",IF(CI48&lt;75,"ดี",IF(CI48&gt;=75,"ดีมาก"))))</f>
        <v>ดี</v>
      </c>
      <c r="CK48" s="40" t="n">
        <f aca="false">(8*CI48)/100</f>
        <v>5.84</v>
      </c>
      <c r="CL48" s="40" t="n">
        <f aca="false">(6*CI48)/100</f>
        <v>4.38</v>
      </c>
      <c r="CM48" s="40" t="n">
        <f aca="false">(4*CI48)/100</f>
        <v>2.92</v>
      </c>
    </row>
    <row r="49" s="44" customFormat="true" ht="23.25" hidden="false" customHeight="false" outlineLevel="0" collapsed="false">
      <c r="A49" s="41" t="str">
        <f aca="false">VLOOKUP(B49,name!$C$2:$D$240,2,)</f>
        <v>วัดน้ำเต้า (อุดมราษฎร์นิมิต)</v>
      </c>
      <c r="B49" s="42" t="n">
        <v>1014310140</v>
      </c>
      <c r="C49" s="42" t="n">
        <v>1</v>
      </c>
      <c r="D49" s="42" t="n">
        <v>9</v>
      </c>
      <c r="E49" s="43" t="n">
        <v>1139000011415</v>
      </c>
      <c r="F49" s="42" t="n">
        <v>1</v>
      </c>
      <c r="G49" s="42"/>
      <c r="H49" s="42" t="n">
        <v>2</v>
      </c>
      <c r="I49" s="42" t="n">
        <v>3</v>
      </c>
      <c r="J49" s="42" t="n">
        <v>1</v>
      </c>
      <c r="K49" s="42" t="n">
        <v>2</v>
      </c>
      <c r="L49" s="42" t="n">
        <v>3</v>
      </c>
      <c r="M49" s="42" t="n">
        <v>1</v>
      </c>
      <c r="N49" s="42" t="n">
        <v>1</v>
      </c>
      <c r="O49" s="42" t="n">
        <v>3</v>
      </c>
      <c r="P49" s="42" t="n">
        <v>3</v>
      </c>
      <c r="Q49" s="42" t="n">
        <v>1</v>
      </c>
      <c r="R49" s="42" t="n">
        <v>3</v>
      </c>
      <c r="S49" s="42" t="n">
        <v>3</v>
      </c>
      <c r="T49" s="42" t="n">
        <v>1</v>
      </c>
      <c r="U49" s="42" t="n">
        <v>2</v>
      </c>
      <c r="V49" s="42" t="n">
        <v>1</v>
      </c>
      <c r="W49" s="42" t="n">
        <v>2</v>
      </c>
      <c r="X49" s="42" t="n">
        <v>1</v>
      </c>
      <c r="Y49" s="42" t="n">
        <v>1</v>
      </c>
      <c r="Z49" s="42" t="n">
        <v>2</v>
      </c>
      <c r="AA49" s="42" t="n">
        <v>1</v>
      </c>
      <c r="AB49" s="42" t="n">
        <v>2</v>
      </c>
      <c r="AC49" s="42" t="n">
        <v>2</v>
      </c>
      <c r="AD49" s="42" t="n">
        <v>1</v>
      </c>
      <c r="AE49" s="42" t="n">
        <v>2</v>
      </c>
      <c r="AF49" s="42" t="n">
        <v>1</v>
      </c>
      <c r="AG49" s="42" t="n">
        <v>1</v>
      </c>
      <c r="AH49" s="42" t="n">
        <v>2</v>
      </c>
      <c r="AI49" s="42" t="n">
        <v>1</v>
      </c>
      <c r="AJ49" s="42" t="n">
        <v>2</v>
      </c>
      <c r="AK49" s="42" t="n">
        <v>0</v>
      </c>
      <c r="AL49" s="42" t="n">
        <v>2</v>
      </c>
      <c r="AM49" s="42" t="n">
        <v>3</v>
      </c>
      <c r="AN49" s="34" t="n">
        <f aca="false">IF(H49=1,4,0)</f>
        <v>0</v>
      </c>
      <c r="AO49" s="34" t="n">
        <f aca="false">IF(I49=2,4,0)</f>
        <v>0</v>
      </c>
      <c r="AP49" s="34" t="n">
        <f aca="false">IF(J49=1,4,0)</f>
        <v>4</v>
      </c>
      <c r="AQ49" s="34" t="n">
        <f aca="false">IF(K49=2,4,0)</f>
        <v>4</v>
      </c>
      <c r="AR49" s="34" t="n">
        <f aca="false">IF(L49=2,4,0)</f>
        <v>0</v>
      </c>
      <c r="AS49" s="34" t="n">
        <f aca="false">IF(M49=1,4,0)</f>
        <v>4</v>
      </c>
      <c r="AT49" s="34" t="n">
        <f aca="false">IF(N49=1,4,0)</f>
        <v>4</v>
      </c>
      <c r="AU49" s="34" t="n">
        <f aca="false">IF(O49=3,4,0)</f>
        <v>4</v>
      </c>
      <c r="AV49" s="34" t="n">
        <f aca="false">IF(P49=3,4,0)</f>
        <v>4</v>
      </c>
      <c r="AW49" s="34" t="n">
        <f aca="false">IF(Q49=1,4,0)</f>
        <v>4</v>
      </c>
      <c r="AX49" s="34" t="n">
        <f aca="false">IF(R49=2,4,0)</f>
        <v>0</v>
      </c>
      <c r="AY49" s="34" t="n">
        <f aca="false">IF(S49=1,4,0)</f>
        <v>0</v>
      </c>
      <c r="AZ49" s="34" t="n">
        <f aca="false">IF(T49=1,2,0)</f>
        <v>2</v>
      </c>
      <c r="BA49" s="34" t="n">
        <f aca="false">IF(U49=2,2,0)</f>
        <v>2</v>
      </c>
      <c r="BB49" s="34" t="n">
        <f aca="false">IF(V49=2,2,0)</f>
        <v>0</v>
      </c>
      <c r="BC49" s="34" t="n">
        <f aca="false">IF(W49=1,2,0)</f>
        <v>0</v>
      </c>
      <c r="BD49" s="34" t="n">
        <f aca="false">IF(X49=2,2,0)</f>
        <v>0</v>
      </c>
      <c r="BE49" s="34" t="n">
        <f aca="false">IF(Y49=1,2,0)</f>
        <v>2</v>
      </c>
      <c r="BF49" s="34" t="n">
        <f aca="false">IF(Z49=2,2,0)</f>
        <v>2</v>
      </c>
      <c r="BG49" s="34" t="n">
        <f aca="false">IF(AA49=1,2,0)</f>
        <v>2</v>
      </c>
      <c r="BH49" s="34" t="n">
        <f aca="false">IF(AB49=2,2,0)</f>
        <v>2</v>
      </c>
      <c r="BI49" s="34" t="n">
        <f aca="false">IF(AC49=1,2,0)</f>
        <v>0</v>
      </c>
      <c r="BJ49" s="34" t="n">
        <f aca="false">IF(AD49=2,2,0)</f>
        <v>0</v>
      </c>
      <c r="BK49" s="34" t="n">
        <f aca="false">IF(AE49=1,2,0)</f>
        <v>0</v>
      </c>
      <c r="BL49" s="34" t="n">
        <f aca="false">IF(AF49=1,2,0)</f>
        <v>2</v>
      </c>
      <c r="BM49" s="34" t="n">
        <f aca="false">IF(AG49=2,2,0)</f>
        <v>0</v>
      </c>
      <c r="BN49" s="34" t="n">
        <f aca="false">IF(AH49=2,2,0)</f>
        <v>2</v>
      </c>
      <c r="BO49" s="34" t="n">
        <f aca="false">IF(AI49=1,2,0)</f>
        <v>2</v>
      </c>
      <c r="BP49" s="34" t="n">
        <f aca="false">AJ49</f>
        <v>2</v>
      </c>
      <c r="BQ49" s="34" t="n">
        <f aca="false">AK49</f>
        <v>0</v>
      </c>
      <c r="BR49" s="34" t="n">
        <f aca="false">AL49</f>
        <v>2</v>
      </c>
      <c r="BS49" s="34" t="n">
        <f aca="false">AM49</f>
        <v>3</v>
      </c>
      <c r="BT49" s="35" t="n">
        <f aca="false">SUM(BP49,AZ49,BA49,BB49,BC49,BD49,BE49,BF49,BG49,BH49,BI49,BJ49,BK49,AN49,AO49,AP49,AQ49)</f>
        <v>22</v>
      </c>
      <c r="BU49" s="35" t="n">
        <f aca="false">SUM(BS49)</f>
        <v>3</v>
      </c>
      <c r="BV49" s="35" t="n">
        <f aca="false">SUM(BR49,BO49,BN49,BM49,BL49,AR49,AS49)</f>
        <v>12</v>
      </c>
      <c r="BW49" s="35" t="n">
        <f aca="false">SUM(AT49,AU49,AV49,AW49)</f>
        <v>16</v>
      </c>
      <c r="BX49" s="35" t="n">
        <f aca="false">SUM(BQ49,AX49,AY49)</f>
        <v>0</v>
      </c>
      <c r="BY49" s="36" t="n">
        <f aca="false">SUM(BT49)</f>
        <v>22</v>
      </c>
      <c r="BZ49" s="37" t="str">
        <f aca="false">IF(BY49&lt;11,"ปรับปรุง",IF(BY49&lt;22,"พอใช้",IF(BY49&lt;33,"ดี",IF(BY49&gt;=33,"ดีมาก"))))</f>
        <v>ดี</v>
      </c>
      <c r="CA49" s="37" t="n">
        <f aca="false">SUM(BU49)</f>
        <v>3</v>
      </c>
      <c r="CB49" s="37" t="str">
        <f aca="false">IF(CA49&lt;2,"ปรับปรุง",IF(CA49&lt;4,"พอใช้",IF(CA49&lt;6,"ดี",IF(CA49&gt;=6,"ดีมาก"))))</f>
        <v>พอใช้</v>
      </c>
      <c r="CC49" s="37" t="n">
        <f aca="false">SUM(BV49)</f>
        <v>12</v>
      </c>
      <c r="CD49" s="37" t="str">
        <f aca="false">IF(CC49&lt;5,"ปรับปรุง",IF(CC49&lt;10,"พอใช้",IF(CC49&lt;15,"ดี",IF(CC49&gt;=15,"ดีมาก"))))</f>
        <v>ดี</v>
      </c>
      <c r="CE49" s="37" t="n">
        <f aca="false">SUM(BW49)</f>
        <v>16</v>
      </c>
      <c r="CF49" s="37" t="str">
        <f aca="false">IF(CE49&lt;4,"ปรับปรุง",IF(CE49&lt;8,"พอใช้",IF(CE49&lt;12,"ดี",IF(CE49&gt;=12,"ดีมาก"))))</f>
        <v>ดีมาก</v>
      </c>
      <c r="CG49" s="37" t="n">
        <f aca="false">SUM(BX49)</f>
        <v>0</v>
      </c>
      <c r="CH49" s="37" t="str">
        <f aca="false">IF(CG49&lt;3,"ปรับปรุง",IF(CG49&lt;6,"พอใช้",IF(CG49&lt;9,"ดี",IF(CG49&gt;=9,"ดีมาก"))))</f>
        <v>ปรับปรุง</v>
      </c>
      <c r="CI49" s="38" t="n">
        <f aca="false">SUM(BY49,CA49,CC49,CE49,CG49)</f>
        <v>53</v>
      </c>
      <c r="CJ49" s="39" t="str">
        <f aca="false">IF(CI49&lt;25,"ปรับปรุง",IF(CI49&lt;50,"พอใช้",IF(CI49&lt;75,"ดี",IF(CI49&gt;=75,"ดีมาก"))))</f>
        <v>ดี</v>
      </c>
      <c r="CK49" s="40" t="n">
        <f aca="false">(8*CI49)/100</f>
        <v>4.24</v>
      </c>
      <c r="CL49" s="40" t="n">
        <f aca="false">(6*CI49)/100</f>
        <v>3.18</v>
      </c>
      <c r="CM49" s="40" t="n">
        <f aca="false">(4*CI49)/100</f>
        <v>2.12</v>
      </c>
    </row>
    <row r="50" s="44" customFormat="true" ht="23.25" hidden="false" customHeight="false" outlineLevel="0" collapsed="false">
      <c r="A50" s="41" t="str">
        <f aca="false">VLOOKUP(B50,name!$C$2:$D$240,2,)</f>
        <v>วัดน้ำเต้า (อุดมราษฎร์นิมิต)</v>
      </c>
      <c r="B50" s="42" t="n">
        <v>1014310140</v>
      </c>
      <c r="C50" s="42" t="n">
        <v>1</v>
      </c>
      <c r="D50" s="42" t="n">
        <v>10</v>
      </c>
      <c r="E50" s="43" t="n">
        <v>1149600200081</v>
      </c>
      <c r="F50" s="42" t="n">
        <v>2</v>
      </c>
      <c r="G50" s="42"/>
      <c r="H50" s="42" t="n">
        <v>1</v>
      </c>
      <c r="I50" s="42" t="n">
        <v>3</v>
      </c>
      <c r="J50" s="42" t="n">
        <v>2</v>
      </c>
      <c r="K50" s="42" t="n">
        <v>3</v>
      </c>
      <c r="L50" s="42" t="n">
        <v>1</v>
      </c>
      <c r="M50" s="42" t="n">
        <v>1</v>
      </c>
      <c r="N50" s="42" t="n">
        <v>1</v>
      </c>
      <c r="O50" s="42" t="n">
        <v>2</v>
      </c>
      <c r="P50" s="42" t="n">
        <v>3</v>
      </c>
      <c r="Q50" s="42" t="n">
        <v>3</v>
      </c>
      <c r="R50" s="42" t="n">
        <v>3</v>
      </c>
      <c r="S50" s="42" t="n">
        <v>2</v>
      </c>
      <c r="T50" s="42" t="n">
        <v>1</v>
      </c>
      <c r="U50" s="42" t="n">
        <v>2</v>
      </c>
      <c r="V50" s="42" t="n">
        <v>1</v>
      </c>
      <c r="W50" s="42" t="n">
        <v>2</v>
      </c>
      <c r="X50" s="42" t="n">
        <v>2</v>
      </c>
      <c r="Y50" s="42" t="n">
        <v>1</v>
      </c>
      <c r="Z50" s="42" t="n">
        <v>2</v>
      </c>
      <c r="AA50" s="42" t="n">
        <v>1</v>
      </c>
      <c r="AB50" s="42" t="n">
        <v>2</v>
      </c>
      <c r="AC50" s="42" t="n">
        <v>1</v>
      </c>
      <c r="AD50" s="42" t="n">
        <v>1</v>
      </c>
      <c r="AE50" s="42" t="n">
        <v>2</v>
      </c>
      <c r="AF50" s="42" t="n">
        <v>1</v>
      </c>
      <c r="AG50" s="42" t="n">
        <v>1</v>
      </c>
      <c r="AH50" s="42" t="n">
        <v>2</v>
      </c>
      <c r="AI50" s="42" t="n">
        <v>1</v>
      </c>
      <c r="AJ50" s="42" t="n">
        <v>2</v>
      </c>
      <c r="AK50" s="42" t="n">
        <v>4</v>
      </c>
      <c r="AL50" s="42" t="n">
        <v>2</v>
      </c>
      <c r="AM50" s="42" t="n">
        <v>4</v>
      </c>
      <c r="AN50" s="34" t="n">
        <f aca="false">IF(H50=1,4,0)</f>
        <v>4</v>
      </c>
      <c r="AO50" s="34" t="n">
        <f aca="false">IF(I50=2,4,0)</f>
        <v>0</v>
      </c>
      <c r="AP50" s="34" t="n">
        <f aca="false">IF(J50=1,4,0)</f>
        <v>0</v>
      </c>
      <c r="AQ50" s="34" t="n">
        <f aca="false">IF(K50=2,4,0)</f>
        <v>0</v>
      </c>
      <c r="AR50" s="34" t="n">
        <f aca="false">IF(L50=2,4,0)</f>
        <v>0</v>
      </c>
      <c r="AS50" s="34" t="n">
        <f aca="false">IF(M50=1,4,0)</f>
        <v>4</v>
      </c>
      <c r="AT50" s="34" t="n">
        <f aca="false">IF(N50=1,4,0)</f>
        <v>4</v>
      </c>
      <c r="AU50" s="34" t="n">
        <f aca="false">IF(O50=3,4,0)</f>
        <v>0</v>
      </c>
      <c r="AV50" s="34" t="n">
        <f aca="false">IF(P50=3,4,0)</f>
        <v>4</v>
      </c>
      <c r="AW50" s="34" t="n">
        <f aca="false">IF(Q50=1,4,0)</f>
        <v>0</v>
      </c>
      <c r="AX50" s="34" t="n">
        <f aca="false">IF(R50=2,4,0)</f>
        <v>0</v>
      </c>
      <c r="AY50" s="34" t="n">
        <f aca="false">IF(S50=1,4,0)</f>
        <v>0</v>
      </c>
      <c r="AZ50" s="34" t="n">
        <f aca="false">IF(T50=1,2,0)</f>
        <v>2</v>
      </c>
      <c r="BA50" s="34" t="n">
        <f aca="false">IF(U50=2,2,0)</f>
        <v>2</v>
      </c>
      <c r="BB50" s="34" t="n">
        <f aca="false">IF(V50=2,2,0)</f>
        <v>0</v>
      </c>
      <c r="BC50" s="34" t="n">
        <f aca="false">IF(W50=1,2,0)</f>
        <v>0</v>
      </c>
      <c r="BD50" s="34" t="n">
        <f aca="false">IF(X50=2,2,0)</f>
        <v>2</v>
      </c>
      <c r="BE50" s="34" t="n">
        <f aca="false">IF(Y50=1,2,0)</f>
        <v>2</v>
      </c>
      <c r="BF50" s="34" t="n">
        <f aca="false">IF(Z50=2,2,0)</f>
        <v>2</v>
      </c>
      <c r="BG50" s="34" t="n">
        <f aca="false">IF(AA50=1,2,0)</f>
        <v>2</v>
      </c>
      <c r="BH50" s="34" t="n">
        <f aca="false">IF(AB50=2,2,0)</f>
        <v>2</v>
      </c>
      <c r="BI50" s="34" t="n">
        <f aca="false">IF(AC50=1,2,0)</f>
        <v>2</v>
      </c>
      <c r="BJ50" s="34" t="n">
        <f aca="false">IF(AD50=2,2,0)</f>
        <v>0</v>
      </c>
      <c r="BK50" s="34" t="n">
        <f aca="false">IF(AE50=1,2,0)</f>
        <v>0</v>
      </c>
      <c r="BL50" s="34" t="n">
        <f aca="false">IF(AF50=1,2,0)</f>
        <v>2</v>
      </c>
      <c r="BM50" s="34" t="n">
        <f aca="false">IF(AG50=2,2,0)</f>
        <v>0</v>
      </c>
      <c r="BN50" s="34" t="n">
        <f aca="false">IF(AH50=2,2,0)</f>
        <v>2</v>
      </c>
      <c r="BO50" s="34" t="n">
        <f aca="false">IF(AI50=1,2,0)</f>
        <v>2</v>
      </c>
      <c r="BP50" s="34" t="n">
        <f aca="false">AJ50</f>
        <v>2</v>
      </c>
      <c r="BQ50" s="34" t="n">
        <f aca="false">AK50</f>
        <v>4</v>
      </c>
      <c r="BR50" s="34" t="n">
        <f aca="false">AL50</f>
        <v>2</v>
      </c>
      <c r="BS50" s="34" t="n">
        <f aca="false">AM50</f>
        <v>4</v>
      </c>
      <c r="BT50" s="35" t="n">
        <f aca="false">SUM(BP50,AZ50,BA50,BB50,BC50,BD50,BE50,BF50,BG50,BH50,BI50,BJ50,BK50,AN50,AO50,AP50,AQ50)</f>
        <v>22</v>
      </c>
      <c r="BU50" s="35" t="n">
        <f aca="false">SUM(BS50)</f>
        <v>4</v>
      </c>
      <c r="BV50" s="35" t="n">
        <f aca="false">SUM(BR50,BO50,BN50,BM50,BL50,AR50,AS50)</f>
        <v>12</v>
      </c>
      <c r="BW50" s="35" t="n">
        <f aca="false">SUM(AT50,AU50,AV50,AW50)</f>
        <v>8</v>
      </c>
      <c r="BX50" s="35" t="n">
        <f aca="false">SUM(BQ50,AX50,AY50)</f>
        <v>4</v>
      </c>
      <c r="BY50" s="36" t="n">
        <f aca="false">SUM(BT50)</f>
        <v>22</v>
      </c>
      <c r="BZ50" s="37" t="str">
        <f aca="false">IF(BY50&lt;11,"ปรับปรุง",IF(BY50&lt;22,"พอใช้",IF(BY50&lt;33,"ดี",IF(BY50&gt;=33,"ดีมาก"))))</f>
        <v>ดี</v>
      </c>
      <c r="CA50" s="37" t="n">
        <f aca="false">SUM(BU50)</f>
        <v>4</v>
      </c>
      <c r="CB50" s="37" t="str">
        <f aca="false">IF(CA50&lt;2,"ปรับปรุง",IF(CA50&lt;4,"พอใช้",IF(CA50&lt;6,"ดี",IF(CA50&gt;=6,"ดีมาก"))))</f>
        <v>ดี</v>
      </c>
      <c r="CC50" s="37" t="n">
        <f aca="false">SUM(BV50)</f>
        <v>12</v>
      </c>
      <c r="CD50" s="37" t="str">
        <f aca="false">IF(CC50&lt;5,"ปรับปรุง",IF(CC50&lt;10,"พอใช้",IF(CC50&lt;15,"ดี",IF(CC50&gt;=15,"ดีมาก"))))</f>
        <v>ดี</v>
      </c>
      <c r="CE50" s="37" t="n">
        <f aca="false">SUM(BW50)</f>
        <v>8</v>
      </c>
      <c r="CF50" s="37" t="str">
        <f aca="false">IF(CE50&lt;4,"ปรับปรุง",IF(CE50&lt;8,"พอใช้",IF(CE50&lt;12,"ดี",IF(CE50&gt;=12,"ดีมาก"))))</f>
        <v>ดี</v>
      </c>
      <c r="CG50" s="37" t="n">
        <f aca="false">SUM(BX50)</f>
        <v>4</v>
      </c>
      <c r="CH50" s="37" t="str">
        <f aca="false">IF(CG50&lt;3,"ปรับปรุง",IF(CG50&lt;6,"พอใช้",IF(CG50&lt;9,"ดี",IF(CG50&gt;=9,"ดีมาก"))))</f>
        <v>พอใช้</v>
      </c>
      <c r="CI50" s="38" t="n">
        <f aca="false">SUM(BY50,CA50,CC50,CE50,CG50)</f>
        <v>50</v>
      </c>
      <c r="CJ50" s="39" t="str">
        <f aca="false">IF(CI50&lt;25,"ปรับปรุง",IF(CI50&lt;50,"พอใช้",IF(CI50&lt;75,"ดี",IF(CI50&gt;=75,"ดีมาก"))))</f>
        <v>ดี</v>
      </c>
      <c r="CK50" s="40" t="n">
        <f aca="false">(8*CI50)/100</f>
        <v>4</v>
      </c>
      <c r="CL50" s="40" t="n">
        <f aca="false">(6*CI50)/100</f>
        <v>3</v>
      </c>
      <c r="CM50" s="40" t="n">
        <f aca="false">(4*CI50)/100</f>
        <v>2</v>
      </c>
    </row>
    <row r="51" s="44" customFormat="true" ht="23.25" hidden="false" customHeight="false" outlineLevel="0" collapsed="false">
      <c r="A51" s="41" t="str">
        <f aca="false">VLOOKUP(B51,name!$C$2:$D$240,2,)</f>
        <v>วัดน้ำเต้า (อุดมราษฎร์นิมิต)</v>
      </c>
      <c r="B51" s="42" t="n">
        <v>1014310140</v>
      </c>
      <c r="C51" s="42" t="n">
        <v>1</v>
      </c>
      <c r="D51" s="42" t="n">
        <v>11</v>
      </c>
      <c r="E51" s="43" t="n">
        <v>1719900722487</v>
      </c>
      <c r="F51" s="42" t="n">
        <v>1</v>
      </c>
      <c r="G51" s="42"/>
      <c r="H51" s="42" t="n">
        <v>1</v>
      </c>
      <c r="I51" s="42" t="n">
        <v>2</v>
      </c>
      <c r="J51" s="42" t="n">
        <v>1</v>
      </c>
      <c r="K51" s="42" t="n">
        <v>2</v>
      </c>
      <c r="L51" s="42" t="n">
        <v>2</v>
      </c>
      <c r="M51" s="42" t="n">
        <v>3</v>
      </c>
      <c r="N51" s="42" t="n">
        <v>1</v>
      </c>
      <c r="O51" s="42" t="n">
        <v>3</v>
      </c>
      <c r="P51" s="42" t="n">
        <v>3</v>
      </c>
      <c r="Q51" s="42" t="n">
        <v>1</v>
      </c>
      <c r="R51" s="42" t="n">
        <v>1</v>
      </c>
      <c r="S51" s="42" t="n">
        <v>1</v>
      </c>
      <c r="T51" s="42" t="n">
        <v>1</v>
      </c>
      <c r="U51" s="42" t="n">
        <v>2</v>
      </c>
      <c r="V51" s="42" t="n">
        <v>1</v>
      </c>
      <c r="W51" s="42" t="n">
        <v>2</v>
      </c>
      <c r="X51" s="42" t="n">
        <v>2</v>
      </c>
      <c r="Y51" s="42" t="n">
        <v>1</v>
      </c>
      <c r="Z51" s="42" t="n">
        <v>2</v>
      </c>
      <c r="AA51" s="42" t="n">
        <v>1</v>
      </c>
      <c r="AB51" s="42" t="n">
        <v>2</v>
      </c>
      <c r="AC51" s="42" t="n">
        <v>1</v>
      </c>
      <c r="AD51" s="42" t="n">
        <v>1</v>
      </c>
      <c r="AE51" s="42" t="n">
        <v>1</v>
      </c>
      <c r="AF51" s="42" t="n">
        <v>1</v>
      </c>
      <c r="AG51" s="42" t="n">
        <v>2</v>
      </c>
      <c r="AH51" s="42" t="n">
        <v>2</v>
      </c>
      <c r="AI51" s="42" t="n">
        <v>1</v>
      </c>
      <c r="AJ51" s="42" t="n">
        <v>4</v>
      </c>
      <c r="AK51" s="42" t="n">
        <v>2</v>
      </c>
      <c r="AL51" s="42" t="n">
        <v>4</v>
      </c>
      <c r="AM51" s="42" t="n">
        <v>5</v>
      </c>
      <c r="AN51" s="34" t="n">
        <f aca="false">IF(H51=1,4,0)</f>
        <v>4</v>
      </c>
      <c r="AO51" s="34" t="n">
        <f aca="false">IF(I51=2,4,0)</f>
        <v>4</v>
      </c>
      <c r="AP51" s="34" t="n">
        <f aca="false">IF(J51=1,4,0)</f>
        <v>4</v>
      </c>
      <c r="AQ51" s="34" t="n">
        <f aca="false">IF(K51=2,4,0)</f>
        <v>4</v>
      </c>
      <c r="AR51" s="34" t="n">
        <f aca="false">IF(L51=2,4,0)</f>
        <v>4</v>
      </c>
      <c r="AS51" s="34" t="n">
        <f aca="false">IF(M51=1,4,0)</f>
        <v>0</v>
      </c>
      <c r="AT51" s="34" t="n">
        <f aca="false">IF(N51=1,4,0)</f>
        <v>4</v>
      </c>
      <c r="AU51" s="34" t="n">
        <f aca="false">IF(O51=3,4,0)</f>
        <v>4</v>
      </c>
      <c r="AV51" s="34" t="n">
        <f aca="false">IF(P51=3,4,0)</f>
        <v>4</v>
      </c>
      <c r="AW51" s="34" t="n">
        <f aca="false">IF(Q51=1,4,0)</f>
        <v>4</v>
      </c>
      <c r="AX51" s="34" t="n">
        <f aca="false">IF(R51=2,4,0)</f>
        <v>0</v>
      </c>
      <c r="AY51" s="34" t="n">
        <f aca="false">IF(S51=1,4,0)</f>
        <v>4</v>
      </c>
      <c r="AZ51" s="34" t="n">
        <f aca="false">IF(T51=1,2,0)</f>
        <v>2</v>
      </c>
      <c r="BA51" s="34" t="n">
        <f aca="false">IF(U51=2,2,0)</f>
        <v>2</v>
      </c>
      <c r="BB51" s="34" t="n">
        <f aca="false">IF(V51=2,2,0)</f>
        <v>0</v>
      </c>
      <c r="BC51" s="34" t="n">
        <f aca="false">IF(W51=1,2,0)</f>
        <v>0</v>
      </c>
      <c r="BD51" s="34" t="n">
        <f aca="false">IF(X51=2,2,0)</f>
        <v>2</v>
      </c>
      <c r="BE51" s="34" t="n">
        <f aca="false">IF(Y51=1,2,0)</f>
        <v>2</v>
      </c>
      <c r="BF51" s="34" t="n">
        <f aca="false">IF(Z51=2,2,0)</f>
        <v>2</v>
      </c>
      <c r="BG51" s="34" t="n">
        <f aca="false">IF(AA51=1,2,0)</f>
        <v>2</v>
      </c>
      <c r="BH51" s="34" t="n">
        <f aca="false">IF(AB51=2,2,0)</f>
        <v>2</v>
      </c>
      <c r="BI51" s="34" t="n">
        <f aca="false">IF(AC51=1,2,0)</f>
        <v>2</v>
      </c>
      <c r="BJ51" s="34" t="n">
        <f aca="false">IF(AD51=2,2,0)</f>
        <v>0</v>
      </c>
      <c r="BK51" s="34" t="n">
        <f aca="false">IF(AE51=1,2,0)</f>
        <v>2</v>
      </c>
      <c r="BL51" s="34" t="n">
        <f aca="false">IF(AF51=1,2,0)</f>
        <v>2</v>
      </c>
      <c r="BM51" s="34" t="n">
        <f aca="false">IF(AG51=2,2,0)</f>
        <v>2</v>
      </c>
      <c r="BN51" s="34" t="n">
        <f aca="false">IF(AH51=2,2,0)</f>
        <v>2</v>
      </c>
      <c r="BO51" s="34" t="n">
        <f aca="false">IF(AI51=1,2,0)</f>
        <v>2</v>
      </c>
      <c r="BP51" s="34" t="n">
        <f aca="false">AJ51</f>
        <v>4</v>
      </c>
      <c r="BQ51" s="34" t="n">
        <f aca="false">AK51</f>
        <v>2</v>
      </c>
      <c r="BR51" s="34" t="n">
        <f aca="false">AL51</f>
        <v>4</v>
      </c>
      <c r="BS51" s="34" t="n">
        <f aca="false">AM51</f>
        <v>5</v>
      </c>
      <c r="BT51" s="35" t="n">
        <f aca="false">SUM(BP51,AZ51,BA51,BB51,BC51,BD51,BE51,BF51,BG51,BH51,BI51,BJ51,BK51,AN51,AO51,AP51,AQ51)</f>
        <v>38</v>
      </c>
      <c r="BU51" s="35" t="n">
        <f aca="false">SUM(BS51)</f>
        <v>5</v>
      </c>
      <c r="BV51" s="35" t="n">
        <f aca="false">SUM(BR51,BO51,BN51,BM51,BL51,AR51,AS51)</f>
        <v>16</v>
      </c>
      <c r="BW51" s="35" t="n">
        <f aca="false">SUM(AT51,AU51,AV51,AW51)</f>
        <v>16</v>
      </c>
      <c r="BX51" s="35" t="n">
        <f aca="false">SUM(BQ51,AX51,AY51)</f>
        <v>6</v>
      </c>
      <c r="BY51" s="36" t="n">
        <f aca="false">SUM(BT51)</f>
        <v>38</v>
      </c>
      <c r="BZ51" s="37" t="str">
        <f aca="false">IF(BY51&lt;11,"ปรับปรุง",IF(BY51&lt;22,"พอใช้",IF(BY51&lt;33,"ดี",IF(BY51&gt;=33,"ดีมาก"))))</f>
        <v>ดีมาก</v>
      </c>
      <c r="CA51" s="37" t="n">
        <f aca="false">SUM(BU51)</f>
        <v>5</v>
      </c>
      <c r="CB51" s="37" t="str">
        <f aca="false">IF(CA51&lt;2,"ปรับปรุง",IF(CA51&lt;4,"พอใช้",IF(CA51&lt;6,"ดี",IF(CA51&gt;=6,"ดีมาก"))))</f>
        <v>ดี</v>
      </c>
      <c r="CC51" s="37" t="n">
        <f aca="false">SUM(BV51)</f>
        <v>16</v>
      </c>
      <c r="CD51" s="37" t="str">
        <f aca="false">IF(CC51&lt;5,"ปรับปรุง",IF(CC51&lt;10,"พอใช้",IF(CC51&lt;15,"ดี",IF(CC51&gt;=15,"ดีมาก"))))</f>
        <v>ดีมาก</v>
      </c>
      <c r="CE51" s="37" t="n">
        <f aca="false">SUM(BW51)</f>
        <v>16</v>
      </c>
      <c r="CF51" s="37" t="str">
        <f aca="false">IF(CE51&lt;4,"ปรับปรุง",IF(CE51&lt;8,"พอใช้",IF(CE51&lt;12,"ดี",IF(CE51&gt;=12,"ดีมาก"))))</f>
        <v>ดีมาก</v>
      </c>
      <c r="CG51" s="37" t="n">
        <f aca="false">SUM(BX51)</f>
        <v>6</v>
      </c>
      <c r="CH51" s="37" t="str">
        <f aca="false">IF(CG51&lt;3,"ปรับปรุง",IF(CG51&lt;6,"พอใช้",IF(CG51&lt;9,"ดี",IF(CG51&gt;=9,"ดีมาก"))))</f>
        <v>ดี</v>
      </c>
      <c r="CI51" s="38" t="n">
        <f aca="false">SUM(BY51,CA51,CC51,CE51,CG51)</f>
        <v>81</v>
      </c>
      <c r="CJ51" s="39" t="str">
        <f aca="false">IF(CI51&lt;25,"ปรับปรุง",IF(CI51&lt;50,"พอใช้",IF(CI51&lt;75,"ดี",IF(CI51&gt;=75,"ดีมาก"))))</f>
        <v>ดีมาก</v>
      </c>
      <c r="CK51" s="40" t="n">
        <f aca="false">(8*CI51)/100</f>
        <v>6.48</v>
      </c>
      <c r="CL51" s="40" t="n">
        <f aca="false">(6*CI51)/100</f>
        <v>4.86</v>
      </c>
      <c r="CM51" s="40" t="n">
        <f aca="false">(4*CI51)/100</f>
        <v>3.24</v>
      </c>
    </row>
    <row r="52" s="44" customFormat="true" ht="23.25" hidden="false" customHeight="false" outlineLevel="0" collapsed="false">
      <c r="A52" s="41" t="str">
        <f aca="false">VLOOKUP(B52,name!$C$2:$D$240,2,)</f>
        <v>วัดน้ำเต้า (อุดมราษฎร์นิมิต)</v>
      </c>
      <c r="B52" s="42" t="n">
        <v>1014310140</v>
      </c>
      <c r="C52" s="42" t="n">
        <v>1</v>
      </c>
      <c r="D52" s="42" t="n">
        <v>12</v>
      </c>
      <c r="E52" s="43" t="n">
        <v>1149600209925</v>
      </c>
      <c r="F52" s="42" t="n">
        <v>2</v>
      </c>
      <c r="G52" s="42"/>
      <c r="H52" s="42" t="n">
        <v>1</v>
      </c>
      <c r="I52" s="42" t="n">
        <v>2</v>
      </c>
      <c r="J52" s="42" t="n">
        <v>1</v>
      </c>
      <c r="K52" s="42" t="n">
        <v>2</v>
      </c>
      <c r="L52" s="42" t="n">
        <v>3</v>
      </c>
      <c r="M52" s="42" t="n">
        <v>1</v>
      </c>
      <c r="N52" s="42" t="n">
        <v>1</v>
      </c>
      <c r="O52" s="42" t="n">
        <v>1</v>
      </c>
      <c r="P52" s="42" t="n">
        <v>3</v>
      </c>
      <c r="Q52" s="42" t="n">
        <v>3</v>
      </c>
      <c r="R52" s="42" t="n">
        <v>1</v>
      </c>
      <c r="S52" s="42" t="n">
        <v>2</v>
      </c>
      <c r="T52" s="42" t="n">
        <v>2</v>
      </c>
      <c r="U52" s="42" t="n">
        <v>2</v>
      </c>
      <c r="V52" s="42" t="n">
        <v>2</v>
      </c>
      <c r="W52" s="42" t="n">
        <v>2</v>
      </c>
      <c r="X52" s="42" t="n">
        <v>1</v>
      </c>
      <c r="Y52" s="42" t="n">
        <v>2</v>
      </c>
      <c r="Z52" s="42" t="n">
        <v>2</v>
      </c>
      <c r="AA52" s="42" t="n">
        <v>2</v>
      </c>
      <c r="AB52" s="42" t="n">
        <v>2</v>
      </c>
      <c r="AC52" s="42" t="n">
        <v>2</v>
      </c>
      <c r="AD52" s="42" t="n">
        <v>1</v>
      </c>
      <c r="AE52" s="42" t="n">
        <v>2</v>
      </c>
      <c r="AF52" s="42" t="n">
        <v>1</v>
      </c>
      <c r="AG52" s="42" t="n">
        <v>2</v>
      </c>
      <c r="AH52" s="42" t="n">
        <v>2</v>
      </c>
      <c r="AI52" s="42" t="n">
        <v>1</v>
      </c>
      <c r="AJ52" s="42" t="n">
        <v>4</v>
      </c>
      <c r="AK52" s="42" t="n">
        <v>2</v>
      </c>
      <c r="AL52" s="42" t="n">
        <v>2</v>
      </c>
      <c r="AM52" s="42" t="n">
        <v>5</v>
      </c>
      <c r="AN52" s="34" t="n">
        <f aca="false">IF(H52=1,4,0)</f>
        <v>4</v>
      </c>
      <c r="AO52" s="34" t="n">
        <f aca="false">IF(I52=2,4,0)</f>
        <v>4</v>
      </c>
      <c r="AP52" s="34" t="n">
        <f aca="false">IF(J52=1,4,0)</f>
        <v>4</v>
      </c>
      <c r="AQ52" s="34" t="n">
        <f aca="false">IF(K52=2,4,0)</f>
        <v>4</v>
      </c>
      <c r="AR52" s="34" t="n">
        <f aca="false">IF(L52=2,4,0)</f>
        <v>0</v>
      </c>
      <c r="AS52" s="34" t="n">
        <f aca="false">IF(M52=1,4,0)</f>
        <v>4</v>
      </c>
      <c r="AT52" s="34" t="n">
        <f aca="false">IF(N52=1,4,0)</f>
        <v>4</v>
      </c>
      <c r="AU52" s="34" t="n">
        <f aca="false">IF(O52=3,4,0)</f>
        <v>0</v>
      </c>
      <c r="AV52" s="34" t="n">
        <f aca="false">IF(P52=3,4,0)</f>
        <v>4</v>
      </c>
      <c r="AW52" s="34" t="n">
        <f aca="false">IF(Q52=1,4,0)</f>
        <v>0</v>
      </c>
      <c r="AX52" s="34" t="n">
        <f aca="false">IF(R52=2,4,0)</f>
        <v>0</v>
      </c>
      <c r="AY52" s="34" t="n">
        <f aca="false">IF(S52=1,4,0)</f>
        <v>0</v>
      </c>
      <c r="AZ52" s="34" t="n">
        <f aca="false">IF(T52=1,2,0)</f>
        <v>0</v>
      </c>
      <c r="BA52" s="34" t="n">
        <f aca="false">IF(U52=2,2,0)</f>
        <v>2</v>
      </c>
      <c r="BB52" s="34" t="n">
        <f aca="false">IF(V52=2,2,0)</f>
        <v>2</v>
      </c>
      <c r="BC52" s="34" t="n">
        <f aca="false">IF(W52=1,2,0)</f>
        <v>0</v>
      </c>
      <c r="BD52" s="34" t="n">
        <f aca="false">IF(X52=2,2,0)</f>
        <v>0</v>
      </c>
      <c r="BE52" s="34" t="n">
        <f aca="false">IF(Y52=1,2,0)</f>
        <v>0</v>
      </c>
      <c r="BF52" s="34" t="n">
        <f aca="false">IF(Z52=2,2,0)</f>
        <v>2</v>
      </c>
      <c r="BG52" s="34" t="n">
        <f aca="false">IF(AA52=1,2,0)</f>
        <v>0</v>
      </c>
      <c r="BH52" s="34" t="n">
        <f aca="false">IF(AB52=2,2,0)</f>
        <v>2</v>
      </c>
      <c r="BI52" s="34" t="n">
        <f aca="false">IF(AC52=1,2,0)</f>
        <v>0</v>
      </c>
      <c r="BJ52" s="34" t="n">
        <f aca="false">IF(AD52=2,2,0)</f>
        <v>0</v>
      </c>
      <c r="BK52" s="34" t="n">
        <f aca="false">IF(AE52=1,2,0)</f>
        <v>0</v>
      </c>
      <c r="BL52" s="34" t="n">
        <f aca="false">IF(AF52=1,2,0)</f>
        <v>2</v>
      </c>
      <c r="BM52" s="34" t="n">
        <f aca="false">IF(AG52=2,2,0)</f>
        <v>2</v>
      </c>
      <c r="BN52" s="34" t="n">
        <f aca="false">IF(AH52=2,2,0)</f>
        <v>2</v>
      </c>
      <c r="BO52" s="34" t="n">
        <f aca="false">IF(AI52=1,2,0)</f>
        <v>2</v>
      </c>
      <c r="BP52" s="34" t="n">
        <f aca="false">AJ52</f>
        <v>4</v>
      </c>
      <c r="BQ52" s="34" t="n">
        <f aca="false">AK52</f>
        <v>2</v>
      </c>
      <c r="BR52" s="34" t="n">
        <f aca="false">AL52</f>
        <v>2</v>
      </c>
      <c r="BS52" s="34" t="n">
        <f aca="false">AM52</f>
        <v>5</v>
      </c>
      <c r="BT52" s="35" t="n">
        <f aca="false">SUM(BP52,AZ52,BA52,BB52,BC52,BD52,BE52,BF52,BG52,BH52,BI52,BJ52,BK52,AN52,AO52,AP52,AQ52)</f>
        <v>28</v>
      </c>
      <c r="BU52" s="35" t="n">
        <f aca="false">SUM(BS52)</f>
        <v>5</v>
      </c>
      <c r="BV52" s="35" t="n">
        <f aca="false">SUM(BR52,BO52,BN52,BM52,BL52,AR52,AS52)</f>
        <v>14</v>
      </c>
      <c r="BW52" s="35" t="n">
        <f aca="false">SUM(AT52,AU52,AV52,AW52)</f>
        <v>8</v>
      </c>
      <c r="BX52" s="35" t="n">
        <f aca="false">SUM(BQ52,AX52,AY52)</f>
        <v>2</v>
      </c>
      <c r="BY52" s="36" t="n">
        <f aca="false">SUM(BT52)</f>
        <v>28</v>
      </c>
      <c r="BZ52" s="37" t="str">
        <f aca="false">IF(BY52&lt;11,"ปรับปรุง",IF(BY52&lt;22,"พอใช้",IF(BY52&lt;33,"ดี",IF(BY52&gt;=33,"ดีมาก"))))</f>
        <v>ดี</v>
      </c>
      <c r="CA52" s="37" t="n">
        <f aca="false">SUM(BU52)</f>
        <v>5</v>
      </c>
      <c r="CB52" s="37" t="str">
        <f aca="false">IF(CA52&lt;2,"ปรับปรุง",IF(CA52&lt;4,"พอใช้",IF(CA52&lt;6,"ดี",IF(CA52&gt;=6,"ดีมาก"))))</f>
        <v>ดี</v>
      </c>
      <c r="CC52" s="37" t="n">
        <f aca="false">SUM(BV52)</f>
        <v>14</v>
      </c>
      <c r="CD52" s="37" t="str">
        <f aca="false">IF(CC52&lt;5,"ปรับปรุง",IF(CC52&lt;10,"พอใช้",IF(CC52&lt;15,"ดี",IF(CC52&gt;=15,"ดีมาก"))))</f>
        <v>ดี</v>
      </c>
      <c r="CE52" s="37" t="n">
        <f aca="false">SUM(BW52)</f>
        <v>8</v>
      </c>
      <c r="CF52" s="37" t="str">
        <f aca="false">IF(CE52&lt;4,"ปรับปรุง",IF(CE52&lt;8,"พอใช้",IF(CE52&lt;12,"ดี",IF(CE52&gt;=12,"ดีมาก"))))</f>
        <v>ดี</v>
      </c>
      <c r="CG52" s="37" t="n">
        <f aca="false">SUM(BX52)</f>
        <v>2</v>
      </c>
      <c r="CH52" s="37" t="str">
        <f aca="false">IF(CG52&lt;3,"ปรับปรุง",IF(CG52&lt;6,"พอใช้",IF(CG52&lt;9,"ดี",IF(CG52&gt;=9,"ดีมาก"))))</f>
        <v>ปรับปรุง</v>
      </c>
      <c r="CI52" s="38" t="n">
        <f aca="false">SUM(BY52,CA52,CC52,CE52,CG52)</f>
        <v>57</v>
      </c>
      <c r="CJ52" s="39" t="str">
        <f aca="false">IF(CI52&lt;25,"ปรับปรุง",IF(CI52&lt;50,"พอใช้",IF(CI52&lt;75,"ดี",IF(CI52&gt;=75,"ดีมาก"))))</f>
        <v>ดี</v>
      </c>
      <c r="CK52" s="40" t="n">
        <f aca="false">(8*CI52)/100</f>
        <v>4.56</v>
      </c>
      <c r="CL52" s="40" t="n">
        <f aca="false">(6*CI52)/100</f>
        <v>3.42</v>
      </c>
      <c r="CM52" s="40" t="n">
        <f aca="false">(4*CI52)/100</f>
        <v>2.28</v>
      </c>
    </row>
    <row r="53" s="44" customFormat="true" ht="23.25" hidden="false" customHeight="false" outlineLevel="0" collapsed="false">
      <c r="A53" s="41" t="str">
        <f aca="false">VLOOKUP(B53,name!$C$2:$D$240,2,)</f>
        <v>วัดโคก</v>
      </c>
      <c r="B53" s="42" t="n">
        <v>1014310127</v>
      </c>
      <c r="C53" s="42" t="n">
        <v>1</v>
      </c>
      <c r="D53" s="42" t="n">
        <v>1</v>
      </c>
      <c r="E53" s="43" t="n">
        <v>1149901152493</v>
      </c>
      <c r="F53" s="42"/>
      <c r="G53" s="42"/>
      <c r="H53" s="42" t="n">
        <v>2</v>
      </c>
      <c r="I53" s="42" t="n">
        <v>3</v>
      </c>
      <c r="J53" s="42" t="n">
        <v>1</v>
      </c>
      <c r="K53" s="42" t="n">
        <v>3</v>
      </c>
      <c r="L53" s="42" t="n">
        <v>2</v>
      </c>
      <c r="M53" s="42" t="n">
        <v>1</v>
      </c>
      <c r="N53" s="42" t="n">
        <v>1</v>
      </c>
      <c r="O53" s="42" t="n">
        <v>3</v>
      </c>
      <c r="P53" s="42" t="n">
        <v>3</v>
      </c>
      <c r="Q53" s="42" t="n">
        <v>1</v>
      </c>
      <c r="R53" s="42" t="n">
        <v>2</v>
      </c>
      <c r="S53" s="42" t="n">
        <v>2</v>
      </c>
      <c r="T53" s="42" t="n">
        <v>2</v>
      </c>
      <c r="U53" s="42" t="n">
        <v>2</v>
      </c>
      <c r="V53" s="42" t="n">
        <v>1</v>
      </c>
      <c r="W53" s="42" t="n">
        <v>2</v>
      </c>
      <c r="X53" s="42" t="n">
        <v>1</v>
      </c>
      <c r="Y53" s="42" t="n">
        <v>1</v>
      </c>
      <c r="Z53" s="42" t="n">
        <v>1</v>
      </c>
      <c r="AA53" s="42" t="n">
        <v>2</v>
      </c>
      <c r="AB53" s="42" t="n">
        <v>2</v>
      </c>
      <c r="AC53" s="42" t="n">
        <v>1</v>
      </c>
      <c r="AD53" s="42" t="n">
        <v>1</v>
      </c>
      <c r="AE53" s="42" t="n">
        <v>1</v>
      </c>
      <c r="AF53" s="42" t="n">
        <v>2</v>
      </c>
      <c r="AG53" s="42" t="n">
        <v>1</v>
      </c>
      <c r="AH53" s="42" t="n">
        <v>1</v>
      </c>
      <c r="AI53" s="42" t="n">
        <v>2</v>
      </c>
      <c r="AJ53" s="42" t="n">
        <v>4</v>
      </c>
      <c r="AK53" s="42" t="n">
        <v>2</v>
      </c>
      <c r="AL53" s="42" t="n">
        <v>2</v>
      </c>
      <c r="AM53" s="42" t="n">
        <v>6</v>
      </c>
      <c r="AN53" s="34" t="n">
        <f aca="false">IF(H53=1,4,0)</f>
        <v>0</v>
      </c>
      <c r="AO53" s="34" t="n">
        <f aca="false">IF(I53=2,4,0)</f>
        <v>0</v>
      </c>
      <c r="AP53" s="34" t="n">
        <f aca="false">IF(J53=1,4,0)</f>
        <v>4</v>
      </c>
      <c r="AQ53" s="34" t="n">
        <f aca="false">IF(K53=2,4,0)</f>
        <v>0</v>
      </c>
      <c r="AR53" s="34" t="n">
        <f aca="false">IF(L53=2,4,0)</f>
        <v>4</v>
      </c>
      <c r="AS53" s="34" t="n">
        <f aca="false">IF(M53=1,4,0)</f>
        <v>4</v>
      </c>
      <c r="AT53" s="34" t="n">
        <f aca="false">IF(N53=1,4,0)</f>
        <v>4</v>
      </c>
      <c r="AU53" s="34" t="n">
        <f aca="false">IF(O53=3,4,0)</f>
        <v>4</v>
      </c>
      <c r="AV53" s="34" t="n">
        <f aca="false">IF(P53=3,4,0)</f>
        <v>4</v>
      </c>
      <c r="AW53" s="34" t="n">
        <f aca="false">IF(Q53=1,4,0)</f>
        <v>4</v>
      </c>
      <c r="AX53" s="34" t="n">
        <f aca="false">IF(R53=2,4,0)</f>
        <v>4</v>
      </c>
      <c r="AY53" s="34" t="n">
        <f aca="false">IF(S53=1,4,0)</f>
        <v>0</v>
      </c>
      <c r="AZ53" s="34" t="n">
        <f aca="false">IF(T53=1,2,0)</f>
        <v>0</v>
      </c>
      <c r="BA53" s="34" t="n">
        <f aca="false">IF(U53=2,2,0)</f>
        <v>2</v>
      </c>
      <c r="BB53" s="34" t="n">
        <f aca="false">IF(V53=2,2,0)</f>
        <v>0</v>
      </c>
      <c r="BC53" s="34" t="n">
        <f aca="false">IF(W53=1,2,0)</f>
        <v>0</v>
      </c>
      <c r="BD53" s="34" t="n">
        <f aca="false">IF(X53=2,2,0)</f>
        <v>0</v>
      </c>
      <c r="BE53" s="34" t="n">
        <f aca="false">IF(Y53=1,2,0)</f>
        <v>2</v>
      </c>
      <c r="BF53" s="34" t="n">
        <f aca="false">IF(Z53=2,2,0)</f>
        <v>0</v>
      </c>
      <c r="BG53" s="34" t="n">
        <f aca="false">IF(AA53=1,2,0)</f>
        <v>0</v>
      </c>
      <c r="BH53" s="34" t="n">
        <f aca="false">IF(AB53=2,2,0)</f>
        <v>2</v>
      </c>
      <c r="BI53" s="34" t="n">
        <f aca="false">IF(AC53=1,2,0)</f>
        <v>2</v>
      </c>
      <c r="BJ53" s="34" t="n">
        <f aca="false">IF(AD53=2,2,0)</f>
        <v>0</v>
      </c>
      <c r="BK53" s="34" t="n">
        <f aca="false">IF(AE53=1,2,0)</f>
        <v>2</v>
      </c>
      <c r="BL53" s="34" t="n">
        <f aca="false">IF(AF53=1,2,0)</f>
        <v>0</v>
      </c>
      <c r="BM53" s="34" t="n">
        <f aca="false">IF(AG53=2,2,0)</f>
        <v>0</v>
      </c>
      <c r="BN53" s="34" t="n">
        <f aca="false">IF(AH53=2,2,0)</f>
        <v>0</v>
      </c>
      <c r="BO53" s="34" t="n">
        <f aca="false">IF(AI53=1,2,0)</f>
        <v>0</v>
      </c>
      <c r="BP53" s="34" t="n">
        <f aca="false">AJ53</f>
        <v>4</v>
      </c>
      <c r="BQ53" s="34" t="n">
        <f aca="false">AK53</f>
        <v>2</v>
      </c>
      <c r="BR53" s="34" t="n">
        <f aca="false">AL53</f>
        <v>2</v>
      </c>
      <c r="BS53" s="34" t="n">
        <f aca="false">AM53</f>
        <v>6</v>
      </c>
      <c r="BT53" s="35" t="n">
        <f aca="false">SUM(BP53,AZ53,BA53,BB53,BC53,BD53,BE53,BF53,BG53,BH53,BI53,BJ53,BK53,AN53,AO53,AP53,AQ53)</f>
        <v>18</v>
      </c>
      <c r="BU53" s="35" t="n">
        <f aca="false">SUM(BS53)</f>
        <v>6</v>
      </c>
      <c r="BV53" s="35" t="n">
        <f aca="false">SUM(BR53,BO53,BN53,BM53,BL53,AR53,AS53)</f>
        <v>10</v>
      </c>
      <c r="BW53" s="35" t="n">
        <f aca="false">SUM(AT53,AU53,AV53,AW53)</f>
        <v>16</v>
      </c>
      <c r="BX53" s="35" t="n">
        <f aca="false">SUM(BQ53,AX53,AY53)</f>
        <v>6</v>
      </c>
      <c r="BY53" s="36" t="n">
        <f aca="false">SUM(BT53)</f>
        <v>18</v>
      </c>
      <c r="BZ53" s="37" t="str">
        <f aca="false">IF(BY53&lt;11,"ปรับปรุง",IF(BY53&lt;22,"พอใช้",IF(BY53&lt;33,"ดี",IF(BY53&gt;=33,"ดีมาก"))))</f>
        <v>พอใช้</v>
      </c>
      <c r="CA53" s="37" t="n">
        <f aca="false">SUM(BU53)</f>
        <v>6</v>
      </c>
      <c r="CB53" s="37" t="str">
        <f aca="false">IF(CA53&lt;2,"ปรับปรุง",IF(CA53&lt;4,"พอใช้",IF(CA53&lt;6,"ดี",IF(CA53&gt;=6,"ดีมาก"))))</f>
        <v>ดีมาก</v>
      </c>
      <c r="CC53" s="37" t="n">
        <f aca="false">SUM(BV53)</f>
        <v>10</v>
      </c>
      <c r="CD53" s="37" t="str">
        <f aca="false">IF(CC53&lt;5,"ปรับปรุง",IF(CC53&lt;10,"พอใช้",IF(CC53&lt;15,"ดี",IF(CC53&gt;=15,"ดีมาก"))))</f>
        <v>ดี</v>
      </c>
      <c r="CE53" s="37" t="n">
        <f aca="false">SUM(BW53)</f>
        <v>16</v>
      </c>
      <c r="CF53" s="37" t="str">
        <f aca="false">IF(CE53&lt;4,"ปรับปรุง",IF(CE53&lt;8,"พอใช้",IF(CE53&lt;12,"ดี",IF(CE53&gt;=12,"ดีมาก"))))</f>
        <v>ดีมาก</v>
      </c>
      <c r="CG53" s="37" t="n">
        <f aca="false">SUM(BX53)</f>
        <v>6</v>
      </c>
      <c r="CH53" s="37" t="str">
        <f aca="false">IF(CG53&lt;3,"ปรับปรุง",IF(CG53&lt;6,"พอใช้",IF(CG53&lt;9,"ดี",IF(CG53&gt;=9,"ดีมาก"))))</f>
        <v>ดี</v>
      </c>
      <c r="CI53" s="38" t="n">
        <f aca="false">SUM(BY53,CA53,CC53,CE53,CG53)</f>
        <v>56</v>
      </c>
      <c r="CJ53" s="39" t="str">
        <f aca="false">IF(CI53&lt;25,"ปรับปรุง",IF(CI53&lt;50,"พอใช้",IF(CI53&lt;75,"ดี",IF(CI53&gt;=75,"ดีมาก"))))</f>
        <v>ดี</v>
      </c>
      <c r="CK53" s="40" t="n">
        <f aca="false">(8*CI53)/100</f>
        <v>4.48</v>
      </c>
      <c r="CL53" s="40" t="n">
        <f aca="false">(6*CI53)/100</f>
        <v>3.36</v>
      </c>
      <c r="CM53" s="40" t="n">
        <f aca="false">(4*CI53)/100</f>
        <v>2.24</v>
      </c>
    </row>
    <row r="54" s="44" customFormat="true" ht="23.25" hidden="false" customHeight="false" outlineLevel="0" collapsed="false">
      <c r="A54" s="41" t="str">
        <f aca="false">VLOOKUP(B54,name!$C$2:$D$240,2,)</f>
        <v>วัดโคก</v>
      </c>
      <c r="B54" s="42" t="n">
        <v>1014310127</v>
      </c>
      <c r="C54" s="42" t="n">
        <v>1</v>
      </c>
      <c r="D54" s="42" t="n">
        <v>2</v>
      </c>
      <c r="E54" s="43" t="n">
        <v>1149901109164</v>
      </c>
      <c r="F54" s="42"/>
      <c r="G54" s="42"/>
      <c r="H54" s="42" t="n">
        <v>3</v>
      </c>
      <c r="I54" s="42" t="n">
        <v>2</v>
      </c>
      <c r="J54" s="42" t="n">
        <v>1</v>
      </c>
      <c r="K54" s="42" t="n">
        <v>2</v>
      </c>
      <c r="L54" s="42" t="n">
        <v>2</v>
      </c>
      <c r="M54" s="42" t="n">
        <v>1</v>
      </c>
      <c r="N54" s="42" t="n">
        <v>2</v>
      </c>
      <c r="O54" s="42" t="n">
        <v>1</v>
      </c>
      <c r="P54" s="42" t="n">
        <v>2</v>
      </c>
      <c r="Q54" s="42" t="n">
        <v>2</v>
      </c>
      <c r="R54" s="42" t="n">
        <v>2</v>
      </c>
      <c r="S54" s="42" t="n">
        <v>2</v>
      </c>
      <c r="T54" s="42" t="n">
        <v>1</v>
      </c>
      <c r="U54" s="42" t="n">
        <v>2</v>
      </c>
      <c r="V54" s="42" t="n">
        <v>1</v>
      </c>
      <c r="W54" s="42" t="n">
        <v>2</v>
      </c>
      <c r="X54" s="42" t="n">
        <v>2</v>
      </c>
      <c r="Y54" s="42" t="n">
        <v>2</v>
      </c>
      <c r="Z54" s="42" t="n">
        <v>2</v>
      </c>
      <c r="AA54" s="42" t="n">
        <v>2</v>
      </c>
      <c r="AB54" s="42"/>
      <c r="AC54" s="42"/>
      <c r="AD54" s="42"/>
      <c r="AE54" s="42"/>
      <c r="AF54" s="42" t="n">
        <v>2</v>
      </c>
      <c r="AG54" s="42" t="n">
        <v>1</v>
      </c>
      <c r="AH54" s="42" t="n">
        <v>1</v>
      </c>
      <c r="AI54" s="42" t="n">
        <v>2</v>
      </c>
      <c r="AJ54" s="42" t="n">
        <v>4</v>
      </c>
      <c r="AK54" s="42" t="n">
        <v>2</v>
      </c>
      <c r="AL54" s="42" t="n">
        <v>2</v>
      </c>
      <c r="AM54" s="42" t="n">
        <v>6</v>
      </c>
      <c r="AN54" s="34" t="n">
        <f aca="false">IF(H54=1,4,0)</f>
        <v>0</v>
      </c>
      <c r="AO54" s="34" t="n">
        <f aca="false">IF(I54=2,4,0)</f>
        <v>4</v>
      </c>
      <c r="AP54" s="34" t="n">
        <f aca="false">IF(J54=1,4,0)</f>
        <v>4</v>
      </c>
      <c r="AQ54" s="34" t="n">
        <f aca="false">IF(K54=2,4,0)</f>
        <v>4</v>
      </c>
      <c r="AR54" s="34" t="n">
        <f aca="false">IF(L54=2,4,0)</f>
        <v>4</v>
      </c>
      <c r="AS54" s="34" t="n">
        <f aca="false">IF(M54=1,4,0)</f>
        <v>4</v>
      </c>
      <c r="AT54" s="34" t="n">
        <f aca="false">IF(N54=1,4,0)</f>
        <v>0</v>
      </c>
      <c r="AU54" s="34" t="n">
        <f aca="false">IF(O54=3,4,0)</f>
        <v>0</v>
      </c>
      <c r="AV54" s="34" t="n">
        <f aca="false">IF(P54=3,4,0)</f>
        <v>0</v>
      </c>
      <c r="AW54" s="34" t="n">
        <f aca="false">IF(Q54=1,4,0)</f>
        <v>0</v>
      </c>
      <c r="AX54" s="34" t="n">
        <f aca="false">IF(R54=2,4,0)</f>
        <v>4</v>
      </c>
      <c r="AY54" s="34" t="n">
        <f aca="false">IF(S54=1,4,0)</f>
        <v>0</v>
      </c>
      <c r="AZ54" s="34" t="n">
        <f aca="false">IF(T54=1,2,0)</f>
        <v>2</v>
      </c>
      <c r="BA54" s="34" t="n">
        <f aca="false">IF(U54=2,2,0)</f>
        <v>2</v>
      </c>
      <c r="BB54" s="34" t="n">
        <f aca="false">IF(V54=2,2,0)</f>
        <v>0</v>
      </c>
      <c r="BC54" s="34" t="n">
        <f aca="false">IF(W54=1,2,0)</f>
        <v>0</v>
      </c>
      <c r="BD54" s="34" t="n">
        <f aca="false">IF(X54=2,2,0)</f>
        <v>2</v>
      </c>
      <c r="BE54" s="34" t="n">
        <f aca="false">IF(Y54=1,2,0)</f>
        <v>0</v>
      </c>
      <c r="BF54" s="34" t="n">
        <f aca="false">IF(Z54=2,2,0)</f>
        <v>2</v>
      </c>
      <c r="BG54" s="34" t="n">
        <f aca="false">IF(AA54=1,2,0)</f>
        <v>0</v>
      </c>
      <c r="BH54" s="34" t="n">
        <f aca="false">IF(AB54=2,2,0)</f>
        <v>0</v>
      </c>
      <c r="BI54" s="34" t="n">
        <f aca="false">IF(AC54=1,2,0)</f>
        <v>0</v>
      </c>
      <c r="BJ54" s="34" t="n">
        <f aca="false">IF(AD54=2,2,0)</f>
        <v>0</v>
      </c>
      <c r="BK54" s="34" t="n">
        <f aca="false">IF(AE54=1,2,0)</f>
        <v>0</v>
      </c>
      <c r="BL54" s="34" t="n">
        <f aca="false">IF(AF54=1,2,0)</f>
        <v>0</v>
      </c>
      <c r="BM54" s="34" t="n">
        <f aca="false">IF(AG54=2,2,0)</f>
        <v>0</v>
      </c>
      <c r="BN54" s="34" t="n">
        <f aca="false">IF(AH54=2,2,0)</f>
        <v>0</v>
      </c>
      <c r="BO54" s="34" t="n">
        <f aca="false">IF(AI54=1,2,0)</f>
        <v>0</v>
      </c>
      <c r="BP54" s="34" t="n">
        <f aca="false">AJ54</f>
        <v>4</v>
      </c>
      <c r="BQ54" s="34" t="n">
        <f aca="false">AK54</f>
        <v>2</v>
      </c>
      <c r="BR54" s="34" t="n">
        <f aca="false">AL54</f>
        <v>2</v>
      </c>
      <c r="BS54" s="34" t="n">
        <f aca="false">AM54</f>
        <v>6</v>
      </c>
      <c r="BT54" s="35" t="n">
        <f aca="false">SUM(BP54,AZ54,BA54,BB54,BC54,BD54,BE54,BF54,BG54,BH54,BI54,BJ54,BK54,AN54,AO54,AP54,AQ54)</f>
        <v>24</v>
      </c>
      <c r="BU54" s="35" t="n">
        <f aca="false">SUM(BS54)</f>
        <v>6</v>
      </c>
      <c r="BV54" s="35" t="n">
        <f aca="false">SUM(BR54,BO54,BN54,BM54,BL54,AR54,AS54)</f>
        <v>10</v>
      </c>
      <c r="BW54" s="35" t="n">
        <f aca="false">SUM(AT54,AU54,AV54,AW54)</f>
        <v>0</v>
      </c>
      <c r="BX54" s="35" t="n">
        <f aca="false">SUM(BQ54,AX54,AY54)</f>
        <v>6</v>
      </c>
      <c r="BY54" s="36" t="n">
        <f aca="false">SUM(BT54)</f>
        <v>24</v>
      </c>
      <c r="BZ54" s="37" t="str">
        <f aca="false">IF(BY54&lt;11,"ปรับปรุง",IF(BY54&lt;22,"พอใช้",IF(BY54&lt;33,"ดี",IF(BY54&gt;=33,"ดีมาก"))))</f>
        <v>ดี</v>
      </c>
      <c r="CA54" s="37" t="n">
        <f aca="false">SUM(BU54)</f>
        <v>6</v>
      </c>
      <c r="CB54" s="37" t="str">
        <f aca="false">IF(CA54&lt;2,"ปรับปรุง",IF(CA54&lt;4,"พอใช้",IF(CA54&lt;6,"ดี",IF(CA54&gt;=6,"ดีมาก"))))</f>
        <v>ดีมาก</v>
      </c>
      <c r="CC54" s="37" t="n">
        <f aca="false">SUM(BV54)</f>
        <v>10</v>
      </c>
      <c r="CD54" s="37" t="str">
        <f aca="false">IF(CC54&lt;5,"ปรับปรุง",IF(CC54&lt;10,"พอใช้",IF(CC54&lt;15,"ดี",IF(CC54&gt;=15,"ดีมาก"))))</f>
        <v>ดี</v>
      </c>
      <c r="CE54" s="37" t="n">
        <f aca="false">SUM(BW54)</f>
        <v>0</v>
      </c>
      <c r="CF54" s="37" t="str">
        <f aca="false">IF(CE54&lt;4,"ปรับปรุง",IF(CE54&lt;8,"พอใช้",IF(CE54&lt;12,"ดี",IF(CE54&gt;=12,"ดีมาก"))))</f>
        <v>ปรับปรุง</v>
      </c>
      <c r="CG54" s="37" t="n">
        <f aca="false">SUM(BX54)</f>
        <v>6</v>
      </c>
      <c r="CH54" s="37" t="str">
        <f aca="false">IF(CG54&lt;3,"ปรับปรุง",IF(CG54&lt;6,"พอใช้",IF(CG54&lt;9,"ดี",IF(CG54&gt;=9,"ดีมาก"))))</f>
        <v>ดี</v>
      </c>
      <c r="CI54" s="38" t="n">
        <f aca="false">SUM(BY54,CA54,CC54,CE54,CG54)</f>
        <v>46</v>
      </c>
      <c r="CJ54" s="39" t="str">
        <f aca="false">IF(CI54&lt;25,"ปรับปรุง",IF(CI54&lt;50,"พอใช้",IF(CI54&lt;75,"ดี",IF(CI54&gt;=75,"ดีมาก"))))</f>
        <v>พอใช้</v>
      </c>
      <c r="CK54" s="40" t="n">
        <f aca="false">(8*CI54)/100</f>
        <v>3.68</v>
      </c>
      <c r="CL54" s="40" t="n">
        <f aca="false">(6*CI54)/100</f>
        <v>2.76</v>
      </c>
      <c r="CM54" s="40" t="n">
        <f aca="false">(4*CI54)/100</f>
        <v>1.84</v>
      </c>
    </row>
    <row r="55" s="44" customFormat="true" ht="23.25" hidden="false" customHeight="false" outlineLevel="0" collapsed="false">
      <c r="A55" s="41" t="e">
        <f aca="false">VLOOKUP(B55,name!$C$2:$D$240,2,)</f>
        <v>#N/A</v>
      </c>
      <c r="B55" s="42" t="n">
        <v>1014310027</v>
      </c>
      <c r="C55" s="42" t="n">
        <v>1</v>
      </c>
      <c r="D55" s="42" t="n">
        <v>3</v>
      </c>
      <c r="E55" s="43" t="n">
        <v>1149901157941</v>
      </c>
      <c r="F55" s="42"/>
      <c r="G55" s="42"/>
      <c r="H55" s="42" t="n">
        <v>2</v>
      </c>
      <c r="I55" s="42" t="n">
        <v>3</v>
      </c>
      <c r="J55" s="42" t="n">
        <v>1</v>
      </c>
      <c r="K55" s="42" t="n">
        <v>2</v>
      </c>
      <c r="L55" s="42" t="n">
        <v>2</v>
      </c>
      <c r="M55" s="42" t="n">
        <v>1</v>
      </c>
      <c r="N55" s="42" t="n">
        <v>2</v>
      </c>
      <c r="O55" s="42" t="n">
        <v>2</v>
      </c>
      <c r="P55" s="42" t="n">
        <v>1</v>
      </c>
      <c r="Q55" s="42" t="n">
        <v>1</v>
      </c>
      <c r="R55" s="42" t="n">
        <v>2</v>
      </c>
      <c r="S55" s="42" t="n">
        <v>1</v>
      </c>
      <c r="T55" s="42" t="n">
        <v>2</v>
      </c>
      <c r="U55" s="42" t="n">
        <v>1</v>
      </c>
      <c r="V55" s="42" t="n">
        <v>1</v>
      </c>
      <c r="W55" s="42" t="n">
        <v>2</v>
      </c>
      <c r="X55" s="42" t="n">
        <v>1</v>
      </c>
      <c r="Y55" s="42" t="n">
        <v>1</v>
      </c>
      <c r="Z55" s="42" t="n">
        <v>2</v>
      </c>
      <c r="AA55" s="42" t="n">
        <v>2</v>
      </c>
      <c r="AB55" s="42" t="n">
        <v>2</v>
      </c>
      <c r="AC55" s="42" t="n">
        <v>1</v>
      </c>
      <c r="AD55" s="42" t="n">
        <v>2</v>
      </c>
      <c r="AE55" s="42" t="n">
        <v>1</v>
      </c>
      <c r="AF55" s="42" t="n">
        <v>1</v>
      </c>
      <c r="AG55" s="42" t="n">
        <v>2</v>
      </c>
      <c r="AH55" s="42" t="n">
        <v>1</v>
      </c>
      <c r="AI55" s="42" t="n">
        <v>2</v>
      </c>
      <c r="AJ55" s="42" t="n">
        <v>4</v>
      </c>
      <c r="AK55" s="42" t="n">
        <v>4</v>
      </c>
      <c r="AL55" s="42" t="n">
        <v>4</v>
      </c>
      <c r="AM55" s="42" t="n">
        <v>7</v>
      </c>
      <c r="AN55" s="34" t="n">
        <f aca="false">IF(H55=1,4,0)</f>
        <v>0</v>
      </c>
      <c r="AO55" s="34" t="n">
        <f aca="false">IF(I55=2,4,0)</f>
        <v>0</v>
      </c>
      <c r="AP55" s="34" t="n">
        <f aca="false">IF(J55=1,4,0)</f>
        <v>4</v>
      </c>
      <c r="AQ55" s="34" t="n">
        <f aca="false">IF(K55=2,4,0)</f>
        <v>4</v>
      </c>
      <c r="AR55" s="34" t="n">
        <f aca="false">IF(L55=2,4,0)</f>
        <v>4</v>
      </c>
      <c r="AS55" s="34" t="n">
        <f aca="false">IF(M55=1,4,0)</f>
        <v>4</v>
      </c>
      <c r="AT55" s="34" t="n">
        <f aca="false">IF(N55=1,4,0)</f>
        <v>0</v>
      </c>
      <c r="AU55" s="34" t="n">
        <f aca="false">IF(O55=3,4,0)</f>
        <v>0</v>
      </c>
      <c r="AV55" s="34" t="n">
        <f aca="false">IF(P55=3,4,0)</f>
        <v>0</v>
      </c>
      <c r="AW55" s="34" t="n">
        <f aca="false">IF(Q55=1,4,0)</f>
        <v>4</v>
      </c>
      <c r="AX55" s="34" t="n">
        <f aca="false">IF(R55=2,4,0)</f>
        <v>4</v>
      </c>
      <c r="AY55" s="34" t="n">
        <f aca="false">IF(S55=1,4,0)</f>
        <v>4</v>
      </c>
      <c r="AZ55" s="34" t="n">
        <f aca="false">IF(T55=1,2,0)</f>
        <v>0</v>
      </c>
      <c r="BA55" s="34" t="n">
        <f aca="false">IF(U55=2,2,0)</f>
        <v>0</v>
      </c>
      <c r="BB55" s="34" t="n">
        <f aca="false">IF(V55=2,2,0)</f>
        <v>0</v>
      </c>
      <c r="BC55" s="34" t="n">
        <f aca="false">IF(W55=1,2,0)</f>
        <v>0</v>
      </c>
      <c r="BD55" s="34" t="n">
        <f aca="false">IF(X55=2,2,0)</f>
        <v>0</v>
      </c>
      <c r="BE55" s="34" t="n">
        <f aca="false">IF(Y55=1,2,0)</f>
        <v>2</v>
      </c>
      <c r="BF55" s="34" t="n">
        <f aca="false">IF(Z55=2,2,0)</f>
        <v>2</v>
      </c>
      <c r="BG55" s="34" t="n">
        <f aca="false">IF(AA55=1,2,0)</f>
        <v>0</v>
      </c>
      <c r="BH55" s="34" t="n">
        <f aca="false">IF(AB55=2,2,0)</f>
        <v>2</v>
      </c>
      <c r="BI55" s="34" t="n">
        <f aca="false">IF(AC55=1,2,0)</f>
        <v>2</v>
      </c>
      <c r="BJ55" s="34" t="n">
        <f aca="false">IF(AD55=2,2,0)</f>
        <v>2</v>
      </c>
      <c r="BK55" s="34" t="n">
        <f aca="false">IF(AE55=1,2,0)</f>
        <v>2</v>
      </c>
      <c r="BL55" s="34" t="n">
        <f aca="false">IF(AF55=1,2,0)</f>
        <v>2</v>
      </c>
      <c r="BM55" s="34" t="n">
        <f aca="false">IF(AG55=2,2,0)</f>
        <v>2</v>
      </c>
      <c r="BN55" s="34" t="n">
        <f aca="false">IF(AH55=2,2,0)</f>
        <v>0</v>
      </c>
      <c r="BO55" s="34" t="n">
        <f aca="false">IF(AI55=1,2,0)</f>
        <v>0</v>
      </c>
      <c r="BP55" s="34" t="n">
        <f aca="false">AJ55</f>
        <v>4</v>
      </c>
      <c r="BQ55" s="34" t="n">
        <f aca="false">AK55</f>
        <v>4</v>
      </c>
      <c r="BR55" s="34" t="n">
        <f aca="false">AL55</f>
        <v>4</v>
      </c>
      <c r="BS55" s="34" t="n">
        <f aca="false">AM55</f>
        <v>7</v>
      </c>
      <c r="BT55" s="35" t="n">
        <f aca="false">SUM(BP55,AZ55,BA55,BB55,BC55,BD55,BE55,BF55,BG55,BH55,BI55,BJ55,BK55,AN55,AO55,AP55,AQ55)</f>
        <v>24</v>
      </c>
      <c r="BU55" s="35" t="n">
        <f aca="false">SUM(BS55)</f>
        <v>7</v>
      </c>
      <c r="BV55" s="35" t="n">
        <f aca="false">SUM(BR55,BO55,BN55,BM55,BL55,AR55,AS55)</f>
        <v>16</v>
      </c>
      <c r="BW55" s="35" t="n">
        <f aca="false">SUM(AT55,AU55,AV55,AW55)</f>
        <v>4</v>
      </c>
      <c r="BX55" s="35" t="n">
        <f aca="false">SUM(BQ55,AX55,AY55)</f>
        <v>12</v>
      </c>
      <c r="BY55" s="36" t="n">
        <f aca="false">SUM(BT55)</f>
        <v>24</v>
      </c>
      <c r="BZ55" s="37" t="str">
        <f aca="false">IF(BY55&lt;11,"ปรับปรุง",IF(BY55&lt;22,"พอใช้",IF(BY55&lt;33,"ดี",IF(BY55&gt;=33,"ดีมาก"))))</f>
        <v>ดี</v>
      </c>
      <c r="CA55" s="37" t="n">
        <f aca="false">SUM(BU55)</f>
        <v>7</v>
      </c>
      <c r="CB55" s="37" t="str">
        <f aca="false">IF(CA55&lt;2,"ปรับปรุง",IF(CA55&lt;4,"พอใช้",IF(CA55&lt;6,"ดี",IF(CA55&gt;=6,"ดีมาก"))))</f>
        <v>ดีมาก</v>
      </c>
      <c r="CC55" s="37" t="n">
        <f aca="false">SUM(BV55)</f>
        <v>16</v>
      </c>
      <c r="CD55" s="37" t="str">
        <f aca="false">IF(CC55&lt;5,"ปรับปรุง",IF(CC55&lt;10,"พอใช้",IF(CC55&lt;15,"ดี",IF(CC55&gt;=15,"ดีมาก"))))</f>
        <v>ดีมาก</v>
      </c>
      <c r="CE55" s="37" t="n">
        <f aca="false">SUM(BW55)</f>
        <v>4</v>
      </c>
      <c r="CF55" s="37" t="str">
        <f aca="false">IF(CE55&lt;4,"ปรับปรุง",IF(CE55&lt;8,"พอใช้",IF(CE55&lt;12,"ดี",IF(CE55&gt;=12,"ดีมาก"))))</f>
        <v>พอใช้</v>
      </c>
      <c r="CG55" s="37" t="n">
        <f aca="false">SUM(BX55)</f>
        <v>12</v>
      </c>
      <c r="CH55" s="37" t="str">
        <f aca="false">IF(CG55&lt;3,"ปรับปรุง",IF(CG55&lt;6,"พอใช้",IF(CG55&lt;9,"ดี",IF(CG55&gt;=9,"ดีมาก"))))</f>
        <v>ดีมาก</v>
      </c>
      <c r="CI55" s="38" t="n">
        <f aca="false">SUM(BY55,CA55,CC55,CE55,CG55)</f>
        <v>63</v>
      </c>
      <c r="CJ55" s="39" t="str">
        <f aca="false">IF(CI55&lt;25,"ปรับปรุง",IF(CI55&lt;50,"พอใช้",IF(CI55&lt;75,"ดี",IF(CI55&gt;=75,"ดีมาก"))))</f>
        <v>ดี</v>
      </c>
      <c r="CK55" s="40" t="n">
        <f aca="false">(8*CI55)/100</f>
        <v>5.04</v>
      </c>
      <c r="CL55" s="40" t="n">
        <f aca="false">(6*CI55)/100</f>
        <v>3.78</v>
      </c>
      <c r="CM55" s="40" t="n">
        <f aca="false">(4*CI55)/100</f>
        <v>2.52</v>
      </c>
    </row>
    <row r="56" s="44" customFormat="true" ht="23.25" hidden="false" customHeight="false" outlineLevel="0" collapsed="false">
      <c r="A56" s="41" t="str">
        <f aca="false">VLOOKUP(B56,name!$C$2:$D$240,2,)</f>
        <v>วัดโคก</v>
      </c>
      <c r="B56" s="42" t="n">
        <v>1014310127</v>
      </c>
      <c r="C56" s="42" t="n">
        <v>1</v>
      </c>
      <c r="D56" s="42" t="n">
        <v>4</v>
      </c>
      <c r="E56" s="43" t="n">
        <v>1138900022496</v>
      </c>
      <c r="F56" s="42"/>
      <c r="G56" s="42"/>
      <c r="H56" s="42" t="n">
        <v>1</v>
      </c>
      <c r="I56" s="42" t="n">
        <v>3</v>
      </c>
      <c r="J56" s="42" t="n">
        <v>1</v>
      </c>
      <c r="K56" s="42" t="n">
        <v>2</v>
      </c>
      <c r="L56" s="42" t="n">
        <v>2</v>
      </c>
      <c r="M56" s="42" t="n">
        <v>1</v>
      </c>
      <c r="N56" s="42" t="n">
        <v>2</v>
      </c>
      <c r="O56" s="42" t="n">
        <v>3</v>
      </c>
      <c r="P56" s="42" t="n">
        <v>2</v>
      </c>
      <c r="Q56" s="42" t="n">
        <v>1</v>
      </c>
      <c r="R56" s="42" t="n">
        <v>3</v>
      </c>
      <c r="S56" s="42" t="n">
        <v>2</v>
      </c>
      <c r="T56" s="42" t="n">
        <v>1</v>
      </c>
      <c r="U56" s="42" t="n">
        <v>2</v>
      </c>
      <c r="V56" s="42" t="n">
        <v>1</v>
      </c>
      <c r="W56" s="42" t="n">
        <v>1</v>
      </c>
      <c r="X56" s="42" t="n">
        <v>2</v>
      </c>
      <c r="Y56" s="42" t="n">
        <v>1</v>
      </c>
      <c r="Z56" s="42" t="n">
        <v>1</v>
      </c>
      <c r="AA56" s="42" t="n">
        <v>2</v>
      </c>
      <c r="AB56" s="42" t="n">
        <v>2</v>
      </c>
      <c r="AC56" s="42" t="n">
        <v>2</v>
      </c>
      <c r="AD56" s="42" t="n">
        <v>1</v>
      </c>
      <c r="AE56" s="42" t="n">
        <v>2</v>
      </c>
      <c r="AF56" s="42" t="n">
        <v>1</v>
      </c>
      <c r="AG56" s="42" t="n">
        <v>2</v>
      </c>
      <c r="AH56" s="42" t="n">
        <v>2</v>
      </c>
      <c r="AI56" s="42" t="n">
        <v>2</v>
      </c>
      <c r="AJ56" s="42" t="n">
        <v>2</v>
      </c>
      <c r="AK56" s="42" t="n">
        <v>2</v>
      </c>
      <c r="AL56" s="42" t="n">
        <v>2</v>
      </c>
      <c r="AM56" s="42" t="n">
        <v>3</v>
      </c>
      <c r="AN56" s="34" t="n">
        <f aca="false">IF(H56=1,4,0)</f>
        <v>4</v>
      </c>
      <c r="AO56" s="34" t="n">
        <f aca="false">IF(I56=2,4,0)</f>
        <v>0</v>
      </c>
      <c r="AP56" s="34" t="n">
        <f aca="false">IF(J56=1,4,0)</f>
        <v>4</v>
      </c>
      <c r="AQ56" s="34" t="n">
        <f aca="false">IF(K56=2,4,0)</f>
        <v>4</v>
      </c>
      <c r="AR56" s="34" t="n">
        <f aca="false">IF(L56=2,4,0)</f>
        <v>4</v>
      </c>
      <c r="AS56" s="34" t="n">
        <f aca="false">IF(M56=1,4,0)</f>
        <v>4</v>
      </c>
      <c r="AT56" s="34" t="n">
        <f aca="false">IF(N56=1,4,0)</f>
        <v>0</v>
      </c>
      <c r="AU56" s="34" t="n">
        <f aca="false">IF(O56=3,4,0)</f>
        <v>4</v>
      </c>
      <c r="AV56" s="34" t="n">
        <f aca="false">IF(P56=3,4,0)</f>
        <v>0</v>
      </c>
      <c r="AW56" s="34" t="n">
        <f aca="false">IF(Q56=1,4,0)</f>
        <v>4</v>
      </c>
      <c r="AX56" s="34" t="n">
        <f aca="false">IF(R56=2,4,0)</f>
        <v>0</v>
      </c>
      <c r="AY56" s="34" t="n">
        <f aca="false">IF(S56=1,4,0)</f>
        <v>0</v>
      </c>
      <c r="AZ56" s="34" t="n">
        <f aca="false">IF(T56=1,2,0)</f>
        <v>2</v>
      </c>
      <c r="BA56" s="34" t="n">
        <f aca="false">IF(U56=2,2,0)</f>
        <v>2</v>
      </c>
      <c r="BB56" s="34" t="n">
        <f aca="false">IF(V56=2,2,0)</f>
        <v>0</v>
      </c>
      <c r="BC56" s="34" t="n">
        <f aca="false">IF(W56=1,2,0)</f>
        <v>2</v>
      </c>
      <c r="BD56" s="34" t="n">
        <f aca="false">IF(X56=2,2,0)</f>
        <v>2</v>
      </c>
      <c r="BE56" s="34" t="n">
        <f aca="false">IF(Y56=1,2,0)</f>
        <v>2</v>
      </c>
      <c r="BF56" s="34" t="n">
        <f aca="false">IF(Z56=2,2,0)</f>
        <v>0</v>
      </c>
      <c r="BG56" s="34" t="n">
        <f aca="false">IF(AA56=1,2,0)</f>
        <v>0</v>
      </c>
      <c r="BH56" s="34" t="n">
        <f aca="false">IF(AB56=2,2,0)</f>
        <v>2</v>
      </c>
      <c r="BI56" s="34" t="n">
        <f aca="false">IF(AC56=1,2,0)</f>
        <v>0</v>
      </c>
      <c r="BJ56" s="34" t="n">
        <f aca="false">IF(AD56=2,2,0)</f>
        <v>0</v>
      </c>
      <c r="BK56" s="34" t="n">
        <f aca="false">IF(AE56=1,2,0)</f>
        <v>0</v>
      </c>
      <c r="BL56" s="34" t="n">
        <f aca="false">IF(AF56=1,2,0)</f>
        <v>2</v>
      </c>
      <c r="BM56" s="34" t="n">
        <f aca="false">IF(AG56=2,2,0)</f>
        <v>2</v>
      </c>
      <c r="BN56" s="34" t="n">
        <f aca="false">IF(AH56=2,2,0)</f>
        <v>2</v>
      </c>
      <c r="BO56" s="34" t="n">
        <f aca="false">IF(AI56=1,2,0)</f>
        <v>0</v>
      </c>
      <c r="BP56" s="34" t="n">
        <f aca="false">AJ56</f>
        <v>2</v>
      </c>
      <c r="BQ56" s="34" t="n">
        <f aca="false">AK56</f>
        <v>2</v>
      </c>
      <c r="BR56" s="34" t="n">
        <f aca="false">AL56</f>
        <v>2</v>
      </c>
      <c r="BS56" s="34" t="n">
        <f aca="false">AM56</f>
        <v>3</v>
      </c>
      <c r="BT56" s="35" t="n">
        <f aca="false">SUM(BP56,AZ56,BA56,BB56,BC56,BD56,BE56,BF56,BG56,BH56,BI56,BJ56,BK56,AN56,AO56,AP56,AQ56)</f>
        <v>26</v>
      </c>
      <c r="BU56" s="35" t="n">
        <f aca="false">SUM(BS56)</f>
        <v>3</v>
      </c>
      <c r="BV56" s="35" t="n">
        <f aca="false">SUM(BR56,BO56,BN56,BM56,BL56,AR56,AS56)</f>
        <v>16</v>
      </c>
      <c r="BW56" s="35" t="n">
        <f aca="false">SUM(AT56,AU56,AV56,AW56)</f>
        <v>8</v>
      </c>
      <c r="BX56" s="35" t="n">
        <f aca="false">SUM(BQ56,AX56,AY56)</f>
        <v>2</v>
      </c>
      <c r="BY56" s="36" t="n">
        <f aca="false">SUM(BT56)</f>
        <v>26</v>
      </c>
      <c r="BZ56" s="37" t="str">
        <f aca="false">IF(BY56&lt;11,"ปรับปรุง",IF(BY56&lt;22,"พอใช้",IF(BY56&lt;33,"ดี",IF(BY56&gt;=33,"ดีมาก"))))</f>
        <v>ดี</v>
      </c>
      <c r="CA56" s="37" t="n">
        <f aca="false">SUM(BU56)</f>
        <v>3</v>
      </c>
      <c r="CB56" s="37" t="str">
        <f aca="false">IF(CA56&lt;2,"ปรับปรุง",IF(CA56&lt;4,"พอใช้",IF(CA56&lt;6,"ดี",IF(CA56&gt;=6,"ดีมาก"))))</f>
        <v>พอใช้</v>
      </c>
      <c r="CC56" s="37" t="n">
        <f aca="false">SUM(BV56)</f>
        <v>16</v>
      </c>
      <c r="CD56" s="37" t="str">
        <f aca="false">IF(CC56&lt;5,"ปรับปรุง",IF(CC56&lt;10,"พอใช้",IF(CC56&lt;15,"ดี",IF(CC56&gt;=15,"ดีมาก"))))</f>
        <v>ดีมาก</v>
      </c>
      <c r="CE56" s="37" t="n">
        <f aca="false">SUM(BW56)</f>
        <v>8</v>
      </c>
      <c r="CF56" s="37" t="str">
        <f aca="false">IF(CE56&lt;4,"ปรับปรุง",IF(CE56&lt;8,"พอใช้",IF(CE56&lt;12,"ดี",IF(CE56&gt;=12,"ดีมาก"))))</f>
        <v>ดี</v>
      </c>
      <c r="CG56" s="37" t="n">
        <f aca="false">SUM(BX56)</f>
        <v>2</v>
      </c>
      <c r="CH56" s="37" t="str">
        <f aca="false">IF(CG56&lt;3,"ปรับปรุง",IF(CG56&lt;6,"พอใช้",IF(CG56&lt;9,"ดี",IF(CG56&gt;=9,"ดีมาก"))))</f>
        <v>ปรับปรุง</v>
      </c>
      <c r="CI56" s="38" t="n">
        <f aca="false">SUM(BY56,CA56,CC56,CE56,CG56)</f>
        <v>55</v>
      </c>
      <c r="CJ56" s="39" t="str">
        <f aca="false">IF(CI56&lt;25,"ปรับปรุง",IF(CI56&lt;50,"พอใช้",IF(CI56&lt;75,"ดี",IF(CI56&gt;=75,"ดีมาก"))))</f>
        <v>ดี</v>
      </c>
      <c r="CK56" s="40" t="n">
        <f aca="false">(8*CI56)/100</f>
        <v>4.4</v>
      </c>
      <c r="CL56" s="40" t="n">
        <f aca="false">(6*CI56)/100</f>
        <v>3.3</v>
      </c>
      <c r="CM56" s="40" t="n">
        <f aca="false">(4*CI56)/100</f>
        <v>2.2</v>
      </c>
    </row>
    <row r="57" s="44" customFormat="true" ht="23.25" hidden="false" customHeight="false" outlineLevel="0" collapsed="false">
      <c r="A57" s="41" t="str">
        <f aca="false">VLOOKUP(B57,name!$C$2:$D$240,2,)</f>
        <v>วัดโบสถ์</v>
      </c>
      <c r="B57" s="42" t="n">
        <v>1014310128</v>
      </c>
      <c r="C57" s="42" t="n">
        <v>1</v>
      </c>
      <c r="D57" s="42" t="n">
        <v>1</v>
      </c>
      <c r="E57" s="43" t="n">
        <v>1149901121067</v>
      </c>
      <c r="F57" s="42" t="n">
        <v>1</v>
      </c>
      <c r="G57" s="42"/>
      <c r="H57" s="42" t="n">
        <v>1</v>
      </c>
      <c r="I57" s="42" t="n">
        <v>2</v>
      </c>
      <c r="J57" s="42" t="n">
        <v>1</v>
      </c>
      <c r="K57" s="42" t="n">
        <v>3</v>
      </c>
      <c r="L57" s="42" t="n">
        <v>2</v>
      </c>
      <c r="M57" s="42" t="n">
        <v>3</v>
      </c>
      <c r="N57" s="42" t="n">
        <v>1</v>
      </c>
      <c r="O57" s="42" t="n">
        <v>3</v>
      </c>
      <c r="P57" s="42" t="n">
        <v>1</v>
      </c>
      <c r="Q57" s="42" t="n">
        <v>1</v>
      </c>
      <c r="R57" s="42" t="n">
        <v>2</v>
      </c>
      <c r="S57" s="42" t="n">
        <v>2</v>
      </c>
      <c r="T57" s="42" t="n">
        <v>1</v>
      </c>
      <c r="U57" s="42" t="n">
        <v>1</v>
      </c>
      <c r="V57" s="42" t="n">
        <v>1</v>
      </c>
      <c r="W57" s="42" t="n">
        <v>2</v>
      </c>
      <c r="X57" s="42" t="n">
        <v>1</v>
      </c>
      <c r="Y57" s="42" t="n">
        <v>1</v>
      </c>
      <c r="Z57" s="42" t="n">
        <v>2</v>
      </c>
      <c r="AA57" s="42" t="n">
        <v>1</v>
      </c>
      <c r="AB57" s="42" t="n">
        <v>2</v>
      </c>
      <c r="AC57" s="42" t="n">
        <v>1</v>
      </c>
      <c r="AD57" s="42" t="n">
        <v>1</v>
      </c>
      <c r="AE57" s="42" t="n">
        <v>1</v>
      </c>
      <c r="AF57" s="42" t="n">
        <v>1</v>
      </c>
      <c r="AG57" s="42" t="n">
        <v>2</v>
      </c>
      <c r="AH57" s="42" t="n">
        <v>1</v>
      </c>
      <c r="AI57" s="42" t="n">
        <v>2</v>
      </c>
      <c r="AJ57" s="42" t="n">
        <v>2</v>
      </c>
      <c r="AK57" s="42" t="n">
        <v>4</v>
      </c>
      <c r="AL57" s="42" t="n">
        <v>2</v>
      </c>
      <c r="AM57" s="42" t="n">
        <v>6</v>
      </c>
      <c r="AN57" s="34" t="n">
        <f aca="false">IF(H57=1,4,0)</f>
        <v>4</v>
      </c>
      <c r="AO57" s="34" t="n">
        <f aca="false">IF(I57=2,4,0)</f>
        <v>4</v>
      </c>
      <c r="AP57" s="34" t="n">
        <f aca="false">IF(J57=1,4,0)</f>
        <v>4</v>
      </c>
      <c r="AQ57" s="34" t="n">
        <f aca="false">IF(K57=2,4,0)</f>
        <v>0</v>
      </c>
      <c r="AR57" s="34" t="n">
        <f aca="false">IF(L57=2,4,0)</f>
        <v>4</v>
      </c>
      <c r="AS57" s="34" t="n">
        <f aca="false">IF(M57=1,4,0)</f>
        <v>0</v>
      </c>
      <c r="AT57" s="34" t="n">
        <f aca="false">IF(N57=1,4,0)</f>
        <v>4</v>
      </c>
      <c r="AU57" s="34" t="n">
        <f aca="false">IF(O57=3,4,0)</f>
        <v>4</v>
      </c>
      <c r="AV57" s="34" t="n">
        <f aca="false">IF(P57=3,4,0)</f>
        <v>0</v>
      </c>
      <c r="AW57" s="34" t="n">
        <f aca="false">IF(Q57=1,4,0)</f>
        <v>4</v>
      </c>
      <c r="AX57" s="34" t="n">
        <f aca="false">IF(R57=2,4,0)</f>
        <v>4</v>
      </c>
      <c r="AY57" s="34" t="n">
        <f aca="false">IF(S57=1,4,0)</f>
        <v>0</v>
      </c>
      <c r="AZ57" s="34" t="n">
        <f aca="false">IF(T57=1,2,0)</f>
        <v>2</v>
      </c>
      <c r="BA57" s="34" t="n">
        <f aca="false">IF(U57=2,2,0)</f>
        <v>0</v>
      </c>
      <c r="BB57" s="34" t="n">
        <f aca="false">IF(V57=2,2,0)</f>
        <v>0</v>
      </c>
      <c r="BC57" s="34" t="n">
        <f aca="false">IF(W57=1,2,0)</f>
        <v>0</v>
      </c>
      <c r="BD57" s="34" t="n">
        <f aca="false">IF(X57=2,2,0)</f>
        <v>0</v>
      </c>
      <c r="BE57" s="34" t="n">
        <f aca="false">IF(Y57=1,2,0)</f>
        <v>2</v>
      </c>
      <c r="BF57" s="34" t="n">
        <f aca="false">IF(Z57=2,2,0)</f>
        <v>2</v>
      </c>
      <c r="BG57" s="34" t="n">
        <f aca="false">IF(AA57=1,2,0)</f>
        <v>2</v>
      </c>
      <c r="BH57" s="34" t="n">
        <f aca="false">IF(AB57=2,2,0)</f>
        <v>2</v>
      </c>
      <c r="BI57" s="34" t="n">
        <f aca="false">IF(AC57=1,2,0)</f>
        <v>2</v>
      </c>
      <c r="BJ57" s="34" t="n">
        <f aca="false">IF(AD57=2,2,0)</f>
        <v>0</v>
      </c>
      <c r="BK57" s="34" t="n">
        <f aca="false">IF(AE57=1,2,0)</f>
        <v>2</v>
      </c>
      <c r="BL57" s="34" t="n">
        <f aca="false">IF(AF57=1,2,0)</f>
        <v>2</v>
      </c>
      <c r="BM57" s="34" t="n">
        <f aca="false">IF(AG57=2,2,0)</f>
        <v>2</v>
      </c>
      <c r="BN57" s="34" t="n">
        <f aca="false">IF(AH57=2,2,0)</f>
        <v>0</v>
      </c>
      <c r="BO57" s="34" t="n">
        <f aca="false">IF(AI57=1,2,0)</f>
        <v>0</v>
      </c>
      <c r="BP57" s="34" t="n">
        <f aca="false">AJ57</f>
        <v>2</v>
      </c>
      <c r="BQ57" s="34" t="n">
        <f aca="false">AK57</f>
        <v>4</v>
      </c>
      <c r="BR57" s="34" t="n">
        <f aca="false">AL57</f>
        <v>2</v>
      </c>
      <c r="BS57" s="34" t="n">
        <f aca="false">AM57</f>
        <v>6</v>
      </c>
      <c r="BT57" s="35" t="n">
        <f aca="false">SUM(BP57,AZ57,BA57,BB57,BC57,BD57,BE57,BF57,BG57,BH57,BI57,BJ57,BK57,AN57,AO57,AP57,AQ57)</f>
        <v>28</v>
      </c>
      <c r="BU57" s="35" t="n">
        <f aca="false">SUM(BS57)</f>
        <v>6</v>
      </c>
      <c r="BV57" s="35" t="n">
        <f aca="false">SUM(BR57,BO57,BN57,BM57,BL57,AR57,AS57)</f>
        <v>10</v>
      </c>
      <c r="BW57" s="35" t="n">
        <f aca="false">SUM(AT57,AU57,AV57,AW57)</f>
        <v>12</v>
      </c>
      <c r="BX57" s="35" t="n">
        <f aca="false">SUM(BQ57,AX57,AY57)</f>
        <v>8</v>
      </c>
      <c r="BY57" s="36" t="n">
        <f aca="false">SUM(BT57)</f>
        <v>28</v>
      </c>
      <c r="BZ57" s="37" t="str">
        <f aca="false">IF(BY57&lt;11,"ปรับปรุง",IF(BY57&lt;22,"พอใช้",IF(BY57&lt;33,"ดี",IF(BY57&gt;=33,"ดีมาก"))))</f>
        <v>ดี</v>
      </c>
      <c r="CA57" s="37" t="n">
        <f aca="false">SUM(BU57)</f>
        <v>6</v>
      </c>
      <c r="CB57" s="37" t="str">
        <f aca="false">IF(CA57&lt;2,"ปรับปรุง",IF(CA57&lt;4,"พอใช้",IF(CA57&lt;6,"ดี",IF(CA57&gt;=6,"ดีมาก"))))</f>
        <v>ดีมาก</v>
      </c>
      <c r="CC57" s="37" t="n">
        <f aca="false">SUM(BV57)</f>
        <v>10</v>
      </c>
      <c r="CD57" s="37" t="str">
        <f aca="false">IF(CC57&lt;5,"ปรับปรุง",IF(CC57&lt;10,"พอใช้",IF(CC57&lt;15,"ดี",IF(CC57&gt;=15,"ดีมาก"))))</f>
        <v>ดี</v>
      </c>
      <c r="CE57" s="37" t="n">
        <f aca="false">SUM(BW57)</f>
        <v>12</v>
      </c>
      <c r="CF57" s="37" t="str">
        <f aca="false">IF(CE57&lt;4,"ปรับปรุง",IF(CE57&lt;8,"พอใช้",IF(CE57&lt;12,"ดี",IF(CE57&gt;=12,"ดีมาก"))))</f>
        <v>ดีมาก</v>
      </c>
      <c r="CG57" s="37" t="n">
        <f aca="false">SUM(BX57)</f>
        <v>8</v>
      </c>
      <c r="CH57" s="37" t="str">
        <f aca="false">IF(CG57&lt;3,"ปรับปรุง",IF(CG57&lt;6,"พอใช้",IF(CG57&lt;9,"ดี",IF(CG57&gt;=9,"ดีมาก"))))</f>
        <v>ดี</v>
      </c>
      <c r="CI57" s="38" t="n">
        <f aca="false">SUM(BY57,CA57,CC57,CE57,CG57)</f>
        <v>64</v>
      </c>
      <c r="CJ57" s="39" t="str">
        <f aca="false">IF(CI57&lt;25,"ปรับปรุง",IF(CI57&lt;50,"พอใช้",IF(CI57&lt;75,"ดี",IF(CI57&gt;=75,"ดีมาก"))))</f>
        <v>ดี</v>
      </c>
      <c r="CK57" s="40" t="n">
        <f aca="false">(8*CI57)/100</f>
        <v>5.12</v>
      </c>
      <c r="CL57" s="40" t="n">
        <f aca="false">(6*CI57)/100</f>
        <v>3.84</v>
      </c>
      <c r="CM57" s="40" t="n">
        <f aca="false">(4*CI57)/100</f>
        <v>2.56</v>
      </c>
    </row>
    <row r="58" s="44" customFormat="true" ht="23.25" hidden="false" customHeight="false" outlineLevel="0" collapsed="false">
      <c r="A58" s="41" t="str">
        <f aca="false">VLOOKUP(B58,name!$C$2:$D$240,2,)</f>
        <v>วัดโบสถ์</v>
      </c>
      <c r="B58" s="42" t="n">
        <v>1014310128</v>
      </c>
      <c r="C58" s="42" t="n">
        <v>1</v>
      </c>
      <c r="D58" s="42" t="n">
        <v>2</v>
      </c>
      <c r="E58" s="43" t="n">
        <v>1149901130490</v>
      </c>
      <c r="F58" s="42" t="n">
        <v>1</v>
      </c>
      <c r="G58" s="42"/>
      <c r="H58" s="42" t="n">
        <v>1</v>
      </c>
      <c r="I58" s="42" t="n">
        <v>2</v>
      </c>
      <c r="J58" s="42" t="n">
        <v>3</v>
      </c>
      <c r="K58" s="42" t="n">
        <v>1</v>
      </c>
      <c r="L58" s="42" t="n">
        <v>2</v>
      </c>
      <c r="M58" s="42" t="n">
        <v>2</v>
      </c>
      <c r="N58" s="42" t="n">
        <v>2</v>
      </c>
      <c r="O58" s="42" t="n">
        <v>1</v>
      </c>
      <c r="P58" s="42" t="n">
        <v>1</v>
      </c>
      <c r="Q58" s="42" t="n">
        <v>1</v>
      </c>
      <c r="R58" s="42" t="n">
        <v>2</v>
      </c>
      <c r="S58" s="42" t="n">
        <v>2</v>
      </c>
      <c r="T58" s="42" t="n">
        <v>1</v>
      </c>
      <c r="U58" s="42" t="n">
        <v>1</v>
      </c>
      <c r="V58" s="42" t="n">
        <v>1</v>
      </c>
      <c r="W58" s="42" t="n">
        <v>2</v>
      </c>
      <c r="X58" s="42" t="n">
        <v>2</v>
      </c>
      <c r="Y58" s="42" t="n">
        <v>1</v>
      </c>
      <c r="Z58" s="42" t="n">
        <v>1</v>
      </c>
      <c r="AA58" s="42" t="n">
        <v>1</v>
      </c>
      <c r="AB58" s="42" t="n">
        <v>2</v>
      </c>
      <c r="AC58" s="42" t="n">
        <v>1</v>
      </c>
      <c r="AD58" s="42" t="n">
        <v>2</v>
      </c>
      <c r="AE58" s="42" t="n">
        <v>2</v>
      </c>
      <c r="AF58" s="42" t="n">
        <v>1</v>
      </c>
      <c r="AG58" s="42" t="n">
        <v>1</v>
      </c>
      <c r="AH58" s="42" t="n">
        <v>2</v>
      </c>
      <c r="AI58" s="42" t="n">
        <v>1</v>
      </c>
      <c r="AJ58" s="42" t="n">
        <v>2</v>
      </c>
      <c r="AK58" s="42" t="n">
        <v>4</v>
      </c>
      <c r="AL58" s="42" t="n">
        <v>4</v>
      </c>
      <c r="AM58" s="42" t="n">
        <v>6</v>
      </c>
      <c r="AN58" s="34" t="n">
        <f aca="false">IF(H58=1,4,0)</f>
        <v>4</v>
      </c>
      <c r="AO58" s="34" t="n">
        <f aca="false">IF(I58=2,4,0)</f>
        <v>4</v>
      </c>
      <c r="AP58" s="34" t="n">
        <f aca="false">IF(J58=1,4,0)</f>
        <v>0</v>
      </c>
      <c r="AQ58" s="34" t="n">
        <f aca="false">IF(K58=2,4,0)</f>
        <v>0</v>
      </c>
      <c r="AR58" s="34" t="n">
        <f aca="false">IF(L58=2,4,0)</f>
        <v>4</v>
      </c>
      <c r="AS58" s="34" t="n">
        <f aca="false">IF(M58=1,4,0)</f>
        <v>0</v>
      </c>
      <c r="AT58" s="34" t="n">
        <f aca="false">IF(N58=1,4,0)</f>
        <v>0</v>
      </c>
      <c r="AU58" s="34" t="n">
        <f aca="false">IF(O58=3,4,0)</f>
        <v>0</v>
      </c>
      <c r="AV58" s="34" t="n">
        <f aca="false">IF(P58=3,4,0)</f>
        <v>0</v>
      </c>
      <c r="AW58" s="34" t="n">
        <f aca="false">IF(Q58=1,4,0)</f>
        <v>4</v>
      </c>
      <c r="AX58" s="34" t="n">
        <f aca="false">IF(R58=2,4,0)</f>
        <v>4</v>
      </c>
      <c r="AY58" s="34" t="n">
        <f aca="false">IF(S58=1,4,0)</f>
        <v>0</v>
      </c>
      <c r="AZ58" s="34" t="n">
        <f aca="false">IF(T58=1,2,0)</f>
        <v>2</v>
      </c>
      <c r="BA58" s="34" t="n">
        <f aca="false">IF(U58=2,2,0)</f>
        <v>0</v>
      </c>
      <c r="BB58" s="34" t="n">
        <f aca="false">IF(V58=2,2,0)</f>
        <v>0</v>
      </c>
      <c r="BC58" s="34" t="n">
        <f aca="false">IF(W58=1,2,0)</f>
        <v>0</v>
      </c>
      <c r="BD58" s="34" t="n">
        <f aca="false">IF(X58=2,2,0)</f>
        <v>2</v>
      </c>
      <c r="BE58" s="34" t="n">
        <f aca="false">IF(Y58=1,2,0)</f>
        <v>2</v>
      </c>
      <c r="BF58" s="34" t="n">
        <f aca="false">IF(Z58=2,2,0)</f>
        <v>0</v>
      </c>
      <c r="BG58" s="34" t="n">
        <f aca="false">IF(AA58=1,2,0)</f>
        <v>2</v>
      </c>
      <c r="BH58" s="34" t="n">
        <f aca="false">IF(AB58=2,2,0)</f>
        <v>2</v>
      </c>
      <c r="BI58" s="34" t="n">
        <f aca="false">IF(AC58=1,2,0)</f>
        <v>2</v>
      </c>
      <c r="BJ58" s="34" t="n">
        <f aca="false">IF(AD58=2,2,0)</f>
        <v>2</v>
      </c>
      <c r="BK58" s="34" t="n">
        <f aca="false">IF(AE58=1,2,0)</f>
        <v>0</v>
      </c>
      <c r="BL58" s="34" t="n">
        <f aca="false">IF(AF58=1,2,0)</f>
        <v>2</v>
      </c>
      <c r="BM58" s="34" t="n">
        <f aca="false">IF(AG58=2,2,0)</f>
        <v>0</v>
      </c>
      <c r="BN58" s="34" t="n">
        <f aca="false">IF(AH58=2,2,0)</f>
        <v>2</v>
      </c>
      <c r="BO58" s="34" t="n">
        <f aca="false">IF(AI58=1,2,0)</f>
        <v>2</v>
      </c>
      <c r="BP58" s="34" t="n">
        <f aca="false">AJ58</f>
        <v>2</v>
      </c>
      <c r="BQ58" s="34" t="n">
        <f aca="false">AK58</f>
        <v>4</v>
      </c>
      <c r="BR58" s="34" t="n">
        <f aca="false">AL58</f>
        <v>4</v>
      </c>
      <c r="BS58" s="34" t="n">
        <f aca="false">AM58</f>
        <v>6</v>
      </c>
      <c r="BT58" s="35" t="n">
        <f aca="false">SUM(BP58,AZ58,BA58,BB58,BC58,BD58,BE58,BF58,BG58,BH58,BI58,BJ58,BK58,AN58,AO58,AP58,AQ58)</f>
        <v>24</v>
      </c>
      <c r="BU58" s="35" t="n">
        <f aca="false">SUM(BS58)</f>
        <v>6</v>
      </c>
      <c r="BV58" s="35" t="n">
        <f aca="false">SUM(BR58,BO58,BN58,BM58,BL58,AR58,AS58)</f>
        <v>14</v>
      </c>
      <c r="BW58" s="35" t="n">
        <f aca="false">SUM(AT58,AU58,AV58,AW58)</f>
        <v>4</v>
      </c>
      <c r="BX58" s="35" t="n">
        <f aca="false">SUM(BQ58,AX58,AY58)</f>
        <v>8</v>
      </c>
      <c r="BY58" s="36" t="n">
        <f aca="false">SUM(BT58)</f>
        <v>24</v>
      </c>
      <c r="BZ58" s="37" t="str">
        <f aca="false">IF(BY58&lt;11,"ปรับปรุง",IF(BY58&lt;22,"พอใช้",IF(BY58&lt;33,"ดี",IF(BY58&gt;=33,"ดีมาก"))))</f>
        <v>ดี</v>
      </c>
      <c r="CA58" s="37" t="n">
        <f aca="false">SUM(BU58)</f>
        <v>6</v>
      </c>
      <c r="CB58" s="37" t="str">
        <f aca="false">IF(CA58&lt;2,"ปรับปรุง",IF(CA58&lt;4,"พอใช้",IF(CA58&lt;6,"ดี",IF(CA58&gt;=6,"ดีมาก"))))</f>
        <v>ดีมาก</v>
      </c>
      <c r="CC58" s="37" t="n">
        <f aca="false">SUM(BV58)</f>
        <v>14</v>
      </c>
      <c r="CD58" s="37" t="str">
        <f aca="false">IF(CC58&lt;5,"ปรับปรุง",IF(CC58&lt;10,"พอใช้",IF(CC58&lt;15,"ดี",IF(CC58&gt;=15,"ดีมาก"))))</f>
        <v>ดี</v>
      </c>
      <c r="CE58" s="37" t="n">
        <f aca="false">SUM(BW58)</f>
        <v>4</v>
      </c>
      <c r="CF58" s="37" t="str">
        <f aca="false">IF(CE58&lt;4,"ปรับปรุง",IF(CE58&lt;8,"พอใช้",IF(CE58&lt;12,"ดี",IF(CE58&gt;=12,"ดีมาก"))))</f>
        <v>พอใช้</v>
      </c>
      <c r="CG58" s="37" t="n">
        <f aca="false">SUM(BX58)</f>
        <v>8</v>
      </c>
      <c r="CH58" s="37" t="str">
        <f aca="false">IF(CG58&lt;3,"ปรับปรุง",IF(CG58&lt;6,"พอใช้",IF(CG58&lt;9,"ดี",IF(CG58&gt;=9,"ดีมาก"))))</f>
        <v>ดี</v>
      </c>
      <c r="CI58" s="38" t="n">
        <f aca="false">SUM(BY58,CA58,CC58,CE58,CG58)</f>
        <v>56</v>
      </c>
      <c r="CJ58" s="39" t="str">
        <f aca="false">IF(CI58&lt;25,"ปรับปรุง",IF(CI58&lt;50,"พอใช้",IF(CI58&lt;75,"ดี",IF(CI58&gt;=75,"ดีมาก"))))</f>
        <v>ดี</v>
      </c>
      <c r="CK58" s="40" t="n">
        <f aca="false">(8*CI58)/100</f>
        <v>4.48</v>
      </c>
      <c r="CL58" s="40" t="n">
        <f aca="false">(6*CI58)/100</f>
        <v>3.36</v>
      </c>
      <c r="CM58" s="40" t="n">
        <f aca="false">(4*CI58)/100</f>
        <v>2.24</v>
      </c>
    </row>
    <row r="59" s="44" customFormat="true" ht="23.25" hidden="false" customHeight="false" outlineLevel="0" collapsed="false">
      <c r="A59" s="41" t="str">
        <f aca="false">VLOOKUP(B59,name!$C$2:$D$240,2,)</f>
        <v>วัดโบสถ์</v>
      </c>
      <c r="B59" s="42" t="n">
        <v>1014310128</v>
      </c>
      <c r="C59" s="42" t="n">
        <v>1</v>
      </c>
      <c r="D59" s="42" t="n">
        <v>3</v>
      </c>
      <c r="E59" s="43" t="n">
        <v>1149901128452</v>
      </c>
      <c r="F59" s="42" t="n">
        <v>1</v>
      </c>
      <c r="G59" s="42"/>
      <c r="H59" s="42" t="n">
        <v>1</v>
      </c>
      <c r="I59" s="42" t="n">
        <v>2</v>
      </c>
      <c r="J59" s="42" t="n">
        <v>3</v>
      </c>
      <c r="K59" s="42" t="n">
        <v>2</v>
      </c>
      <c r="L59" s="42" t="n">
        <v>1</v>
      </c>
      <c r="M59" s="42" t="n">
        <v>3</v>
      </c>
      <c r="N59" s="42" t="n">
        <v>2</v>
      </c>
      <c r="O59" s="42" t="n">
        <v>1</v>
      </c>
      <c r="P59" s="42" t="n">
        <v>1</v>
      </c>
      <c r="Q59" s="42" t="n">
        <v>1</v>
      </c>
      <c r="R59" s="42" t="n">
        <v>2</v>
      </c>
      <c r="S59" s="42" t="n">
        <v>2</v>
      </c>
      <c r="T59" s="42" t="n">
        <v>1</v>
      </c>
      <c r="U59" s="42" t="n">
        <v>2</v>
      </c>
      <c r="V59" s="42" t="n">
        <v>1</v>
      </c>
      <c r="W59" s="42" t="n">
        <v>1</v>
      </c>
      <c r="X59" s="42" t="n">
        <v>1</v>
      </c>
      <c r="Y59" s="42" t="n">
        <v>2</v>
      </c>
      <c r="Z59" s="42" t="n">
        <v>1</v>
      </c>
      <c r="AA59" s="42" t="n">
        <v>1</v>
      </c>
      <c r="AB59" s="42" t="n">
        <v>1</v>
      </c>
      <c r="AC59" s="42" t="n">
        <v>1</v>
      </c>
      <c r="AD59" s="42" t="n">
        <v>2</v>
      </c>
      <c r="AE59" s="42" t="n">
        <v>1</v>
      </c>
      <c r="AF59" s="42" t="n">
        <v>1</v>
      </c>
      <c r="AG59" s="42" t="n">
        <v>2</v>
      </c>
      <c r="AH59" s="42" t="n">
        <v>1</v>
      </c>
      <c r="AI59" s="42" t="n">
        <v>1</v>
      </c>
      <c r="AJ59" s="42" t="n">
        <v>2</v>
      </c>
      <c r="AK59" s="42" t="n">
        <v>2</v>
      </c>
      <c r="AL59" s="42" t="n">
        <v>4</v>
      </c>
      <c r="AM59" s="42" t="n">
        <v>5</v>
      </c>
      <c r="AN59" s="34" t="n">
        <f aca="false">IF(H59=1,4,0)</f>
        <v>4</v>
      </c>
      <c r="AO59" s="34" t="n">
        <f aca="false">IF(I59=2,4,0)</f>
        <v>4</v>
      </c>
      <c r="AP59" s="34" t="n">
        <f aca="false">IF(J59=1,4,0)</f>
        <v>0</v>
      </c>
      <c r="AQ59" s="34" t="n">
        <f aca="false">IF(K59=2,4,0)</f>
        <v>4</v>
      </c>
      <c r="AR59" s="34" t="n">
        <f aca="false">IF(L59=2,4,0)</f>
        <v>0</v>
      </c>
      <c r="AS59" s="34" t="n">
        <f aca="false">IF(M59=1,4,0)</f>
        <v>0</v>
      </c>
      <c r="AT59" s="34" t="n">
        <f aca="false">IF(N59=1,4,0)</f>
        <v>0</v>
      </c>
      <c r="AU59" s="34" t="n">
        <f aca="false">IF(O59=3,4,0)</f>
        <v>0</v>
      </c>
      <c r="AV59" s="34" t="n">
        <f aca="false">IF(P59=3,4,0)</f>
        <v>0</v>
      </c>
      <c r="AW59" s="34" t="n">
        <f aca="false">IF(Q59=1,4,0)</f>
        <v>4</v>
      </c>
      <c r="AX59" s="34" t="n">
        <f aca="false">IF(R59=2,4,0)</f>
        <v>4</v>
      </c>
      <c r="AY59" s="34" t="n">
        <f aca="false">IF(S59=1,4,0)</f>
        <v>0</v>
      </c>
      <c r="AZ59" s="34" t="n">
        <f aca="false">IF(T59=1,2,0)</f>
        <v>2</v>
      </c>
      <c r="BA59" s="34" t="n">
        <f aca="false">IF(U59=2,2,0)</f>
        <v>2</v>
      </c>
      <c r="BB59" s="34" t="n">
        <f aca="false">IF(V59=2,2,0)</f>
        <v>0</v>
      </c>
      <c r="BC59" s="34" t="n">
        <f aca="false">IF(W59=1,2,0)</f>
        <v>2</v>
      </c>
      <c r="BD59" s="34" t="n">
        <f aca="false">IF(X59=2,2,0)</f>
        <v>0</v>
      </c>
      <c r="BE59" s="34" t="n">
        <f aca="false">IF(Y59=1,2,0)</f>
        <v>0</v>
      </c>
      <c r="BF59" s="34" t="n">
        <f aca="false">IF(Z59=2,2,0)</f>
        <v>0</v>
      </c>
      <c r="BG59" s="34" t="n">
        <f aca="false">IF(AA59=1,2,0)</f>
        <v>2</v>
      </c>
      <c r="BH59" s="34" t="n">
        <f aca="false">IF(AB59=2,2,0)</f>
        <v>0</v>
      </c>
      <c r="BI59" s="34" t="n">
        <f aca="false">IF(AC59=1,2,0)</f>
        <v>2</v>
      </c>
      <c r="BJ59" s="34" t="n">
        <f aca="false">IF(AD59=2,2,0)</f>
        <v>2</v>
      </c>
      <c r="BK59" s="34" t="n">
        <f aca="false">IF(AE59=1,2,0)</f>
        <v>2</v>
      </c>
      <c r="BL59" s="34" t="n">
        <f aca="false">IF(AF59=1,2,0)</f>
        <v>2</v>
      </c>
      <c r="BM59" s="34" t="n">
        <f aca="false">IF(AG59=2,2,0)</f>
        <v>2</v>
      </c>
      <c r="BN59" s="34" t="n">
        <f aca="false">IF(AH59=2,2,0)</f>
        <v>0</v>
      </c>
      <c r="BO59" s="34" t="n">
        <f aca="false">IF(AI59=1,2,0)</f>
        <v>2</v>
      </c>
      <c r="BP59" s="34" t="n">
        <f aca="false">AJ59</f>
        <v>2</v>
      </c>
      <c r="BQ59" s="34" t="n">
        <f aca="false">AK59</f>
        <v>2</v>
      </c>
      <c r="BR59" s="34" t="n">
        <f aca="false">AL59</f>
        <v>4</v>
      </c>
      <c r="BS59" s="34" t="n">
        <f aca="false">AM59</f>
        <v>5</v>
      </c>
      <c r="BT59" s="35" t="n">
        <f aca="false">SUM(BP59,AZ59,BA59,BB59,BC59,BD59,BE59,BF59,BG59,BH59,BI59,BJ59,BK59,AN59,AO59,AP59,AQ59)</f>
        <v>28</v>
      </c>
      <c r="BU59" s="35" t="n">
        <f aca="false">SUM(BS59)</f>
        <v>5</v>
      </c>
      <c r="BV59" s="35" t="n">
        <f aca="false">SUM(BR59,BO59,BN59,BM59,BL59,AR59,AS59)</f>
        <v>10</v>
      </c>
      <c r="BW59" s="35" t="n">
        <f aca="false">SUM(AT59,AU59,AV59,AW59)</f>
        <v>4</v>
      </c>
      <c r="BX59" s="35" t="n">
        <f aca="false">SUM(BQ59,AX59,AY59)</f>
        <v>6</v>
      </c>
      <c r="BY59" s="36" t="n">
        <f aca="false">SUM(BT59)</f>
        <v>28</v>
      </c>
      <c r="BZ59" s="37" t="str">
        <f aca="false">IF(BY59&lt;11,"ปรับปรุง",IF(BY59&lt;22,"พอใช้",IF(BY59&lt;33,"ดี",IF(BY59&gt;=33,"ดีมาก"))))</f>
        <v>ดี</v>
      </c>
      <c r="CA59" s="37" t="n">
        <f aca="false">SUM(BU59)</f>
        <v>5</v>
      </c>
      <c r="CB59" s="37" t="str">
        <f aca="false">IF(CA59&lt;2,"ปรับปรุง",IF(CA59&lt;4,"พอใช้",IF(CA59&lt;6,"ดี",IF(CA59&gt;=6,"ดีมาก"))))</f>
        <v>ดี</v>
      </c>
      <c r="CC59" s="37" t="n">
        <f aca="false">SUM(BV59)</f>
        <v>10</v>
      </c>
      <c r="CD59" s="37" t="str">
        <f aca="false">IF(CC59&lt;5,"ปรับปรุง",IF(CC59&lt;10,"พอใช้",IF(CC59&lt;15,"ดี",IF(CC59&gt;=15,"ดีมาก"))))</f>
        <v>ดี</v>
      </c>
      <c r="CE59" s="37" t="n">
        <f aca="false">SUM(BW59)</f>
        <v>4</v>
      </c>
      <c r="CF59" s="37" t="str">
        <f aca="false">IF(CE59&lt;4,"ปรับปรุง",IF(CE59&lt;8,"พอใช้",IF(CE59&lt;12,"ดี",IF(CE59&gt;=12,"ดีมาก"))))</f>
        <v>พอใช้</v>
      </c>
      <c r="CG59" s="37" t="n">
        <f aca="false">SUM(BX59)</f>
        <v>6</v>
      </c>
      <c r="CH59" s="37" t="str">
        <f aca="false">IF(CG59&lt;3,"ปรับปรุง",IF(CG59&lt;6,"พอใช้",IF(CG59&lt;9,"ดี",IF(CG59&gt;=9,"ดีมาก"))))</f>
        <v>ดี</v>
      </c>
      <c r="CI59" s="38" t="n">
        <f aca="false">SUM(BY59,CA59,CC59,CE59,CG59)</f>
        <v>53</v>
      </c>
      <c r="CJ59" s="39" t="str">
        <f aca="false">IF(CI59&lt;25,"ปรับปรุง",IF(CI59&lt;50,"พอใช้",IF(CI59&lt;75,"ดี",IF(CI59&gt;=75,"ดีมาก"))))</f>
        <v>ดี</v>
      </c>
      <c r="CK59" s="40" t="n">
        <f aca="false">(8*CI59)/100</f>
        <v>4.24</v>
      </c>
      <c r="CL59" s="40" t="n">
        <f aca="false">(6*CI59)/100</f>
        <v>3.18</v>
      </c>
      <c r="CM59" s="40" t="n">
        <f aca="false">(4*CI59)/100</f>
        <v>2.12</v>
      </c>
    </row>
    <row r="60" s="44" customFormat="true" ht="23.25" hidden="false" customHeight="false" outlineLevel="0" collapsed="false">
      <c r="A60" s="41" t="str">
        <f aca="false">VLOOKUP(B60,name!$C$2:$D$240,2,)</f>
        <v>วัดโบสถ์</v>
      </c>
      <c r="B60" s="42" t="n">
        <v>1014310128</v>
      </c>
      <c r="C60" s="42" t="n">
        <v>1</v>
      </c>
      <c r="D60" s="42" t="n">
        <v>4</v>
      </c>
      <c r="E60" s="43" t="n">
        <v>1139600554312</v>
      </c>
      <c r="F60" s="42" t="n">
        <v>1</v>
      </c>
      <c r="G60" s="42"/>
      <c r="H60" s="42" t="n">
        <v>1</v>
      </c>
      <c r="I60" s="42" t="n">
        <v>2</v>
      </c>
      <c r="J60" s="42" t="n">
        <v>1</v>
      </c>
      <c r="K60" s="42" t="n">
        <v>3</v>
      </c>
      <c r="L60" s="42" t="n">
        <v>2</v>
      </c>
      <c r="M60" s="42" t="n">
        <v>1</v>
      </c>
      <c r="N60" s="42" t="n">
        <v>1</v>
      </c>
      <c r="O60" s="42" t="n">
        <v>3</v>
      </c>
      <c r="P60" s="42" t="n">
        <v>1</v>
      </c>
      <c r="Q60" s="42" t="n">
        <v>1</v>
      </c>
      <c r="R60" s="42" t="n">
        <v>2</v>
      </c>
      <c r="S60" s="42" t="n">
        <v>2</v>
      </c>
      <c r="T60" s="42" t="n">
        <v>1</v>
      </c>
      <c r="U60" s="42" t="n">
        <v>1</v>
      </c>
      <c r="V60" s="42" t="n">
        <v>2</v>
      </c>
      <c r="W60" s="42" t="n">
        <v>2</v>
      </c>
      <c r="X60" s="42" t="n">
        <v>1</v>
      </c>
      <c r="Y60" s="42" t="n">
        <v>2</v>
      </c>
      <c r="Z60" s="42" t="n">
        <v>1</v>
      </c>
      <c r="AA60" s="42" t="n">
        <v>2</v>
      </c>
      <c r="AB60" s="42" t="n">
        <v>2</v>
      </c>
      <c r="AC60" s="42" t="n">
        <v>1</v>
      </c>
      <c r="AD60" s="42" t="n">
        <v>2</v>
      </c>
      <c r="AE60" s="42" t="n">
        <v>1</v>
      </c>
      <c r="AF60" s="42" t="n">
        <v>1</v>
      </c>
      <c r="AG60" s="42" t="n">
        <v>2</v>
      </c>
      <c r="AH60" s="42" t="n">
        <v>2</v>
      </c>
      <c r="AI60" s="42" t="n">
        <v>1</v>
      </c>
      <c r="AJ60" s="42" t="n">
        <v>2</v>
      </c>
      <c r="AK60" s="42" t="n">
        <v>4</v>
      </c>
      <c r="AL60" s="42" t="n">
        <v>4</v>
      </c>
      <c r="AM60" s="42" t="n">
        <v>5</v>
      </c>
      <c r="AN60" s="34" t="n">
        <f aca="false">IF(H60=1,4,0)</f>
        <v>4</v>
      </c>
      <c r="AO60" s="34" t="n">
        <f aca="false">IF(I60=2,4,0)</f>
        <v>4</v>
      </c>
      <c r="AP60" s="34" t="n">
        <f aca="false">IF(J60=1,4,0)</f>
        <v>4</v>
      </c>
      <c r="AQ60" s="34" t="n">
        <f aca="false">IF(K60=2,4,0)</f>
        <v>0</v>
      </c>
      <c r="AR60" s="34" t="n">
        <f aca="false">IF(L60=2,4,0)</f>
        <v>4</v>
      </c>
      <c r="AS60" s="34" t="n">
        <f aca="false">IF(M60=1,4,0)</f>
        <v>4</v>
      </c>
      <c r="AT60" s="34" t="n">
        <f aca="false">IF(N60=1,4,0)</f>
        <v>4</v>
      </c>
      <c r="AU60" s="34" t="n">
        <f aca="false">IF(O60=3,4,0)</f>
        <v>4</v>
      </c>
      <c r="AV60" s="34" t="n">
        <f aca="false">IF(P60=3,4,0)</f>
        <v>0</v>
      </c>
      <c r="AW60" s="34" t="n">
        <f aca="false">IF(Q60=1,4,0)</f>
        <v>4</v>
      </c>
      <c r="AX60" s="34" t="n">
        <f aca="false">IF(R60=2,4,0)</f>
        <v>4</v>
      </c>
      <c r="AY60" s="34" t="n">
        <f aca="false">IF(S60=1,4,0)</f>
        <v>0</v>
      </c>
      <c r="AZ60" s="34" t="n">
        <f aca="false">IF(T60=1,2,0)</f>
        <v>2</v>
      </c>
      <c r="BA60" s="34" t="n">
        <f aca="false">IF(U60=2,2,0)</f>
        <v>0</v>
      </c>
      <c r="BB60" s="34" t="n">
        <f aca="false">IF(V60=2,2,0)</f>
        <v>2</v>
      </c>
      <c r="BC60" s="34" t="n">
        <f aca="false">IF(W60=1,2,0)</f>
        <v>0</v>
      </c>
      <c r="BD60" s="34" t="n">
        <f aca="false">IF(X60=2,2,0)</f>
        <v>0</v>
      </c>
      <c r="BE60" s="34" t="n">
        <f aca="false">IF(Y60=1,2,0)</f>
        <v>0</v>
      </c>
      <c r="BF60" s="34" t="n">
        <f aca="false">IF(Z60=2,2,0)</f>
        <v>0</v>
      </c>
      <c r="BG60" s="34" t="n">
        <f aca="false">IF(AA60=1,2,0)</f>
        <v>0</v>
      </c>
      <c r="BH60" s="34" t="n">
        <f aca="false">IF(AB60=2,2,0)</f>
        <v>2</v>
      </c>
      <c r="BI60" s="34" t="n">
        <f aca="false">IF(AC60=1,2,0)</f>
        <v>2</v>
      </c>
      <c r="BJ60" s="34" t="n">
        <f aca="false">IF(AD60=2,2,0)</f>
        <v>2</v>
      </c>
      <c r="BK60" s="34" t="n">
        <f aca="false">IF(AE60=1,2,0)</f>
        <v>2</v>
      </c>
      <c r="BL60" s="34" t="n">
        <f aca="false">IF(AF60=1,2,0)</f>
        <v>2</v>
      </c>
      <c r="BM60" s="34" t="n">
        <f aca="false">IF(AG60=2,2,0)</f>
        <v>2</v>
      </c>
      <c r="BN60" s="34" t="n">
        <f aca="false">IF(AH60=2,2,0)</f>
        <v>2</v>
      </c>
      <c r="BO60" s="34" t="n">
        <f aca="false">IF(AI60=1,2,0)</f>
        <v>2</v>
      </c>
      <c r="BP60" s="34" t="n">
        <f aca="false">AJ60</f>
        <v>2</v>
      </c>
      <c r="BQ60" s="34" t="n">
        <f aca="false">AK60</f>
        <v>4</v>
      </c>
      <c r="BR60" s="34" t="n">
        <f aca="false">AL60</f>
        <v>4</v>
      </c>
      <c r="BS60" s="34" t="n">
        <f aca="false">AM60</f>
        <v>5</v>
      </c>
      <c r="BT60" s="35" t="n">
        <f aca="false">SUM(BP60,AZ60,BA60,BB60,BC60,BD60,BE60,BF60,BG60,BH60,BI60,BJ60,BK60,AN60,AO60,AP60,AQ60)</f>
        <v>26</v>
      </c>
      <c r="BU60" s="35" t="n">
        <f aca="false">SUM(BS60)</f>
        <v>5</v>
      </c>
      <c r="BV60" s="35" t="n">
        <f aca="false">SUM(BR60,BO60,BN60,BM60,BL60,AR60,AS60)</f>
        <v>20</v>
      </c>
      <c r="BW60" s="35" t="n">
        <f aca="false">SUM(AT60,AU60,AV60,AW60)</f>
        <v>12</v>
      </c>
      <c r="BX60" s="35" t="n">
        <f aca="false">SUM(BQ60,AX60,AY60)</f>
        <v>8</v>
      </c>
      <c r="BY60" s="36" t="n">
        <f aca="false">SUM(BT60)</f>
        <v>26</v>
      </c>
      <c r="BZ60" s="37" t="str">
        <f aca="false">IF(BY60&lt;11,"ปรับปรุง",IF(BY60&lt;22,"พอใช้",IF(BY60&lt;33,"ดี",IF(BY60&gt;=33,"ดีมาก"))))</f>
        <v>ดี</v>
      </c>
      <c r="CA60" s="37" t="n">
        <f aca="false">SUM(BU60)</f>
        <v>5</v>
      </c>
      <c r="CB60" s="37" t="str">
        <f aca="false">IF(CA60&lt;2,"ปรับปรุง",IF(CA60&lt;4,"พอใช้",IF(CA60&lt;6,"ดี",IF(CA60&gt;=6,"ดีมาก"))))</f>
        <v>ดี</v>
      </c>
      <c r="CC60" s="37" t="n">
        <f aca="false">SUM(BV60)</f>
        <v>20</v>
      </c>
      <c r="CD60" s="37" t="str">
        <f aca="false">IF(CC60&lt;5,"ปรับปรุง",IF(CC60&lt;10,"พอใช้",IF(CC60&lt;15,"ดี",IF(CC60&gt;=15,"ดีมาก"))))</f>
        <v>ดีมาก</v>
      </c>
      <c r="CE60" s="37" t="n">
        <f aca="false">SUM(BW60)</f>
        <v>12</v>
      </c>
      <c r="CF60" s="37" t="str">
        <f aca="false">IF(CE60&lt;4,"ปรับปรุง",IF(CE60&lt;8,"พอใช้",IF(CE60&lt;12,"ดี",IF(CE60&gt;=12,"ดีมาก"))))</f>
        <v>ดีมาก</v>
      </c>
      <c r="CG60" s="37" t="n">
        <f aca="false">SUM(BX60)</f>
        <v>8</v>
      </c>
      <c r="CH60" s="37" t="str">
        <f aca="false">IF(CG60&lt;3,"ปรับปรุง",IF(CG60&lt;6,"พอใช้",IF(CG60&lt;9,"ดี",IF(CG60&gt;=9,"ดีมาก"))))</f>
        <v>ดี</v>
      </c>
      <c r="CI60" s="38" t="n">
        <f aca="false">SUM(BY60,CA60,CC60,CE60,CG60)</f>
        <v>71</v>
      </c>
      <c r="CJ60" s="39" t="str">
        <f aca="false">IF(CI60&lt;25,"ปรับปรุง",IF(CI60&lt;50,"พอใช้",IF(CI60&lt;75,"ดี",IF(CI60&gt;=75,"ดีมาก"))))</f>
        <v>ดี</v>
      </c>
      <c r="CK60" s="40" t="n">
        <f aca="false">(8*CI60)/100</f>
        <v>5.68</v>
      </c>
      <c r="CL60" s="40" t="n">
        <f aca="false">(6*CI60)/100</f>
        <v>4.26</v>
      </c>
      <c r="CM60" s="40" t="n">
        <f aca="false">(4*CI60)/100</f>
        <v>2.84</v>
      </c>
    </row>
    <row r="61" s="44" customFormat="true" ht="23.25" hidden="false" customHeight="false" outlineLevel="0" collapsed="false">
      <c r="A61" s="41" t="str">
        <f aca="false">VLOOKUP(B61,name!$C$2:$D$240,2,)</f>
        <v>วัดโบสถ์</v>
      </c>
      <c r="B61" s="42" t="n">
        <v>1014310128</v>
      </c>
      <c r="C61" s="42" t="n">
        <v>1</v>
      </c>
      <c r="D61" s="42" t="n">
        <v>5</v>
      </c>
      <c r="E61" s="43" t="n">
        <v>1101000275156</v>
      </c>
      <c r="F61" s="42" t="n">
        <v>1</v>
      </c>
      <c r="G61" s="42"/>
      <c r="H61" s="42" t="n">
        <v>1</v>
      </c>
      <c r="I61" s="42" t="n">
        <v>2</v>
      </c>
      <c r="J61" s="42" t="n">
        <v>1</v>
      </c>
      <c r="K61" s="42" t="n">
        <v>2</v>
      </c>
      <c r="L61" s="42" t="n">
        <v>2</v>
      </c>
      <c r="M61" s="42" t="n">
        <v>1</v>
      </c>
      <c r="N61" s="42" t="n">
        <v>1</v>
      </c>
      <c r="O61" s="42" t="n">
        <v>3</v>
      </c>
      <c r="P61" s="42" t="n">
        <v>1</v>
      </c>
      <c r="Q61" s="42" t="n">
        <v>1</v>
      </c>
      <c r="R61" s="42" t="n">
        <v>2</v>
      </c>
      <c r="S61" s="42" t="n">
        <v>2</v>
      </c>
      <c r="T61" s="42" t="n">
        <v>1</v>
      </c>
      <c r="U61" s="42" t="n">
        <v>2</v>
      </c>
      <c r="V61" s="42" t="n">
        <v>1</v>
      </c>
      <c r="W61" s="42" t="n">
        <v>1</v>
      </c>
      <c r="X61" s="42" t="n">
        <v>2</v>
      </c>
      <c r="Y61" s="42" t="n">
        <v>1</v>
      </c>
      <c r="Z61" s="42" t="n">
        <v>2</v>
      </c>
      <c r="AA61" s="42" t="n">
        <v>1</v>
      </c>
      <c r="AB61" s="42" t="n">
        <v>2</v>
      </c>
      <c r="AC61" s="42" t="n">
        <v>1</v>
      </c>
      <c r="AD61" s="42" t="n">
        <v>1</v>
      </c>
      <c r="AE61" s="42" t="n">
        <v>1</v>
      </c>
      <c r="AF61" s="42" t="n">
        <v>1</v>
      </c>
      <c r="AG61" s="42" t="n">
        <v>2</v>
      </c>
      <c r="AH61" s="42" t="n">
        <v>1</v>
      </c>
      <c r="AI61" s="42" t="n">
        <v>1</v>
      </c>
      <c r="AJ61" s="42" t="n">
        <v>2</v>
      </c>
      <c r="AK61" s="42" t="n">
        <v>4</v>
      </c>
      <c r="AL61" s="42" t="n">
        <v>2</v>
      </c>
      <c r="AM61" s="42" t="n">
        <v>6</v>
      </c>
      <c r="AN61" s="34" t="n">
        <f aca="false">IF(H61=1,4,0)</f>
        <v>4</v>
      </c>
      <c r="AO61" s="34" t="n">
        <f aca="false">IF(I61=2,4,0)</f>
        <v>4</v>
      </c>
      <c r="AP61" s="34" t="n">
        <f aca="false">IF(J61=1,4,0)</f>
        <v>4</v>
      </c>
      <c r="AQ61" s="34" t="n">
        <f aca="false">IF(K61=2,4,0)</f>
        <v>4</v>
      </c>
      <c r="AR61" s="34" t="n">
        <f aca="false">IF(L61=2,4,0)</f>
        <v>4</v>
      </c>
      <c r="AS61" s="34" t="n">
        <f aca="false">IF(M61=1,4,0)</f>
        <v>4</v>
      </c>
      <c r="AT61" s="34" t="n">
        <f aca="false">IF(N61=1,4,0)</f>
        <v>4</v>
      </c>
      <c r="AU61" s="34" t="n">
        <f aca="false">IF(O61=3,4,0)</f>
        <v>4</v>
      </c>
      <c r="AV61" s="34" t="n">
        <f aca="false">IF(P61=3,4,0)</f>
        <v>0</v>
      </c>
      <c r="AW61" s="34" t="n">
        <f aca="false">IF(Q61=1,4,0)</f>
        <v>4</v>
      </c>
      <c r="AX61" s="34" t="n">
        <f aca="false">IF(R61=2,4,0)</f>
        <v>4</v>
      </c>
      <c r="AY61" s="34" t="n">
        <f aca="false">IF(S61=1,4,0)</f>
        <v>0</v>
      </c>
      <c r="AZ61" s="34" t="n">
        <f aca="false">IF(T61=1,2,0)</f>
        <v>2</v>
      </c>
      <c r="BA61" s="34" t="n">
        <f aca="false">IF(U61=2,2,0)</f>
        <v>2</v>
      </c>
      <c r="BB61" s="34" t="n">
        <f aca="false">IF(V61=2,2,0)</f>
        <v>0</v>
      </c>
      <c r="BC61" s="34" t="n">
        <f aca="false">IF(W61=1,2,0)</f>
        <v>2</v>
      </c>
      <c r="BD61" s="34" t="n">
        <f aca="false">IF(X61=2,2,0)</f>
        <v>2</v>
      </c>
      <c r="BE61" s="34" t="n">
        <f aca="false">IF(Y61=1,2,0)</f>
        <v>2</v>
      </c>
      <c r="BF61" s="34" t="n">
        <f aca="false">IF(Z61=2,2,0)</f>
        <v>2</v>
      </c>
      <c r="BG61" s="34" t="n">
        <f aca="false">IF(AA61=1,2,0)</f>
        <v>2</v>
      </c>
      <c r="BH61" s="34" t="n">
        <f aca="false">IF(AB61=2,2,0)</f>
        <v>2</v>
      </c>
      <c r="BI61" s="34" t="n">
        <f aca="false">IF(AC61=1,2,0)</f>
        <v>2</v>
      </c>
      <c r="BJ61" s="34" t="n">
        <f aca="false">IF(AD61=2,2,0)</f>
        <v>0</v>
      </c>
      <c r="BK61" s="34" t="n">
        <f aca="false">IF(AE61=1,2,0)</f>
        <v>2</v>
      </c>
      <c r="BL61" s="34" t="n">
        <f aca="false">IF(AF61=1,2,0)</f>
        <v>2</v>
      </c>
      <c r="BM61" s="34" t="n">
        <f aca="false">IF(AG61=2,2,0)</f>
        <v>2</v>
      </c>
      <c r="BN61" s="34" t="n">
        <f aca="false">IF(AH61=2,2,0)</f>
        <v>0</v>
      </c>
      <c r="BO61" s="34" t="n">
        <f aca="false">IF(AI61=1,2,0)</f>
        <v>2</v>
      </c>
      <c r="BP61" s="34" t="n">
        <f aca="false">AJ61</f>
        <v>2</v>
      </c>
      <c r="BQ61" s="34" t="n">
        <f aca="false">AK61</f>
        <v>4</v>
      </c>
      <c r="BR61" s="34" t="n">
        <f aca="false">AL61</f>
        <v>2</v>
      </c>
      <c r="BS61" s="34" t="n">
        <f aca="false">AM61</f>
        <v>6</v>
      </c>
      <c r="BT61" s="35" t="n">
        <f aca="false">SUM(BP61,AZ61,BA61,BB61,BC61,BD61,BE61,BF61,BG61,BH61,BI61,BJ61,BK61,AN61,AO61,AP61,AQ61)</f>
        <v>38</v>
      </c>
      <c r="BU61" s="35" t="n">
        <f aca="false">SUM(BS61)</f>
        <v>6</v>
      </c>
      <c r="BV61" s="35" t="n">
        <f aca="false">SUM(BR61,BO61,BN61,BM61,BL61,AR61,AS61)</f>
        <v>16</v>
      </c>
      <c r="BW61" s="35" t="n">
        <f aca="false">SUM(AT61,AU61,AV61,AW61)</f>
        <v>12</v>
      </c>
      <c r="BX61" s="35" t="n">
        <f aca="false">SUM(BQ61,AX61,AY61)</f>
        <v>8</v>
      </c>
      <c r="BY61" s="36" t="n">
        <f aca="false">SUM(BT61)</f>
        <v>38</v>
      </c>
      <c r="BZ61" s="37" t="str">
        <f aca="false">IF(BY61&lt;11,"ปรับปรุง",IF(BY61&lt;22,"พอใช้",IF(BY61&lt;33,"ดี",IF(BY61&gt;=33,"ดีมาก"))))</f>
        <v>ดีมาก</v>
      </c>
      <c r="CA61" s="37" t="n">
        <f aca="false">SUM(BU61)</f>
        <v>6</v>
      </c>
      <c r="CB61" s="37" t="str">
        <f aca="false">IF(CA61&lt;2,"ปรับปรุง",IF(CA61&lt;4,"พอใช้",IF(CA61&lt;6,"ดี",IF(CA61&gt;=6,"ดีมาก"))))</f>
        <v>ดีมาก</v>
      </c>
      <c r="CC61" s="37" t="n">
        <f aca="false">SUM(BV61)</f>
        <v>16</v>
      </c>
      <c r="CD61" s="37" t="str">
        <f aca="false">IF(CC61&lt;5,"ปรับปรุง",IF(CC61&lt;10,"พอใช้",IF(CC61&lt;15,"ดี",IF(CC61&gt;=15,"ดีมาก"))))</f>
        <v>ดีมาก</v>
      </c>
      <c r="CE61" s="37" t="n">
        <f aca="false">SUM(BW61)</f>
        <v>12</v>
      </c>
      <c r="CF61" s="37" t="str">
        <f aca="false">IF(CE61&lt;4,"ปรับปรุง",IF(CE61&lt;8,"พอใช้",IF(CE61&lt;12,"ดี",IF(CE61&gt;=12,"ดีมาก"))))</f>
        <v>ดีมาก</v>
      </c>
      <c r="CG61" s="37" t="n">
        <f aca="false">SUM(BX61)</f>
        <v>8</v>
      </c>
      <c r="CH61" s="37" t="str">
        <f aca="false">IF(CG61&lt;3,"ปรับปรุง",IF(CG61&lt;6,"พอใช้",IF(CG61&lt;9,"ดี",IF(CG61&gt;=9,"ดีมาก"))))</f>
        <v>ดี</v>
      </c>
      <c r="CI61" s="38" t="n">
        <f aca="false">SUM(BY61,CA61,CC61,CE61,CG61)</f>
        <v>80</v>
      </c>
      <c r="CJ61" s="39" t="str">
        <f aca="false">IF(CI61&lt;25,"ปรับปรุง",IF(CI61&lt;50,"พอใช้",IF(CI61&lt;75,"ดี",IF(CI61&gt;=75,"ดีมาก"))))</f>
        <v>ดีมาก</v>
      </c>
      <c r="CK61" s="40" t="n">
        <f aca="false">(8*CI61)/100</f>
        <v>6.4</v>
      </c>
      <c r="CL61" s="40" t="n">
        <f aca="false">(6*CI61)/100</f>
        <v>4.8</v>
      </c>
      <c r="CM61" s="40" t="n">
        <f aca="false">(4*CI61)/100</f>
        <v>3.2</v>
      </c>
    </row>
    <row r="62" s="44" customFormat="true" ht="23.25" hidden="false" customHeight="false" outlineLevel="0" collapsed="false">
      <c r="A62" s="41" t="str">
        <f aca="false">VLOOKUP(B62,name!$C$2:$D$240,2,)</f>
        <v>วัดโบสถ์</v>
      </c>
      <c r="B62" s="42" t="n">
        <v>1014310128</v>
      </c>
      <c r="C62" s="42" t="n">
        <v>1</v>
      </c>
      <c r="D62" s="42" t="n">
        <v>6</v>
      </c>
      <c r="E62" s="43" t="n">
        <v>1149901104235</v>
      </c>
      <c r="F62" s="42" t="n">
        <v>2</v>
      </c>
      <c r="G62" s="42"/>
      <c r="H62" s="42" t="n">
        <v>1</v>
      </c>
      <c r="I62" s="42" t="n">
        <v>2</v>
      </c>
      <c r="J62" s="42" t="n">
        <v>1</v>
      </c>
      <c r="K62" s="42" t="n">
        <v>3</v>
      </c>
      <c r="L62" s="42" t="n">
        <v>2</v>
      </c>
      <c r="M62" s="42" t="n">
        <v>2</v>
      </c>
      <c r="N62" s="42" t="n">
        <v>1</v>
      </c>
      <c r="O62" s="42" t="n">
        <v>3</v>
      </c>
      <c r="P62" s="42" t="n">
        <v>1</v>
      </c>
      <c r="Q62" s="42" t="n">
        <v>1</v>
      </c>
      <c r="R62" s="42" t="n">
        <v>2</v>
      </c>
      <c r="S62" s="42" t="n">
        <v>2</v>
      </c>
      <c r="T62" s="42" t="n">
        <v>1</v>
      </c>
      <c r="U62" s="42" t="n">
        <v>1</v>
      </c>
      <c r="V62" s="42" t="n">
        <v>1</v>
      </c>
      <c r="W62" s="42" t="n">
        <v>2</v>
      </c>
      <c r="X62" s="42" t="n">
        <v>1</v>
      </c>
      <c r="Y62" s="42" t="n">
        <v>1</v>
      </c>
      <c r="Z62" s="42" t="n">
        <v>2</v>
      </c>
      <c r="AA62" s="42" t="n">
        <v>1</v>
      </c>
      <c r="AB62" s="42" t="n">
        <v>2</v>
      </c>
      <c r="AC62" s="42" t="n">
        <v>1</v>
      </c>
      <c r="AD62" s="42" t="n">
        <v>1</v>
      </c>
      <c r="AE62" s="42" t="n">
        <v>1</v>
      </c>
      <c r="AF62" s="42" t="n">
        <v>1</v>
      </c>
      <c r="AG62" s="42" t="n">
        <v>2</v>
      </c>
      <c r="AH62" s="42" t="n">
        <v>1</v>
      </c>
      <c r="AI62" s="42" t="n">
        <v>1</v>
      </c>
      <c r="AJ62" s="42" t="n">
        <v>2</v>
      </c>
      <c r="AK62" s="42" t="n">
        <v>2</v>
      </c>
      <c r="AL62" s="42" t="n">
        <v>2</v>
      </c>
      <c r="AM62" s="42" t="n">
        <v>6</v>
      </c>
      <c r="AN62" s="34" t="n">
        <f aca="false">IF(H62=1,4,0)</f>
        <v>4</v>
      </c>
      <c r="AO62" s="34" t="n">
        <f aca="false">IF(I62=2,4,0)</f>
        <v>4</v>
      </c>
      <c r="AP62" s="34" t="n">
        <f aca="false">IF(J62=1,4,0)</f>
        <v>4</v>
      </c>
      <c r="AQ62" s="34" t="n">
        <f aca="false">IF(K62=2,4,0)</f>
        <v>0</v>
      </c>
      <c r="AR62" s="34" t="n">
        <f aca="false">IF(L62=2,4,0)</f>
        <v>4</v>
      </c>
      <c r="AS62" s="34" t="n">
        <f aca="false">IF(M62=1,4,0)</f>
        <v>0</v>
      </c>
      <c r="AT62" s="34" t="n">
        <f aca="false">IF(N62=1,4,0)</f>
        <v>4</v>
      </c>
      <c r="AU62" s="34" t="n">
        <f aca="false">IF(O62=3,4,0)</f>
        <v>4</v>
      </c>
      <c r="AV62" s="34" t="n">
        <f aca="false">IF(P62=3,4,0)</f>
        <v>0</v>
      </c>
      <c r="AW62" s="34" t="n">
        <f aca="false">IF(Q62=1,4,0)</f>
        <v>4</v>
      </c>
      <c r="AX62" s="34" t="n">
        <f aca="false">IF(R62=2,4,0)</f>
        <v>4</v>
      </c>
      <c r="AY62" s="34" t="n">
        <f aca="false">IF(S62=1,4,0)</f>
        <v>0</v>
      </c>
      <c r="AZ62" s="34" t="n">
        <f aca="false">IF(T62=1,2,0)</f>
        <v>2</v>
      </c>
      <c r="BA62" s="34" t="n">
        <f aca="false">IF(U62=2,2,0)</f>
        <v>0</v>
      </c>
      <c r="BB62" s="34" t="n">
        <f aca="false">IF(V62=2,2,0)</f>
        <v>0</v>
      </c>
      <c r="BC62" s="34" t="n">
        <f aca="false">IF(W62=1,2,0)</f>
        <v>0</v>
      </c>
      <c r="BD62" s="34" t="n">
        <f aca="false">IF(X62=2,2,0)</f>
        <v>0</v>
      </c>
      <c r="BE62" s="34" t="n">
        <f aca="false">IF(Y62=1,2,0)</f>
        <v>2</v>
      </c>
      <c r="BF62" s="34" t="n">
        <f aca="false">IF(Z62=2,2,0)</f>
        <v>2</v>
      </c>
      <c r="BG62" s="34" t="n">
        <f aca="false">IF(AA62=1,2,0)</f>
        <v>2</v>
      </c>
      <c r="BH62" s="34" t="n">
        <f aca="false">IF(AB62=2,2,0)</f>
        <v>2</v>
      </c>
      <c r="BI62" s="34" t="n">
        <f aca="false">IF(AC62=1,2,0)</f>
        <v>2</v>
      </c>
      <c r="BJ62" s="34" t="n">
        <f aca="false">IF(AD62=2,2,0)</f>
        <v>0</v>
      </c>
      <c r="BK62" s="34" t="n">
        <f aca="false">IF(AE62=1,2,0)</f>
        <v>2</v>
      </c>
      <c r="BL62" s="34" t="n">
        <f aca="false">IF(AF62=1,2,0)</f>
        <v>2</v>
      </c>
      <c r="BM62" s="34" t="n">
        <f aca="false">IF(AG62=2,2,0)</f>
        <v>2</v>
      </c>
      <c r="BN62" s="34" t="n">
        <f aca="false">IF(AH62=2,2,0)</f>
        <v>0</v>
      </c>
      <c r="BO62" s="34" t="n">
        <f aca="false">IF(AI62=1,2,0)</f>
        <v>2</v>
      </c>
      <c r="BP62" s="34" t="n">
        <f aca="false">AJ62</f>
        <v>2</v>
      </c>
      <c r="BQ62" s="34" t="n">
        <f aca="false">AK62</f>
        <v>2</v>
      </c>
      <c r="BR62" s="34" t="n">
        <f aca="false">AL62</f>
        <v>2</v>
      </c>
      <c r="BS62" s="34" t="n">
        <f aca="false">AM62</f>
        <v>6</v>
      </c>
      <c r="BT62" s="35" t="n">
        <f aca="false">SUM(BP62,AZ62,BA62,BB62,BC62,BD62,BE62,BF62,BG62,BH62,BI62,BJ62,BK62,AN62,AO62,AP62,AQ62)</f>
        <v>28</v>
      </c>
      <c r="BU62" s="35" t="n">
        <f aca="false">SUM(BS62)</f>
        <v>6</v>
      </c>
      <c r="BV62" s="35" t="n">
        <f aca="false">SUM(BR62,BO62,BN62,BM62,BL62,AR62,AS62)</f>
        <v>12</v>
      </c>
      <c r="BW62" s="35" t="n">
        <f aca="false">SUM(AT62,AU62,AV62,AW62)</f>
        <v>12</v>
      </c>
      <c r="BX62" s="35" t="n">
        <f aca="false">SUM(BQ62,AX62,AY62)</f>
        <v>6</v>
      </c>
      <c r="BY62" s="36" t="n">
        <f aca="false">SUM(BT62)</f>
        <v>28</v>
      </c>
      <c r="BZ62" s="37" t="str">
        <f aca="false">IF(BY62&lt;11,"ปรับปรุง",IF(BY62&lt;22,"พอใช้",IF(BY62&lt;33,"ดี",IF(BY62&gt;=33,"ดีมาก"))))</f>
        <v>ดี</v>
      </c>
      <c r="CA62" s="37" t="n">
        <f aca="false">SUM(BU62)</f>
        <v>6</v>
      </c>
      <c r="CB62" s="37" t="str">
        <f aca="false">IF(CA62&lt;2,"ปรับปรุง",IF(CA62&lt;4,"พอใช้",IF(CA62&lt;6,"ดี",IF(CA62&gt;=6,"ดีมาก"))))</f>
        <v>ดีมาก</v>
      </c>
      <c r="CC62" s="37" t="n">
        <f aca="false">SUM(BV62)</f>
        <v>12</v>
      </c>
      <c r="CD62" s="37" t="str">
        <f aca="false">IF(CC62&lt;5,"ปรับปรุง",IF(CC62&lt;10,"พอใช้",IF(CC62&lt;15,"ดี",IF(CC62&gt;=15,"ดีมาก"))))</f>
        <v>ดี</v>
      </c>
      <c r="CE62" s="37" t="n">
        <f aca="false">SUM(BW62)</f>
        <v>12</v>
      </c>
      <c r="CF62" s="37" t="str">
        <f aca="false">IF(CE62&lt;4,"ปรับปรุง",IF(CE62&lt;8,"พอใช้",IF(CE62&lt;12,"ดี",IF(CE62&gt;=12,"ดีมาก"))))</f>
        <v>ดีมาก</v>
      </c>
      <c r="CG62" s="37" t="n">
        <f aca="false">SUM(BX62)</f>
        <v>6</v>
      </c>
      <c r="CH62" s="37" t="str">
        <f aca="false">IF(CG62&lt;3,"ปรับปรุง",IF(CG62&lt;6,"พอใช้",IF(CG62&lt;9,"ดี",IF(CG62&gt;=9,"ดีมาก"))))</f>
        <v>ดี</v>
      </c>
      <c r="CI62" s="38" t="n">
        <f aca="false">SUM(BY62,CA62,CC62,CE62,CG62)</f>
        <v>64</v>
      </c>
      <c r="CJ62" s="39" t="str">
        <f aca="false">IF(CI62&lt;25,"ปรับปรุง",IF(CI62&lt;50,"พอใช้",IF(CI62&lt;75,"ดี",IF(CI62&gt;=75,"ดีมาก"))))</f>
        <v>ดี</v>
      </c>
      <c r="CK62" s="40" t="n">
        <f aca="false">(8*CI62)/100</f>
        <v>5.12</v>
      </c>
      <c r="CL62" s="40" t="n">
        <f aca="false">(6*CI62)/100</f>
        <v>3.84</v>
      </c>
      <c r="CM62" s="40" t="n">
        <f aca="false">(4*CI62)/100</f>
        <v>2.56</v>
      </c>
    </row>
    <row r="63" s="44" customFormat="true" ht="23.25" hidden="false" customHeight="false" outlineLevel="0" collapsed="false">
      <c r="A63" s="41" t="str">
        <f aca="false">VLOOKUP(B63,name!$C$2:$D$240,2,)</f>
        <v>วัดโบสถ์</v>
      </c>
      <c r="B63" s="42" t="n">
        <v>1014310128</v>
      </c>
      <c r="C63" s="42" t="n">
        <v>1</v>
      </c>
      <c r="D63" s="42" t="n">
        <v>7</v>
      </c>
      <c r="E63" s="43" t="n">
        <v>1149901154054</v>
      </c>
      <c r="F63" s="42" t="n">
        <v>2</v>
      </c>
      <c r="G63" s="42"/>
      <c r="H63" s="42" t="n">
        <v>1</v>
      </c>
      <c r="I63" s="42" t="n">
        <v>2</v>
      </c>
      <c r="J63" s="42" t="n">
        <v>1</v>
      </c>
      <c r="K63" s="42" t="n">
        <v>2</v>
      </c>
      <c r="L63" s="42" t="n">
        <v>2</v>
      </c>
      <c r="M63" s="42" t="n">
        <v>1</v>
      </c>
      <c r="N63" s="42" t="n">
        <v>1</v>
      </c>
      <c r="O63" s="42" t="n">
        <v>3</v>
      </c>
      <c r="P63" s="42" t="n">
        <v>1</v>
      </c>
      <c r="Q63" s="42" t="n">
        <v>1</v>
      </c>
      <c r="R63" s="42" t="n">
        <v>2</v>
      </c>
      <c r="S63" s="42" t="n">
        <v>2</v>
      </c>
      <c r="T63" s="42" t="n">
        <v>1</v>
      </c>
      <c r="U63" s="42" t="n">
        <v>1</v>
      </c>
      <c r="V63" s="42" t="n">
        <v>1</v>
      </c>
      <c r="W63" s="42" t="n">
        <v>2</v>
      </c>
      <c r="X63" s="42" t="n">
        <v>2</v>
      </c>
      <c r="Y63" s="42" t="n">
        <v>1</v>
      </c>
      <c r="Z63" s="42" t="n">
        <v>1</v>
      </c>
      <c r="AA63" s="42" t="n">
        <v>1</v>
      </c>
      <c r="AB63" s="42" t="n">
        <v>2</v>
      </c>
      <c r="AC63" s="42" t="n">
        <v>1</v>
      </c>
      <c r="AD63" s="42" t="n">
        <v>1</v>
      </c>
      <c r="AE63" s="42" t="n">
        <v>1</v>
      </c>
      <c r="AF63" s="42" t="n">
        <v>1</v>
      </c>
      <c r="AG63" s="42" t="n">
        <v>1</v>
      </c>
      <c r="AH63" s="42" t="n">
        <v>2</v>
      </c>
      <c r="AI63" s="42" t="n">
        <v>1</v>
      </c>
      <c r="AJ63" s="42" t="n">
        <v>4</v>
      </c>
      <c r="AK63" s="42" t="n">
        <v>4</v>
      </c>
      <c r="AL63" s="42" t="n">
        <v>4</v>
      </c>
      <c r="AM63" s="42" t="n">
        <v>8</v>
      </c>
      <c r="AN63" s="34" t="n">
        <f aca="false">IF(H63=1,4,0)</f>
        <v>4</v>
      </c>
      <c r="AO63" s="34" t="n">
        <f aca="false">IF(I63=2,4,0)</f>
        <v>4</v>
      </c>
      <c r="AP63" s="34" t="n">
        <f aca="false">IF(J63=1,4,0)</f>
        <v>4</v>
      </c>
      <c r="AQ63" s="34" t="n">
        <f aca="false">IF(K63=2,4,0)</f>
        <v>4</v>
      </c>
      <c r="AR63" s="34" t="n">
        <f aca="false">IF(L63=2,4,0)</f>
        <v>4</v>
      </c>
      <c r="AS63" s="34" t="n">
        <f aca="false">IF(M63=1,4,0)</f>
        <v>4</v>
      </c>
      <c r="AT63" s="34" t="n">
        <f aca="false">IF(N63=1,4,0)</f>
        <v>4</v>
      </c>
      <c r="AU63" s="34" t="n">
        <f aca="false">IF(O63=3,4,0)</f>
        <v>4</v>
      </c>
      <c r="AV63" s="34" t="n">
        <f aca="false">IF(P63=3,4,0)</f>
        <v>0</v>
      </c>
      <c r="AW63" s="34" t="n">
        <f aca="false">IF(Q63=1,4,0)</f>
        <v>4</v>
      </c>
      <c r="AX63" s="34" t="n">
        <f aca="false">IF(R63=2,4,0)</f>
        <v>4</v>
      </c>
      <c r="AY63" s="34" t="n">
        <f aca="false">IF(S63=1,4,0)</f>
        <v>0</v>
      </c>
      <c r="AZ63" s="34" t="n">
        <f aca="false">IF(T63=1,2,0)</f>
        <v>2</v>
      </c>
      <c r="BA63" s="34" t="n">
        <f aca="false">IF(U63=2,2,0)</f>
        <v>0</v>
      </c>
      <c r="BB63" s="34" t="n">
        <f aca="false">IF(V63=2,2,0)</f>
        <v>0</v>
      </c>
      <c r="BC63" s="34" t="n">
        <f aca="false">IF(W63=1,2,0)</f>
        <v>0</v>
      </c>
      <c r="BD63" s="34" t="n">
        <f aca="false">IF(X63=2,2,0)</f>
        <v>2</v>
      </c>
      <c r="BE63" s="34" t="n">
        <f aca="false">IF(Y63=1,2,0)</f>
        <v>2</v>
      </c>
      <c r="BF63" s="34" t="n">
        <f aca="false">IF(Z63=2,2,0)</f>
        <v>0</v>
      </c>
      <c r="BG63" s="34" t="n">
        <f aca="false">IF(AA63=1,2,0)</f>
        <v>2</v>
      </c>
      <c r="BH63" s="34" t="n">
        <f aca="false">IF(AB63=2,2,0)</f>
        <v>2</v>
      </c>
      <c r="BI63" s="34" t="n">
        <f aca="false">IF(AC63=1,2,0)</f>
        <v>2</v>
      </c>
      <c r="BJ63" s="34" t="n">
        <f aca="false">IF(AD63=2,2,0)</f>
        <v>0</v>
      </c>
      <c r="BK63" s="34" t="n">
        <f aca="false">IF(AE63=1,2,0)</f>
        <v>2</v>
      </c>
      <c r="BL63" s="34" t="n">
        <f aca="false">IF(AF63=1,2,0)</f>
        <v>2</v>
      </c>
      <c r="BM63" s="34" t="n">
        <f aca="false">IF(AG63=2,2,0)</f>
        <v>0</v>
      </c>
      <c r="BN63" s="34" t="n">
        <f aca="false">IF(AH63=2,2,0)</f>
        <v>2</v>
      </c>
      <c r="BO63" s="34" t="n">
        <f aca="false">IF(AI63=1,2,0)</f>
        <v>2</v>
      </c>
      <c r="BP63" s="34" t="n">
        <f aca="false">AJ63</f>
        <v>4</v>
      </c>
      <c r="BQ63" s="34" t="n">
        <f aca="false">AK63</f>
        <v>4</v>
      </c>
      <c r="BR63" s="34" t="n">
        <f aca="false">AL63</f>
        <v>4</v>
      </c>
      <c r="BS63" s="34" t="n">
        <f aca="false">AM63</f>
        <v>8</v>
      </c>
      <c r="BT63" s="35" t="n">
        <f aca="false">SUM(BP63,AZ63,BA63,BB63,BC63,BD63,BE63,BF63,BG63,BH63,BI63,BJ63,BK63,AN63,AO63,AP63,AQ63)</f>
        <v>34</v>
      </c>
      <c r="BU63" s="35" t="n">
        <f aca="false">SUM(BS63)</f>
        <v>8</v>
      </c>
      <c r="BV63" s="35" t="n">
        <f aca="false">SUM(BR63,BO63,BN63,BM63,BL63,AR63,AS63)</f>
        <v>18</v>
      </c>
      <c r="BW63" s="35" t="n">
        <f aca="false">SUM(AT63,AU63,AV63,AW63)</f>
        <v>12</v>
      </c>
      <c r="BX63" s="35" t="n">
        <f aca="false">SUM(BQ63,AX63,AY63)</f>
        <v>8</v>
      </c>
      <c r="BY63" s="36" t="n">
        <f aca="false">SUM(BT63)</f>
        <v>34</v>
      </c>
      <c r="BZ63" s="37" t="str">
        <f aca="false">IF(BY63&lt;11,"ปรับปรุง",IF(BY63&lt;22,"พอใช้",IF(BY63&lt;33,"ดี",IF(BY63&gt;=33,"ดีมาก"))))</f>
        <v>ดีมาก</v>
      </c>
      <c r="CA63" s="37" t="n">
        <f aca="false">SUM(BU63)</f>
        <v>8</v>
      </c>
      <c r="CB63" s="37" t="str">
        <f aca="false">IF(CA63&lt;2,"ปรับปรุง",IF(CA63&lt;4,"พอใช้",IF(CA63&lt;6,"ดี",IF(CA63&gt;=6,"ดีมาก"))))</f>
        <v>ดีมาก</v>
      </c>
      <c r="CC63" s="37" t="n">
        <f aca="false">SUM(BV63)</f>
        <v>18</v>
      </c>
      <c r="CD63" s="37" t="str">
        <f aca="false">IF(CC63&lt;5,"ปรับปรุง",IF(CC63&lt;10,"พอใช้",IF(CC63&lt;15,"ดี",IF(CC63&gt;=15,"ดีมาก"))))</f>
        <v>ดีมาก</v>
      </c>
      <c r="CE63" s="37" t="n">
        <f aca="false">SUM(BW63)</f>
        <v>12</v>
      </c>
      <c r="CF63" s="37" t="str">
        <f aca="false">IF(CE63&lt;4,"ปรับปรุง",IF(CE63&lt;8,"พอใช้",IF(CE63&lt;12,"ดี",IF(CE63&gt;=12,"ดีมาก"))))</f>
        <v>ดีมาก</v>
      </c>
      <c r="CG63" s="37" t="n">
        <f aca="false">SUM(BX63)</f>
        <v>8</v>
      </c>
      <c r="CH63" s="37" t="str">
        <f aca="false">IF(CG63&lt;3,"ปรับปรุง",IF(CG63&lt;6,"พอใช้",IF(CG63&lt;9,"ดี",IF(CG63&gt;=9,"ดีมาก"))))</f>
        <v>ดี</v>
      </c>
      <c r="CI63" s="38" t="n">
        <f aca="false">SUM(BY63,CA63,CC63,CE63,CG63)</f>
        <v>80</v>
      </c>
      <c r="CJ63" s="39" t="str">
        <f aca="false">IF(CI63&lt;25,"ปรับปรุง",IF(CI63&lt;50,"พอใช้",IF(CI63&lt;75,"ดี",IF(CI63&gt;=75,"ดีมาก"))))</f>
        <v>ดีมาก</v>
      </c>
      <c r="CK63" s="40" t="n">
        <f aca="false">(8*CI63)/100</f>
        <v>6.4</v>
      </c>
      <c r="CL63" s="40" t="n">
        <f aca="false">(6*CI63)/100</f>
        <v>4.8</v>
      </c>
      <c r="CM63" s="40" t="n">
        <f aca="false">(4*CI63)/100</f>
        <v>3.2</v>
      </c>
    </row>
    <row r="64" s="44" customFormat="true" ht="23.25" hidden="false" customHeight="false" outlineLevel="0" collapsed="false">
      <c r="A64" s="41" t="str">
        <f aca="false">VLOOKUP(B64,name!$C$2:$D$240,2,)</f>
        <v>วัดโบสถ์</v>
      </c>
      <c r="B64" s="42" t="n">
        <v>1014310128</v>
      </c>
      <c r="C64" s="42" t="n">
        <v>1</v>
      </c>
      <c r="D64" s="42" t="n">
        <v>8</v>
      </c>
      <c r="E64" s="43" t="n">
        <v>1149901115504</v>
      </c>
      <c r="F64" s="42" t="n">
        <v>2</v>
      </c>
      <c r="G64" s="42"/>
      <c r="H64" s="42" t="n">
        <v>1</v>
      </c>
      <c r="I64" s="42" t="n">
        <v>2</v>
      </c>
      <c r="J64" s="42" t="n">
        <v>1</v>
      </c>
      <c r="K64" s="42" t="n">
        <v>2</v>
      </c>
      <c r="L64" s="42" t="n">
        <v>2</v>
      </c>
      <c r="M64" s="42" t="n">
        <v>1</v>
      </c>
      <c r="N64" s="42" t="n">
        <v>1</v>
      </c>
      <c r="O64" s="42" t="n">
        <v>3</v>
      </c>
      <c r="P64" s="42" t="n">
        <v>1</v>
      </c>
      <c r="Q64" s="42" t="n">
        <v>1</v>
      </c>
      <c r="R64" s="42" t="n">
        <v>2</v>
      </c>
      <c r="S64" s="42" t="n">
        <v>2</v>
      </c>
      <c r="T64" s="42" t="n">
        <v>1</v>
      </c>
      <c r="U64" s="42" t="n">
        <v>2</v>
      </c>
      <c r="V64" s="42" t="n">
        <v>1</v>
      </c>
      <c r="W64" s="42" t="n">
        <v>1</v>
      </c>
      <c r="X64" s="42" t="n">
        <v>2</v>
      </c>
      <c r="Y64" s="42" t="n">
        <v>1</v>
      </c>
      <c r="Z64" s="42" t="n">
        <v>2</v>
      </c>
      <c r="AA64" s="42" t="n">
        <v>1</v>
      </c>
      <c r="AB64" s="42" t="n">
        <v>2</v>
      </c>
      <c r="AC64" s="42" t="n">
        <v>1</v>
      </c>
      <c r="AD64" s="42" t="n">
        <v>1</v>
      </c>
      <c r="AE64" s="42" t="n">
        <v>1</v>
      </c>
      <c r="AF64" s="42" t="n">
        <v>1</v>
      </c>
      <c r="AG64" s="42" t="n">
        <v>1</v>
      </c>
      <c r="AH64" s="42" t="n">
        <v>2</v>
      </c>
      <c r="AI64" s="42" t="n">
        <v>1</v>
      </c>
      <c r="AJ64" s="42" t="n">
        <v>0</v>
      </c>
      <c r="AK64" s="42" t="n">
        <v>4</v>
      </c>
      <c r="AL64" s="42" t="n">
        <v>2</v>
      </c>
      <c r="AM64" s="42" t="n">
        <v>6</v>
      </c>
      <c r="AN64" s="34" t="n">
        <f aca="false">IF(H64=1,4,0)</f>
        <v>4</v>
      </c>
      <c r="AO64" s="34" t="n">
        <f aca="false">IF(I64=2,4,0)</f>
        <v>4</v>
      </c>
      <c r="AP64" s="34" t="n">
        <f aca="false">IF(J64=1,4,0)</f>
        <v>4</v>
      </c>
      <c r="AQ64" s="34" t="n">
        <f aca="false">IF(K64=2,4,0)</f>
        <v>4</v>
      </c>
      <c r="AR64" s="34" t="n">
        <f aca="false">IF(L64=2,4,0)</f>
        <v>4</v>
      </c>
      <c r="AS64" s="34" t="n">
        <f aca="false">IF(M64=1,4,0)</f>
        <v>4</v>
      </c>
      <c r="AT64" s="34" t="n">
        <f aca="false">IF(N64=1,4,0)</f>
        <v>4</v>
      </c>
      <c r="AU64" s="34" t="n">
        <f aca="false">IF(O64=3,4,0)</f>
        <v>4</v>
      </c>
      <c r="AV64" s="34" t="n">
        <f aca="false">IF(P64=3,4,0)</f>
        <v>0</v>
      </c>
      <c r="AW64" s="34" t="n">
        <f aca="false">IF(Q64=1,4,0)</f>
        <v>4</v>
      </c>
      <c r="AX64" s="34" t="n">
        <f aca="false">IF(R64=2,4,0)</f>
        <v>4</v>
      </c>
      <c r="AY64" s="34" t="n">
        <f aca="false">IF(S64=1,4,0)</f>
        <v>0</v>
      </c>
      <c r="AZ64" s="34" t="n">
        <f aca="false">IF(T64=1,2,0)</f>
        <v>2</v>
      </c>
      <c r="BA64" s="34" t="n">
        <f aca="false">IF(U64=2,2,0)</f>
        <v>2</v>
      </c>
      <c r="BB64" s="34" t="n">
        <f aca="false">IF(V64=2,2,0)</f>
        <v>0</v>
      </c>
      <c r="BC64" s="34" t="n">
        <f aca="false">IF(W64=1,2,0)</f>
        <v>2</v>
      </c>
      <c r="BD64" s="34" t="n">
        <f aca="false">IF(X64=2,2,0)</f>
        <v>2</v>
      </c>
      <c r="BE64" s="34" t="n">
        <f aca="false">IF(Y64=1,2,0)</f>
        <v>2</v>
      </c>
      <c r="BF64" s="34" t="n">
        <f aca="false">IF(Z64=2,2,0)</f>
        <v>2</v>
      </c>
      <c r="BG64" s="34" t="n">
        <f aca="false">IF(AA64=1,2,0)</f>
        <v>2</v>
      </c>
      <c r="BH64" s="34" t="n">
        <f aca="false">IF(AB64=2,2,0)</f>
        <v>2</v>
      </c>
      <c r="BI64" s="34" t="n">
        <f aca="false">IF(AC64=1,2,0)</f>
        <v>2</v>
      </c>
      <c r="BJ64" s="34" t="n">
        <f aca="false">IF(AD64=2,2,0)</f>
        <v>0</v>
      </c>
      <c r="BK64" s="34" t="n">
        <f aca="false">IF(AE64=1,2,0)</f>
        <v>2</v>
      </c>
      <c r="BL64" s="34" t="n">
        <f aca="false">IF(AF64=1,2,0)</f>
        <v>2</v>
      </c>
      <c r="BM64" s="34" t="n">
        <f aca="false">IF(AG64=2,2,0)</f>
        <v>0</v>
      </c>
      <c r="BN64" s="34" t="n">
        <f aca="false">IF(AH64=2,2,0)</f>
        <v>2</v>
      </c>
      <c r="BO64" s="34" t="n">
        <f aca="false">IF(AI64=1,2,0)</f>
        <v>2</v>
      </c>
      <c r="BP64" s="34" t="n">
        <f aca="false">AJ64</f>
        <v>0</v>
      </c>
      <c r="BQ64" s="34" t="n">
        <f aca="false">AK64</f>
        <v>4</v>
      </c>
      <c r="BR64" s="34" t="n">
        <f aca="false">AL64</f>
        <v>2</v>
      </c>
      <c r="BS64" s="34" t="n">
        <f aca="false">AM64</f>
        <v>6</v>
      </c>
      <c r="BT64" s="35" t="n">
        <f aca="false">SUM(BP64,AZ64,BA64,BB64,BC64,BD64,BE64,BF64,BG64,BH64,BI64,BJ64,BK64,AN64,AO64,AP64,AQ64)</f>
        <v>36</v>
      </c>
      <c r="BU64" s="35" t="n">
        <f aca="false">SUM(BS64)</f>
        <v>6</v>
      </c>
      <c r="BV64" s="35" t="n">
        <f aca="false">SUM(BR64,BO64,BN64,BM64,BL64,AR64,AS64)</f>
        <v>16</v>
      </c>
      <c r="BW64" s="35" t="n">
        <f aca="false">SUM(AT64,AU64,AV64,AW64)</f>
        <v>12</v>
      </c>
      <c r="BX64" s="35" t="n">
        <f aca="false">SUM(BQ64,AX64,AY64)</f>
        <v>8</v>
      </c>
      <c r="BY64" s="36" t="n">
        <f aca="false">SUM(BT64)</f>
        <v>36</v>
      </c>
      <c r="BZ64" s="37" t="str">
        <f aca="false">IF(BY64&lt;11,"ปรับปรุง",IF(BY64&lt;22,"พอใช้",IF(BY64&lt;33,"ดี",IF(BY64&gt;=33,"ดีมาก"))))</f>
        <v>ดีมาก</v>
      </c>
      <c r="CA64" s="37" t="n">
        <f aca="false">SUM(BU64)</f>
        <v>6</v>
      </c>
      <c r="CB64" s="37" t="str">
        <f aca="false">IF(CA64&lt;2,"ปรับปรุง",IF(CA64&lt;4,"พอใช้",IF(CA64&lt;6,"ดี",IF(CA64&gt;=6,"ดีมาก"))))</f>
        <v>ดีมาก</v>
      </c>
      <c r="CC64" s="37" t="n">
        <f aca="false">SUM(BV64)</f>
        <v>16</v>
      </c>
      <c r="CD64" s="37" t="str">
        <f aca="false">IF(CC64&lt;5,"ปรับปรุง",IF(CC64&lt;10,"พอใช้",IF(CC64&lt;15,"ดี",IF(CC64&gt;=15,"ดีมาก"))))</f>
        <v>ดีมาก</v>
      </c>
      <c r="CE64" s="37" t="n">
        <f aca="false">SUM(BW64)</f>
        <v>12</v>
      </c>
      <c r="CF64" s="37" t="str">
        <f aca="false">IF(CE64&lt;4,"ปรับปรุง",IF(CE64&lt;8,"พอใช้",IF(CE64&lt;12,"ดี",IF(CE64&gt;=12,"ดีมาก"))))</f>
        <v>ดีมาก</v>
      </c>
      <c r="CG64" s="37" t="n">
        <f aca="false">SUM(BX64)</f>
        <v>8</v>
      </c>
      <c r="CH64" s="37" t="str">
        <f aca="false">IF(CG64&lt;3,"ปรับปรุง",IF(CG64&lt;6,"พอใช้",IF(CG64&lt;9,"ดี",IF(CG64&gt;=9,"ดีมาก"))))</f>
        <v>ดี</v>
      </c>
      <c r="CI64" s="38" t="n">
        <f aca="false">SUM(BY64,CA64,CC64,CE64,CG64)</f>
        <v>78</v>
      </c>
      <c r="CJ64" s="39" t="str">
        <f aca="false">IF(CI64&lt;25,"ปรับปรุง",IF(CI64&lt;50,"พอใช้",IF(CI64&lt;75,"ดี",IF(CI64&gt;=75,"ดีมาก"))))</f>
        <v>ดีมาก</v>
      </c>
      <c r="CK64" s="40" t="n">
        <f aca="false">(8*CI64)/100</f>
        <v>6.24</v>
      </c>
      <c r="CL64" s="40" t="n">
        <f aca="false">(6*CI64)/100</f>
        <v>4.68</v>
      </c>
      <c r="CM64" s="40" t="n">
        <f aca="false">(4*CI64)/100</f>
        <v>3.12</v>
      </c>
    </row>
    <row r="65" s="44" customFormat="true" ht="23.25" hidden="false" customHeight="false" outlineLevel="0" collapsed="false">
      <c r="A65" s="41" t="str">
        <f aca="false">VLOOKUP(B65,name!$C$2:$D$240,2,)</f>
        <v>วัดโบสถ์</v>
      </c>
      <c r="B65" s="42" t="n">
        <v>1014310128</v>
      </c>
      <c r="C65" s="42" t="n">
        <v>1</v>
      </c>
      <c r="D65" s="42" t="n">
        <v>9</v>
      </c>
      <c r="E65" s="43" t="n">
        <v>1149901117809</v>
      </c>
      <c r="F65" s="42" t="n">
        <v>2</v>
      </c>
      <c r="G65" s="42" t="n">
        <v>6</v>
      </c>
      <c r="H65" s="42" t="n">
        <v>1</v>
      </c>
      <c r="I65" s="42" t="n">
        <v>2</v>
      </c>
      <c r="J65" s="42" t="n">
        <v>3</v>
      </c>
      <c r="K65" s="42" t="n">
        <v>3</v>
      </c>
      <c r="L65" s="42" t="n">
        <v>2</v>
      </c>
      <c r="M65" s="42" t="n">
        <v>1</v>
      </c>
      <c r="N65" s="42" t="n">
        <v>1</v>
      </c>
      <c r="O65" s="42" t="n">
        <v>3</v>
      </c>
      <c r="P65" s="42" t="n">
        <v>1</v>
      </c>
      <c r="Q65" s="42" t="n">
        <v>1</v>
      </c>
      <c r="R65" s="42" t="n">
        <v>2</v>
      </c>
      <c r="S65" s="42" t="n">
        <v>2</v>
      </c>
      <c r="T65" s="42" t="n">
        <v>1</v>
      </c>
      <c r="U65" s="42" t="n">
        <v>1</v>
      </c>
      <c r="V65" s="42" t="n">
        <v>2</v>
      </c>
      <c r="W65" s="42" t="n">
        <v>2</v>
      </c>
      <c r="X65" s="42" t="n">
        <v>1</v>
      </c>
      <c r="Y65" s="42" t="n">
        <v>1</v>
      </c>
      <c r="Z65" s="42" t="n">
        <v>2</v>
      </c>
      <c r="AA65" s="42" t="n">
        <v>1</v>
      </c>
      <c r="AB65" s="42" t="n">
        <v>2</v>
      </c>
      <c r="AC65" s="42" t="n">
        <v>1</v>
      </c>
      <c r="AD65" s="42" t="n">
        <v>1</v>
      </c>
      <c r="AE65" s="42" t="n">
        <v>2</v>
      </c>
      <c r="AF65" s="42" t="n">
        <v>1</v>
      </c>
      <c r="AG65" s="42" t="n">
        <v>2</v>
      </c>
      <c r="AH65" s="42" t="n">
        <v>2</v>
      </c>
      <c r="AI65" s="42" t="n">
        <v>1</v>
      </c>
      <c r="AJ65" s="42" t="n">
        <v>2</v>
      </c>
      <c r="AK65" s="42" t="n">
        <v>2</v>
      </c>
      <c r="AL65" s="42" t="n">
        <v>2</v>
      </c>
      <c r="AM65" s="42" t="n">
        <v>6</v>
      </c>
      <c r="AN65" s="34" t="n">
        <f aca="false">IF(H65=1,4,0)</f>
        <v>4</v>
      </c>
      <c r="AO65" s="34" t="n">
        <f aca="false">IF(I65=2,4,0)</f>
        <v>4</v>
      </c>
      <c r="AP65" s="34" t="n">
        <f aca="false">IF(J65=1,4,0)</f>
        <v>0</v>
      </c>
      <c r="AQ65" s="34" t="n">
        <f aca="false">IF(K65=2,4,0)</f>
        <v>0</v>
      </c>
      <c r="AR65" s="34" t="n">
        <f aca="false">IF(L65=2,4,0)</f>
        <v>4</v>
      </c>
      <c r="AS65" s="34" t="n">
        <f aca="false">IF(M65=1,4,0)</f>
        <v>4</v>
      </c>
      <c r="AT65" s="34" t="n">
        <f aca="false">IF(N65=1,4,0)</f>
        <v>4</v>
      </c>
      <c r="AU65" s="34" t="n">
        <f aca="false">IF(O65=3,4,0)</f>
        <v>4</v>
      </c>
      <c r="AV65" s="34" t="n">
        <f aca="false">IF(P65=3,4,0)</f>
        <v>0</v>
      </c>
      <c r="AW65" s="34" t="n">
        <f aca="false">IF(Q65=1,4,0)</f>
        <v>4</v>
      </c>
      <c r="AX65" s="34" t="n">
        <f aca="false">IF(R65=2,4,0)</f>
        <v>4</v>
      </c>
      <c r="AY65" s="34" t="n">
        <f aca="false">IF(S65=1,4,0)</f>
        <v>0</v>
      </c>
      <c r="AZ65" s="34" t="n">
        <f aca="false">IF(T65=1,2,0)</f>
        <v>2</v>
      </c>
      <c r="BA65" s="34" t="n">
        <f aca="false">IF(U65=2,2,0)</f>
        <v>0</v>
      </c>
      <c r="BB65" s="34" t="n">
        <f aca="false">IF(V65=2,2,0)</f>
        <v>2</v>
      </c>
      <c r="BC65" s="34" t="n">
        <f aca="false">IF(W65=1,2,0)</f>
        <v>0</v>
      </c>
      <c r="BD65" s="34" t="n">
        <f aca="false">IF(X65=2,2,0)</f>
        <v>0</v>
      </c>
      <c r="BE65" s="34" t="n">
        <f aca="false">IF(Y65=1,2,0)</f>
        <v>2</v>
      </c>
      <c r="BF65" s="34" t="n">
        <f aca="false">IF(Z65=2,2,0)</f>
        <v>2</v>
      </c>
      <c r="BG65" s="34" t="n">
        <f aca="false">IF(AA65=1,2,0)</f>
        <v>2</v>
      </c>
      <c r="BH65" s="34" t="n">
        <f aca="false">IF(AB65=2,2,0)</f>
        <v>2</v>
      </c>
      <c r="BI65" s="34" t="n">
        <f aca="false">IF(AC65=1,2,0)</f>
        <v>2</v>
      </c>
      <c r="BJ65" s="34" t="n">
        <f aca="false">IF(AD65=2,2,0)</f>
        <v>0</v>
      </c>
      <c r="BK65" s="34" t="n">
        <f aca="false">IF(AE65=1,2,0)</f>
        <v>0</v>
      </c>
      <c r="BL65" s="34" t="n">
        <f aca="false">IF(AF65=1,2,0)</f>
        <v>2</v>
      </c>
      <c r="BM65" s="34" t="n">
        <f aca="false">IF(AG65=2,2,0)</f>
        <v>2</v>
      </c>
      <c r="BN65" s="34" t="n">
        <f aca="false">IF(AH65=2,2,0)</f>
        <v>2</v>
      </c>
      <c r="BO65" s="34" t="n">
        <f aca="false">IF(AI65=1,2,0)</f>
        <v>2</v>
      </c>
      <c r="BP65" s="34" t="n">
        <f aca="false">AJ65</f>
        <v>2</v>
      </c>
      <c r="BQ65" s="34" t="n">
        <f aca="false">AK65</f>
        <v>2</v>
      </c>
      <c r="BR65" s="34" t="n">
        <f aca="false">AL65</f>
        <v>2</v>
      </c>
      <c r="BS65" s="34" t="n">
        <f aca="false">AM65</f>
        <v>6</v>
      </c>
      <c r="BT65" s="35" t="n">
        <f aca="false">SUM(BP65,AZ65,BA65,BB65,BC65,BD65,BE65,BF65,BG65,BH65,BI65,BJ65,BK65,AN65,AO65,AP65,AQ65)</f>
        <v>24</v>
      </c>
      <c r="BU65" s="35" t="n">
        <f aca="false">SUM(BS65)</f>
        <v>6</v>
      </c>
      <c r="BV65" s="35" t="n">
        <f aca="false">SUM(BR65,BO65,BN65,BM65,BL65,AR65,AS65)</f>
        <v>18</v>
      </c>
      <c r="BW65" s="35" t="n">
        <f aca="false">SUM(AT65,AU65,AV65,AW65)</f>
        <v>12</v>
      </c>
      <c r="BX65" s="35" t="n">
        <f aca="false">SUM(BQ65,AX65,AY65)</f>
        <v>6</v>
      </c>
      <c r="BY65" s="36" t="n">
        <f aca="false">SUM(BT65)</f>
        <v>24</v>
      </c>
      <c r="BZ65" s="37" t="str">
        <f aca="false">IF(BY65&lt;11,"ปรับปรุง",IF(BY65&lt;22,"พอใช้",IF(BY65&lt;33,"ดี",IF(BY65&gt;=33,"ดีมาก"))))</f>
        <v>ดี</v>
      </c>
      <c r="CA65" s="37" t="n">
        <f aca="false">SUM(BU65)</f>
        <v>6</v>
      </c>
      <c r="CB65" s="37" t="str">
        <f aca="false">IF(CA65&lt;2,"ปรับปรุง",IF(CA65&lt;4,"พอใช้",IF(CA65&lt;6,"ดี",IF(CA65&gt;=6,"ดีมาก"))))</f>
        <v>ดีมาก</v>
      </c>
      <c r="CC65" s="37" t="n">
        <f aca="false">SUM(BV65)</f>
        <v>18</v>
      </c>
      <c r="CD65" s="37" t="str">
        <f aca="false">IF(CC65&lt;5,"ปรับปรุง",IF(CC65&lt;10,"พอใช้",IF(CC65&lt;15,"ดี",IF(CC65&gt;=15,"ดีมาก"))))</f>
        <v>ดีมาก</v>
      </c>
      <c r="CE65" s="37" t="n">
        <f aca="false">SUM(BW65)</f>
        <v>12</v>
      </c>
      <c r="CF65" s="37" t="str">
        <f aca="false">IF(CE65&lt;4,"ปรับปรุง",IF(CE65&lt;8,"พอใช้",IF(CE65&lt;12,"ดี",IF(CE65&gt;=12,"ดีมาก"))))</f>
        <v>ดีมาก</v>
      </c>
      <c r="CG65" s="37" t="n">
        <f aca="false">SUM(BX65)</f>
        <v>6</v>
      </c>
      <c r="CH65" s="37" t="str">
        <f aca="false">IF(CG65&lt;3,"ปรับปรุง",IF(CG65&lt;6,"พอใช้",IF(CG65&lt;9,"ดี",IF(CG65&gt;=9,"ดีมาก"))))</f>
        <v>ดี</v>
      </c>
      <c r="CI65" s="38" t="n">
        <f aca="false">SUM(BY65,CA65,CC65,CE65,CG65)</f>
        <v>66</v>
      </c>
      <c r="CJ65" s="39" t="str">
        <f aca="false">IF(CI65&lt;25,"ปรับปรุง",IF(CI65&lt;50,"พอใช้",IF(CI65&lt;75,"ดี",IF(CI65&gt;=75,"ดีมาก"))))</f>
        <v>ดี</v>
      </c>
      <c r="CK65" s="40" t="n">
        <f aca="false">(8*CI65)/100</f>
        <v>5.28</v>
      </c>
      <c r="CL65" s="40" t="n">
        <f aca="false">(6*CI65)/100</f>
        <v>3.96</v>
      </c>
      <c r="CM65" s="40" t="n">
        <f aca="false">(4*CI65)/100</f>
        <v>2.64</v>
      </c>
    </row>
    <row r="66" s="44" customFormat="true" ht="23.25" hidden="false" customHeight="false" outlineLevel="0" collapsed="false">
      <c r="A66" s="41" t="str">
        <f aca="false">VLOOKUP(B66,name!$C$2:$D$240,2,)</f>
        <v>วัดโบสถ์</v>
      </c>
      <c r="B66" s="42" t="n">
        <v>1014310128</v>
      </c>
      <c r="C66" s="42" t="n">
        <v>1</v>
      </c>
      <c r="D66" s="42" t="n">
        <v>10</v>
      </c>
      <c r="E66" s="43" t="n">
        <v>1149901125067</v>
      </c>
      <c r="F66" s="42" t="n">
        <v>2</v>
      </c>
      <c r="G66" s="42"/>
      <c r="H66" s="42" t="n">
        <v>3</v>
      </c>
      <c r="I66" s="42" t="n">
        <v>2</v>
      </c>
      <c r="J66" s="42" t="n">
        <v>3</v>
      </c>
      <c r="K66" s="42" t="n">
        <v>3</v>
      </c>
      <c r="L66" s="42" t="n">
        <v>2</v>
      </c>
      <c r="M66" s="42" t="n">
        <v>1</v>
      </c>
      <c r="N66" s="42" t="n">
        <v>1</v>
      </c>
      <c r="O66" s="42" t="n">
        <v>3</v>
      </c>
      <c r="P66" s="42" t="n">
        <v>2</v>
      </c>
      <c r="Q66" s="42" t="n">
        <v>1</v>
      </c>
      <c r="R66" s="42" t="n">
        <v>2</v>
      </c>
      <c r="S66" s="42" t="n">
        <v>1</v>
      </c>
      <c r="T66" s="42" t="n">
        <v>1</v>
      </c>
      <c r="U66" s="42" t="n">
        <v>2</v>
      </c>
      <c r="V66" s="42" t="n">
        <v>2</v>
      </c>
      <c r="W66" s="42" t="n">
        <v>1</v>
      </c>
      <c r="X66" s="42" t="n">
        <v>1</v>
      </c>
      <c r="Y66" s="42" t="n">
        <v>1</v>
      </c>
      <c r="Z66" s="42" t="n">
        <v>2</v>
      </c>
      <c r="AA66" s="42" t="n">
        <v>1</v>
      </c>
      <c r="AB66" s="42" t="n">
        <v>2</v>
      </c>
      <c r="AC66" s="42" t="n">
        <v>1</v>
      </c>
      <c r="AD66" s="42" t="n">
        <v>1</v>
      </c>
      <c r="AE66" s="42" t="n">
        <v>2</v>
      </c>
      <c r="AF66" s="42" t="n">
        <v>1</v>
      </c>
      <c r="AG66" s="42" t="n">
        <v>2</v>
      </c>
      <c r="AH66" s="42" t="n">
        <v>2</v>
      </c>
      <c r="AI66" s="42" t="n">
        <v>1</v>
      </c>
      <c r="AJ66" s="42" t="n">
        <v>2</v>
      </c>
      <c r="AK66" s="42" t="n">
        <v>2</v>
      </c>
      <c r="AL66" s="42" t="n">
        <v>2</v>
      </c>
      <c r="AM66" s="42" t="n">
        <v>7</v>
      </c>
      <c r="AN66" s="34" t="n">
        <f aca="false">IF(H66=1,4,0)</f>
        <v>0</v>
      </c>
      <c r="AO66" s="34" t="n">
        <f aca="false">IF(I66=2,4,0)</f>
        <v>4</v>
      </c>
      <c r="AP66" s="34" t="n">
        <f aca="false">IF(J66=1,4,0)</f>
        <v>0</v>
      </c>
      <c r="AQ66" s="34" t="n">
        <f aca="false">IF(K66=2,4,0)</f>
        <v>0</v>
      </c>
      <c r="AR66" s="34" t="n">
        <f aca="false">IF(L66=2,4,0)</f>
        <v>4</v>
      </c>
      <c r="AS66" s="34" t="n">
        <f aca="false">IF(M66=1,4,0)</f>
        <v>4</v>
      </c>
      <c r="AT66" s="34" t="n">
        <f aca="false">IF(N66=1,4,0)</f>
        <v>4</v>
      </c>
      <c r="AU66" s="34" t="n">
        <f aca="false">IF(O66=3,4,0)</f>
        <v>4</v>
      </c>
      <c r="AV66" s="34" t="n">
        <f aca="false">IF(P66=3,4,0)</f>
        <v>0</v>
      </c>
      <c r="AW66" s="34" t="n">
        <f aca="false">IF(Q66=1,4,0)</f>
        <v>4</v>
      </c>
      <c r="AX66" s="34" t="n">
        <f aca="false">IF(R66=2,4,0)</f>
        <v>4</v>
      </c>
      <c r="AY66" s="34" t="n">
        <f aca="false">IF(S66=1,4,0)</f>
        <v>4</v>
      </c>
      <c r="AZ66" s="34" t="n">
        <f aca="false">IF(T66=1,2,0)</f>
        <v>2</v>
      </c>
      <c r="BA66" s="34" t="n">
        <f aca="false">IF(U66=2,2,0)</f>
        <v>2</v>
      </c>
      <c r="BB66" s="34" t="n">
        <f aca="false">IF(V66=2,2,0)</f>
        <v>2</v>
      </c>
      <c r="BC66" s="34" t="n">
        <f aca="false">IF(W66=1,2,0)</f>
        <v>2</v>
      </c>
      <c r="BD66" s="34" t="n">
        <f aca="false">IF(X66=2,2,0)</f>
        <v>0</v>
      </c>
      <c r="BE66" s="34" t="n">
        <f aca="false">IF(Y66=1,2,0)</f>
        <v>2</v>
      </c>
      <c r="BF66" s="34" t="n">
        <f aca="false">IF(Z66=2,2,0)</f>
        <v>2</v>
      </c>
      <c r="BG66" s="34" t="n">
        <f aca="false">IF(AA66=1,2,0)</f>
        <v>2</v>
      </c>
      <c r="BH66" s="34" t="n">
        <f aca="false">IF(AB66=2,2,0)</f>
        <v>2</v>
      </c>
      <c r="BI66" s="34" t="n">
        <f aca="false">IF(AC66=1,2,0)</f>
        <v>2</v>
      </c>
      <c r="BJ66" s="34" t="n">
        <f aca="false">IF(AD66=2,2,0)</f>
        <v>0</v>
      </c>
      <c r="BK66" s="34" t="n">
        <f aca="false">IF(AE66=1,2,0)</f>
        <v>0</v>
      </c>
      <c r="BL66" s="34" t="n">
        <f aca="false">IF(AF66=1,2,0)</f>
        <v>2</v>
      </c>
      <c r="BM66" s="34" t="n">
        <f aca="false">IF(AG66=2,2,0)</f>
        <v>2</v>
      </c>
      <c r="BN66" s="34" t="n">
        <f aca="false">IF(AH66=2,2,0)</f>
        <v>2</v>
      </c>
      <c r="BO66" s="34" t="n">
        <f aca="false">IF(AI66=1,2,0)</f>
        <v>2</v>
      </c>
      <c r="BP66" s="34" t="n">
        <f aca="false">AJ66</f>
        <v>2</v>
      </c>
      <c r="BQ66" s="34" t="n">
        <f aca="false">AK66</f>
        <v>2</v>
      </c>
      <c r="BR66" s="34" t="n">
        <f aca="false">AL66</f>
        <v>2</v>
      </c>
      <c r="BS66" s="34" t="n">
        <f aca="false">AM66</f>
        <v>7</v>
      </c>
      <c r="BT66" s="35" t="n">
        <f aca="false">SUM(BP66,AZ66,BA66,BB66,BC66,BD66,BE66,BF66,BG66,BH66,BI66,BJ66,BK66,AN66,AO66,AP66,AQ66)</f>
        <v>24</v>
      </c>
      <c r="BU66" s="35" t="n">
        <f aca="false">SUM(BS66)</f>
        <v>7</v>
      </c>
      <c r="BV66" s="35" t="n">
        <f aca="false">SUM(BR66,BO66,BN66,BM66,BL66,AR66,AS66)</f>
        <v>18</v>
      </c>
      <c r="BW66" s="35" t="n">
        <f aca="false">SUM(AT66,AU66,AV66,AW66)</f>
        <v>12</v>
      </c>
      <c r="BX66" s="35" t="n">
        <f aca="false">SUM(BQ66,AX66,AY66)</f>
        <v>10</v>
      </c>
      <c r="BY66" s="36" t="n">
        <f aca="false">SUM(BT66)</f>
        <v>24</v>
      </c>
      <c r="BZ66" s="37" t="str">
        <f aca="false">IF(BY66&lt;11,"ปรับปรุง",IF(BY66&lt;22,"พอใช้",IF(BY66&lt;33,"ดี",IF(BY66&gt;=33,"ดีมาก"))))</f>
        <v>ดี</v>
      </c>
      <c r="CA66" s="37" t="n">
        <f aca="false">SUM(BU66)</f>
        <v>7</v>
      </c>
      <c r="CB66" s="37" t="str">
        <f aca="false">IF(CA66&lt;2,"ปรับปรุง",IF(CA66&lt;4,"พอใช้",IF(CA66&lt;6,"ดี",IF(CA66&gt;=6,"ดีมาก"))))</f>
        <v>ดีมาก</v>
      </c>
      <c r="CC66" s="37" t="n">
        <f aca="false">SUM(BV66)</f>
        <v>18</v>
      </c>
      <c r="CD66" s="37" t="str">
        <f aca="false">IF(CC66&lt;5,"ปรับปรุง",IF(CC66&lt;10,"พอใช้",IF(CC66&lt;15,"ดี",IF(CC66&gt;=15,"ดีมาก"))))</f>
        <v>ดีมาก</v>
      </c>
      <c r="CE66" s="37" t="n">
        <f aca="false">SUM(BW66)</f>
        <v>12</v>
      </c>
      <c r="CF66" s="37" t="str">
        <f aca="false">IF(CE66&lt;4,"ปรับปรุง",IF(CE66&lt;8,"พอใช้",IF(CE66&lt;12,"ดี",IF(CE66&gt;=12,"ดีมาก"))))</f>
        <v>ดีมาก</v>
      </c>
      <c r="CG66" s="37" t="n">
        <f aca="false">SUM(BX66)</f>
        <v>10</v>
      </c>
      <c r="CH66" s="37" t="str">
        <f aca="false">IF(CG66&lt;3,"ปรับปรุง",IF(CG66&lt;6,"พอใช้",IF(CG66&lt;9,"ดี",IF(CG66&gt;=9,"ดีมาก"))))</f>
        <v>ดีมาก</v>
      </c>
      <c r="CI66" s="38" t="n">
        <f aca="false">SUM(BY66,CA66,CC66,CE66,CG66)</f>
        <v>71</v>
      </c>
      <c r="CJ66" s="39" t="str">
        <f aca="false">IF(CI66&lt;25,"ปรับปรุง",IF(CI66&lt;50,"พอใช้",IF(CI66&lt;75,"ดี",IF(CI66&gt;=75,"ดีมาก"))))</f>
        <v>ดี</v>
      </c>
      <c r="CK66" s="40" t="n">
        <f aca="false">(8*CI66)/100</f>
        <v>5.68</v>
      </c>
      <c r="CL66" s="40" t="n">
        <f aca="false">(6*CI66)/100</f>
        <v>4.26</v>
      </c>
      <c r="CM66" s="40" t="n">
        <f aca="false">(4*CI66)/100</f>
        <v>2.84</v>
      </c>
    </row>
    <row r="67" s="44" customFormat="true" ht="23.25" hidden="false" customHeight="false" outlineLevel="0" collapsed="false">
      <c r="A67" s="41" t="str">
        <f aca="false">VLOOKUP(B67,name!$C$2:$D$240,2,)</f>
        <v>วัดโบสถ์</v>
      </c>
      <c r="B67" s="42" t="n">
        <v>1014310128</v>
      </c>
      <c r="C67" s="42" t="n">
        <v>1</v>
      </c>
      <c r="D67" s="42" t="n">
        <v>11</v>
      </c>
      <c r="E67" s="43" t="n">
        <v>1149901146850</v>
      </c>
      <c r="F67" s="42" t="n">
        <v>2</v>
      </c>
      <c r="G67" s="42"/>
      <c r="H67" s="42" t="n">
        <v>1</v>
      </c>
      <c r="I67" s="42" t="n">
        <v>2</v>
      </c>
      <c r="J67" s="42" t="n">
        <v>1</v>
      </c>
      <c r="K67" s="42" t="n">
        <v>2</v>
      </c>
      <c r="L67" s="42" t="n">
        <v>2</v>
      </c>
      <c r="M67" s="42" t="n">
        <v>3</v>
      </c>
      <c r="N67" s="42" t="n">
        <v>1</v>
      </c>
      <c r="O67" s="42" t="n">
        <v>3</v>
      </c>
      <c r="P67" s="42" t="n">
        <v>3</v>
      </c>
      <c r="Q67" s="42" t="n">
        <v>1</v>
      </c>
      <c r="R67" s="42" t="n">
        <v>2</v>
      </c>
      <c r="S67" s="42" t="n">
        <v>1</v>
      </c>
      <c r="T67" s="42" t="n">
        <v>2</v>
      </c>
      <c r="U67" s="42" t="n">
        <v>1</v>
      </c>
      <c r="V67" s="42" t="n">
        <v>1</v>
      </c>
      <c r="W67" s="42" t="n">
        <v>2</v>
      </c>
      <c r="X67" s="42" t="n">
        <v>1</v>
      </c>
      <c r="Y67" s="42" t="n">
        <v>1</v>
      </c>
      <c r="Z67" s="42" t="n">
        <v>1</v>
      </c>
      <c r="AA67" s="42" t="n">
        <v>2</v>
      </c>
      <c r="AB67" s="42" t="n">
        <v>1</v>
      </c>
      <c r="AC67" s="42" t="n">
        <v>1</v>
      </c>
      <c r="AD67" s="42" t="n">
        <v>2</v>
      </c>
      <c r="AE67" s="42" t="n">
        <v>1</v>
      </c>
      <c r="AF67" s="42" t="n">
        <v>1</v>
      </c>
      <c r="AG67" s="42" t="n">
        <v>2</v>
      </c>
      <c r="AH67" s="42" t="n">
        <v>2</v>
      </c>
      <c r="AI67" s="42" t="n">
        <v>1</v>
      </c>
      <c r="AJ67" s="42" t="n">
        <v>2</v>
      </c>
      <c r="AK67" s="42" t="n">
        <v>4</v>
      </c>
      <c r="AL67" s="42" t="n">
        <v>2</v>
      </c>
      <c r="AM67" s="42" t="n">
        <v>5</v>
      </c>
      <c r="AN67" s="34" t="n">
        <f aca="false">IF(H67=1,4,0)</f>
        <v>4</v>
      </c>
      <c r="AO67" s="34" t="n">
        <f aca="false">IF(I67=2,4,0)</f>
        <v>4</v>
      </c>
      <c r="AP67" s="34" t="n">
        <f aca="false">IF(J67=1,4,0)</f>
        <v>4</v>
      </c>
      <c r="AQ67" s="34" t="n">
        <f aca="false">IF(K67=2,4,0)</f>
        <v>4</v>
      </c>
      <c r="AR67" s="34" t="n">
        <f aca="false">IF(L67=2,4,0)</f>
        <v>4</v>
      </c>
      <c r="AS67" s="34" t="n">
        <f aca="false">IF(M67=1,4,0)</f>
        <v>0</v>
      </c>
      <c r="AT67" s="34" t="n">
        <f aca="false">IF(N67=1,4,0)</f>
        <v>4</v>
      </c>
      <c r="AU67" s="34" t="n">
        <f aca="false">IF(O67=3,4,0)</f>
        <v>4</v>
      </c>
      <c r="AV67" s="34" t="n">
        <f aca="false">IF(P67=3,4,0)</f>
        <v>4</v>
      </c>
      <c r="AW67" s="34" t="n">
        <f aca="false">IF(Q67=1,4,0)</f>
        <v>4</v>
      </c>
      <c r="AX67" s="34" t="n">
        <f aca="false">IF(R67=2,4,0)</f>
        <v>4</v>
      </c>
      <c r="AY67" s="34" t="n">
        <f aca="false">IF(S67=1,4,0)</f>
        <v>4</v>
      </c>
      <c r="AZ67" s="34" t="n">
        <f aca="false">IF(T67=1,2,0)</f>
        <v>0</v>
      </c>
      <c r="BA67" s="34" t="n">
        <f aca="false">IF(U67=2,2,0)</f>
        <v>0</v>
      </c>
      <c r="BB67" s="34" t="n">
        <f aca="false">IF(V67=2,2,0)</f>
        <v>0</v>
      </c>
      <c r="BC67" s="34" t="n">
        <f aca="false">IF(W67=1,2,0)</f>
        <v>0</v>
      </c>
      <c r="BD67" s="34" t="n">
        <f aca="false">IF(X67=2,2,0)</f>
        <v>0</v>
      </c>
      <c r="BE67" s="34" t="n">
        <f aca="false">IF(Y67=1,2,0)</f>
        <v>2</v>
      </c>
      <c r="BF67" s="34" t="n">
        <f aca="false">IF(Z67=2,2,0)</f>
        <v>0</v>
      </c>
      <c r="BG67" s="34" t="n">
        <f aca="false">IF(AA67=1,2,0)</f>
        <v>0</v>
      </c>
      <c r="BH67" s="34" t="n">
        <f aca="false">IF(AB67=2,2,0)</f>
        <v>0</v>
      </c>
      <c r="BI67" s="34" t="n">
        <f aca="false">IF(AC67=1,2,0)</f>
        <v>2</v>
      </c>
      <c r="BJ67" s="34" t="n">
        <f aca="false">IF(AD67=2,2,0)</f>
        <v>2</v>
      </c>
      <c r="BK67" s="34" t="n">
        <f aca="false">IF(AE67=1,2,0)</f>
        <v>2</v>
      </c>
      <c r="BL67" s="34" t="n">
        <f aca="false">IF(AF67=1,2,0)</f>
        <v>2</v>
      </c>
      <c r="BM67" s="34" t="n">
        <f aca="false">IF(AG67=2,2,0)</f>
        <v>2</v>
      </c>
      <c r="BN67" s="34" t="n">
        <f aca="false">IF(AH67=2,2,0)</f>
        <v>2</v>
      </c>
      <c r="BO67" s="34" t="n">
        <f aca="false">IF(AI67=1,2,0)</f>
        <v>2</v>
      </c>
      <c r="BP67" s="34" t="n">
        <f aca="false">AJ67</f>
        <v>2</v>
      </c>
      <c r="BQ67" s="34" t="n">
        <f aca="false">AK67</f>
        <v>4</v>
      </c>
      <c r="BR67" s="34" t="n">
        <f aca="false">AL67</f>
        <v>2</v>
      </c>
      <c r="BS67" s="34" t="n">
        <f aca="false">AM67</f>
        <v>5</v>
      </c>
      <c r="BT67" s="35" t="n">
        <f aca="false">SUM(BP67,AZ67,BA67,BB67,BC67,BD67,BE67,BF67,BG67,BH67,BI67,BJ67,BK67,AN67,AO67,AP67,AQ67)</f>
        <v>26</v>
      </c>
      <c r="BU67" s="35" t="n">
        <f aca="false">SUM(BS67)</f>
        <v>5</v>
      </c>
      <c r="BV67" s="35" t="n">
        <f aca="false">SUM(BR67,BO67,BN67,BM67,BL67,AR67,AS67)</f>
        <v>14</v>
      </c>
      <c r="BW67" s="35" t="n">
        <f aca="false">SUM(AT67,AU67,AV67,AW67)</f>
        <v>16</v>
      </c>
      <c r="BX67" s="35" t="n">
        <f aca="false">SUM(BQ67,AX67,AY67)</f>
        <v>12</v>
      </c>
      <c r="BY67" s="36" t="n">
        <f aca="false">SUM(BT67)</f>
        <v>26</v>
      </c>
      <c r="BZ67" s="37" t="str">
        <f aca="false">IF(BY67&lt;11,"ปรับปรุง",IF(BY67&lt;22,"พอใช้",IF(BY67&lt;33,"ดี",IF(BY67&gt;=33,"ดีมาก"))))</f>
        <v>ดี</v>
      </c>
      <c r="CA67" s="37" t="n">
        <f aca="false">SUM(BU67)</f>
        <v>5</v>
      </c>
      <c r="CB67" s="37" t="str">
        <f aca="false">IF(CA67&lt;2,"ปรับปรุง",IF(CA67&lt;4,"พอใช้",IF(CA67&lt;6,"ดี",IF(CA67&gt;=6,"ดีมาก"))))</f>
        <v>ดี</v>
      </c>
      <c r="CC67" s="37" t="n">
        <f aca="false">SUM(BV67)</f>
        <v>14</v>
      </c>
      <c r="CD67" s="37" t="str">
        <f aca="false">IF(CC67&lt;5,"ปรับปรุง",IF(CC67&lt;10,"พอใช้",IF(CC67&lt;15,"ดี",IF(CC67&gt;=15,"ดีมาก"))))</f>
        <v>ดี</v>
      </c>
      <c r="CE67" s="37" t="n">
        <f aca="false">SUM(BW67)</f>
        <v>16</v>
      </c>
      <c r="CF67" s="37" t="str">
        <f aca="false">IF(CE67&lt;4,"ปรับปรุง",IF(CE67&lt;8,"พอใช้",IF(CE67&lt;12,"ดี",IF(CE67&gt;=12,"ดีมาก"))))</f>
        <v>ดีมาก</v>
      </c>
      <c r="CG67" s="37" t="n">
        <f aca="false">SUM(BX67)</f>
        <v>12</v>
      </c>
      <c r="CH67" s="37" t="str">
        <f aca="false">IF(CG67&lt;3,"ปรับปรุง",IF(CG67&lt;6,"พอใช้",IF(CG67&lt;9,"ดี",IF(CG67&gt;=9,"ดีมาก"))))</f>
        <v>ดีมาก</v>
      </c>
      <c r="CI67" s="38" t="n">
        <f aca="false">SUM(BY67,CA67,CC67,CE67,CG67)</f>
        <v>73</v>
      </c>
      <c r="CJ67" s="39" t="str">
        <f aca="false">IF(CI67&lt;25,"ปรับปรุง",IF(CI67&lt;50,"พอใช้",IF(CI67&lt;75,"ดี",IF(CI67&gt;=75,"ดีมาก"))))</f>
        <v>ดี</v>
      </c>
      <c r="CK67" s="40" t="n">
        <f aca="false">(8*CI67)/100</f>
        <v>5.84</v>
      </c>
      <c r="CL67" s="40" t="n">
        <f aca="false">(6*CI67)/100</f>
        <v>4.38</v>
      </c>
      <c r="CM67" s="40" t="n">
        <f aca="false">(4*CI67)/100</f>
        <v>2.92</v>
      </c>
    </row>
    <row r="68" s="44" customFormat="true" ht="23.25" hidden="false" customHeight="false" outlineLevel="0" collapsed="false">
      <c r="A68" s="41" t="str">
        <f aca="false">VLOOKUP(B68,name!$C$2:$D$240,2,)</f>
        <v>วัดโบสถ์</v>
      </c>
      <c r="B68" s="42" t="n">
        <v>1014310128</v>
      </c>
      <c r="C68" s="42" t="n">
        <v>1</v>
      </c>
      <c r="D68" s="42" t="n">
        <v>12</v>
      </c>
      <c r="E68" s="43" t="n">
        <v>1349901673599</v>
      </c>
      <c r="F68" s="42" t="n">
        <v>2</v>
      </c>
      <c r="G68" s="42"/>
      <c r="H68" s="42" t="n">
        <v>1</v>
      </c>
      <c r="I68" s="42" t="n">
        <v>3</v>
      </c>
      <c r="J68" s="42" t="n">
        <v>1</v>
      </c>
      <c r="K68" s="42" t="n">
        <v>2</v>
      </c>
      <c r="L68" s="42" t="n">
        <v>2</v>
      </c>
      <c r="M68" s="42" t="n">
        <v>1</v>
      </c>
      <c r="N68" s="42" t="n">
        <v>1</v>
      </c>
      <c r="O68" s="42" t="n">
        <v>1</v>
      </c>
      <c r="P68" s="42" t="n">
        <v>3</v>
      </c>
      <c r="Q68" s="42" t="n">
        <v>1</v>
      </c>
      <c r="R68" s="42" t="n">
        <v>2</v>
      </c>
      <c r="S68" s="42" t="n">
        <v>3</v>
      </c>
      <c r="T68" s="42" t="n">
        <v>1</v>
      </c>
      <c r="U68" s="42" t="n">
        <v>1</v>
      </c>
      <c r="V68" s="42" t="n">
        <v>1</v>
      </c>
      <c r="W68" s="42" t="n">
        <v>1</v>
      </c>
      <c r="X68" s="42" t="n">
        <v>1</v>
      </c>
      <c r="Y68" s="42" t="n">
        <v>1</v>
      </c>
      <c r="Z68" s="42" t="n">
        <v>1</v>
      </c>
      <c r="AA68" s="42" t="n">
        <v>1</v>
      </c>
      <c r="AB68" s="42" t="n">
        <v>2</v>
      </c>
      <c r="AC68" s="42" t="n">
        <v>2</v>
      </c>
      <c r="AD68" s="42" t="n">
        <v>2</v>
      </c>
      <c r="AE68" s="42" t="n">
        <v>1</v>
      </c>
      <c r="AF68" s="42" t="n">
        <v>1</v>
      </c>
      <c r="AG68" s="42" t="n">
        <v>1</v>
      </c>
      <c r="AH68" s="42" t="n">
        <v>1</v>
      </c>
      <c r="AI68" s="42" t="n">
        <v>1</v>
      </c>
      <c r="AJ68" s="42" t="n">
        <v>4</v>
      </c>
      <c r="AK68" s="42" t="n">
        <v>2</v>
      </c>
      <c r="AL68" s="42" t="n">
        <v>4</v>
      </c>
      <c r="AM68" s="42" t="n">
        <v>6</v>
      </c>
      <c r="AN68" s="34" t="n">
        <f aca="false">IF(H68=1,4,0)</f>
        <v>4</v>
      </c>
      <c r="AO68" s="34" t="n">
        <f aca="false">IF(I68=2,4,0)</f>
        <v>0</v>
      </c>
      <c r="AP68" s="34" t="n">
        <f aca="false">IF(J68=1,4,0)</f>
        <v>4</v>
      </c>
      <c r="AQ68" s="34" t="n">
        <f aca="false">IF(K68=2,4,0)</f>
        <v>4</v>
      </c>
      <c r="AR68" s="34" t="n">
        <f aca="false">IF(L68=2,4,0)</f>
        <v>4</v>
      </c>
      <c r="AS68" s="34" t="n">
        <f aca="false">IF(M68=1,4,0)</f>
        <v>4</v>
      </c>
      <c r="AT68" s="34" t="n">
        <f aca="false">IF(N68=1,4,0)</f>
        <v>4</v>
      </c>
      <c r="AU68" s="34" t="n">
        <f aca="false">IF(O68=3,4,0)</f>
        <v>0</v>
      </c>
      <c r="AV68" s="34" t="n">
        <f aca="false">IF(P68=3,4,0)</f>
        <v>4</v>
      </c>
      <c r="AW68" s="34" t="n">
        <f aca="false">IF(Q68=1,4,0)</f>
        <v>4</v>
      </c>
      <c r="AX68" s="34" t="n">
        <f aca="false">IF(R68=2,4,0)</f>
        <v>4</v>
      </c>
      <c r="AY68" s="34" t="n">
        <f aca="false">IF(S68=1,4,0)</f>
        <v>0</v>
      </c>
      <c r="AZ68" s="34" t="n">
        <f aca="false">IF(T68=1,2,0)</f>
        <v>2</v>
      </c>
      <c r="BA68" s="34" t="n">
        <f aca="false">IF(U68=2,2,0)</f>
        <v>0</v>
      </c>
      <c r="BB68" s="34" t="n">
        <f aca="false">IF(V68=2,2,0)</f>
        <v>0</v>
      </c>
      <c r="BC68" s="34" t="n">
        <f aca="false">IF(W68=1,2,0)</f>
        <v>2</v>
      </c>
      <c r="BD68" s="34" t="n">
        <f aca="false">IF(X68=2,2,0)</f>
        <v>0</v>
      </c>
      <c r="BE68" s="34" t="n">
        <f aca="false">IF(Y68=1,2,0)</f>
        <v>2</v>
      </c>
      <c r="BF68" s="34" t="n">
        <f aca="false">IF(Z68=2,2,0)</f>
        <v>0</v>
      </c>
      <c r="BG68" s="34" t="n">
        <f aca="false">IF(AA68=1,2,0)</f>
        <v>2</v>
      </c>
      <c r="BH68" s="34" t="n">
        <f aca="false">IF(AB68=2,2,0)</f>
        <v>2</v>
      </c>
      <c r="BI68" s="34" t="n">
        <f aca="false">IF(AC68=1,2,0)</f>
        <v>0</v>
      </c>
      <c r="BJ68" s="34" t="n">
        <f aca="false">IF(AD68=2,2,0)</f>
        <v>2</v>
      </c>
      <c r="BK68" s="34" t="n">
        <f aca="false">IF(AE68=1,2,0)</f>
        <v>2</v>
      </c>
      <c r="BL68" s="34" t="n">
        <f aca="false">IF(AF68=1,2,0)</f>
        <v>2</v>
      </c>
      <c r="BM68" s="34" t="n">
        <f aca="false">IF(AG68=2,2,0)</f>
        <v>0</v>
      </c>
      <c r="BN68" s="34" t="n">
        <f aca="false">IF(AH68=2,2,0)</f>
        <v>0</v>
      </c>
      <c r="BO68" s="34" t="n">
        <f aca="false">IF(AI68=1,2,0)</f>
        <v>2</v>
      </c>
      <c r="BP68" s="34" t="n">
        <f aca="false">AJ68</f>
        <v>4</v>
      </c>
      <c r="BQ68" s="34" t="n">
        <f aca="false">AK68</f>
        <v>2</v>
      </c>
      <c r="BR68" s="34" t="n">
        <f aca="false">AL68</f>
        <v>4</v>
      </c>
      <c r="BS68" s="34" t="n">
        <f aca="false">AM68</f>
        <v>6</v>
      </c>
      <c r="BT68" s="35" t="n">
        <f aca="false">SUM(BP68,AZ68,BA68,BB68,BC68,BD68,BE68,BF68,BG68,BH68,BI68,BJ68,BK68,AN68,AO68,AP68,AQ68)</f>
        <v>30</v>
      </c>
      <c r="BU68" s="35" t="n">
        <f aca="false">SUM(BS68)</f>
        <v>6</v>
      </c>
      <c r="BV68" s="35" t="n">
        <f aca="false">SUM(BR68,BO68,BN68,BM68,BL68,AR68,AS68)</f>
        <v>16</v>
      </c>
      <c r="BW68" s="35" t="n">
        <f aca="false">SUM(AT68,AU68,AV68,AW68)</f>
        <v>12</v>
      </c>
      <c r="BX68" s="35" t="n">
        <f aca="false">SUM(BQ68,AX68,AY68)</f>
        <v>6</v>
      </c>
      <c r="BY68" s="36" t="n">
        <f aca="false">SUM(BT68)</f>
        <v>30</v>
      </c>
      <c r="BZ68" s="37" t="str">
        <f aca="false">IF(BY68&lt;11,"ปรับปรุง",IF(BY68&lt;22,"พอใช้",IF(BY68&lt;33,"ดี",IF(BY68&gt;=33,"ดีมาก"))))</f>
        <v>ดี</v>
      </c>
      <c r="CA68" s="37" t="n">
        <f aca="false">SUM(BU68)</f>
        <v>6</v>
      </c>
      <c r="CB68" s="37" t="str">
        <f aca="false">IF(CA68&lt;2,"ปรับปรุง",IF(CA68&lt;4,"พอใช้",IF(CA68&lt;6,"ดี",IF(CA68&gt;=6,"ดีมาก"))))</f>
        <v>ดีมาก</v>
      </c>
      <c r="CC68" s="37" t="n">
        <f aca="false">SUM(BV68)</f>
        <v>16</v>
      </c>
      <c r="CD68" s="37" t="str">
        <f aca="false">IF(CC68&lt;5,"ปรับปรุง",IF(CC68&lt;10,"พอใช้",IF(CC68&lt;15,"ดี",IF(CC68&gt;=15,"ดีมาก"))))</f>
        <v>ดีมาก</v>
      </c>
      <c r="CE68" s="37" t="n">
        <f aca="false">SUM(BW68)</f>
        <v>12</v>
      </c>
      <c r="CF68" s="37" t="str">
        <f aca="false">IF(CE68&lt;4,"ปรับปรุง",IF(CE68&lt;8,"พอใช้",IF(CE68&lt;12,"ดี",IF(CE68&gt;=12,"ดีมาก"))))</f>
        <v>ดีมาก</v>
      </c>
      <c r="CG68" s="37" t="n">
        <f aca="false">SUM(BX68)</f>
        <v>6</v>
      </c>
      <c r="CH68" s="37" t="str">
        <f aca="false">IF(CG68&lt;3,"ปรับปรุง",IF(CG68&lt;6,"พอใช้",IF(CG68&lt;9,"ดี",IF(CG68&gt;=9,"ดีมาก"))))</f>
        <v>ดี</v>
      </c>
      <c r="CI68" s="38" t="n">
        <f aca="false">SUM(BY68,CA68,CC68,CE68,CG68)</f>
        <v>70</v>
      </c>
      <c r="CJ68" s="39" t="str">
        <f aca="false">IF(CI68&lt;25,"ปรับปรุง",IF(CI68&lt;50,"พอใช้",IF(CI68&lt;75,"ดี",IF(CI68&gt;=75,"ดีมาก"))))</f>
        <v>ดี</v>
      </c>
      <c r="CK68" s="40" t="n">
        <f aca="false">(8*CI68)/100</f>
        <v>5.6</v>
      </c>
      <c r="CL68" s="40" t="n">
        <f aca="false">(6*CI68)/100</f>
        <v>4.2</v>
      </c>
      <c r="CM68" s="40" t="n">
        <f aca="false">(4*CI68)/100</f>
        <v>2.8</v>
      </c>
    </row>
    <row r="69" s="44" customFormat="true" ht="23.25" hidden="false" customHeight="false" outlineLevel="0" collapsed="false">
      <c r="A69" s="41" t="str">
        <f aca="false">VLOOKUP(B69,name!$C$2:$D$240,2,)</f>
        <v>วัดโบสถ์</v>
      </c>
      <c r="B69" s="42" t="n">
        <v>1014310128</v>
      </c>
      <c r="C69" s="42" t="n">
        <v>1</v>
      </c>
      <c r="D69" s="42" t="n">
        <v>13</v>
      </c>
      <c r="E69" s="43" t="n">
        <v>1149901106301</v>
      </c>
      <c r="F69" s="42" t="n">
        <v>1</v>
      </c>
      <c r="G69" s="42"/>
      <c r="H69" s="42" t="n">
        <v>1</v>
      </c>
      <c r="I69" s="42" t="n">
        <v>2</v>
      </c>
      <c r="J69" s="42" t="n">
        <v>1</v>
      </c>
      <c r="K69" s="42" t="n">
        <v>3</v>
      </c>
      <c r="L69" s="42" t="n">
        <v>2</v>
      </c>
      <c r="M69" s="42" t="n">
        <v>1</v>
      </c>
      <c r="N69" s="42" t="n">
        <v>1</v>
      </c>
      <c r="O69" s="42" t="n">
        <v>3</v>
      </c>
      <c r="P69" s="42" t="n">
        <v>3</v>
      </c>
      <c r="Q69" s="42" t="n">
        <v>1</v>
      </c>
      <c r="R69" s="42" t="n">
        <v>2</v>
      </c>
      <c r="S69" s="42" t="n">
        <v>1</v>
      </c>
      <c r="T69" s="42" t="n">
        <v>1</v>
      </c>
      <c r="U69" s="42" t="n">
        <v>1</v>
      </c>
      <c r="V69" s="42" t="n">
        <v>2</v>
      </c>
      <c r="W69" s="42" t="n">
        <v>1</v>
      </c>
      <c r="X69" s="42" t="n">
        <v>2</v>
      </c>
      <c r="Y69" s="42" t="n">
        <v>2</v>
      </c>
      <c r="Z69" s="42" t="n">
        <v>2</v>
      </c>
      <c r="AA69" s="42" t="n">
        <v>1</v>
      </c>
      <c r="AB69" s="42" t="n">
        <v>2</v>
      </c>
      <c r="AC69" s="42" t="n">
        <v>2</v>
      </c>
      <c r="AD69" s="42" t="n">
        <v>1</v>
      </c>
      <c r="AE69" s="42" t="n">
        <v>1</v>
      </c>
      <c r="AF69" s="42" t="n">
        <v>1</v>
      </c>
      <c r="AG69" s="42" t="n">
        <v>1</v>
      </c>
      <c r="AH69" s="42" t="n">
        <v>2</v>
      </c>
      <c r="AI69" s="42" t="n">
        <v>1</v>
      </c>
      <c r="AJ69" s="42" t="n">
        <v>2</v>
      </c>
      <c r="AK69" s="42" t="n">
        <v>2</v>
      </c>
      <c r="AL69" s="42" t="n">
        <v>0</v>
      </c>
      <c r="AM69" s="42" t="n">
        <v>6</v>
      </c>
      <c r="AN69" s="34" t="n">
        <f aca="false">IF(H69=1,4,0)</f>
        <v>4</v>
      </c>
      <c r="AO69" s="34" t="n">
        <f aca="false">IF(I69=2,4,0)</f>
        <v>4</v>
      </c>
      <c r="AP69" s="34" t="n">
        <f aca="false">IF(J69=1,4,0)</f>
        <v>4</v>
      </c>
      <c r="AQ69" s="34" t="n">
        <f aca="false">IF(K69=2,4,0)</f>
        <v>0</v>
      </c>
      <c r="AR69" s="34" t="n">
        <f aca="false">IF(L69=2,4,0)</f>
        <v>4</v>
      </c>
      <c r="AS69" s="34" t="n">
        <f aca="false">IF(M69=1,4,0)</f>
        <v>4</v>
      </c>
      <c r="AT69" s="34" t="n">
        <f aca="false">IF(N69=1,4,0)</f>
        <v>4</v>
      </c>
      <c r="AU69" s="34" t="n">
        <f aca="false">IF(O69=3,4,0)</f>
        <v>4</v>
      </c>
      <c r="AV69" s="34" t="n">
        <f aca="false">IF(P69=3,4,0)</f>
        <v>4</v>
      </c>
      <c r="AW69" s="34" t="n">
        <f aca="false">IF(Q69=1,4,0)</f>
        <v>4</v>
      </c>
      <c r="AX69" s="34" t="n">
        <f aca="false">IF(R69=2,4,0)</f>
        <v>4</v>
      </c>
      <c r="AY69" s="34" t="n">
        <f aca="false">IF(S69=1,4,0)</f>
        <v>4</v>
      </c>
      <c r="AZ69" s="34" t="n">
        <f aca="false">IF(T69=1,2,0)</f>
        <v>2</v>
      </c>
      <c r="BA69" s="34" t="n">
        <f aca="false">IF(U69=2,2,0)</f>
        <v>0</v>
      </c>
      <c r="BB69" s="34" t="n">
        <f aca="false">IF(V69=2,2,0)</f>
        <v>2</v>
      </c>
      <c r="BC69" s="34" t="n">
        <f aca="false">IF(W69=1,2,0)</f>
        <v>2</v>
      </c>
      <c r="BD69" s="34" t="n">
        <f aca="false">IF(X69=2,2,0)</f>
        <v>2</v>
      </c>
      <c r="BE69" s="34" t="n">
        <f aca="false">IF(Y69=1,2,0)</f>
        <v>0</v>
      </c>
      <c r="BF69" s="34" t="n">
        <f aca="false">IF(Z69=2,2,0)</f>
        <v>2</v>
      </c>
      <c r="BG69" s="34" t="n">
        <f aca="false">IF(AA69=1,2,0)</f>
        <v>2</v>
      </c>
      <c r="BH69" s="34" t="n">
        <f aca="false">IF(AB69=2,2,0)</f>
        <v>2</v>
      </c>
      <c r="BI69" s="34" t="n">
        <f aca="false">IF(AC69=1,2,0)</f>
        <v>0</v>
      </c>
      <c r="BJ69" s="34" t="n">
        <f aca="false">IF(AD69=2,2,0)</f>
        <v>0</v>
      </c>
      <c r="BK69" s="34" t="n">
        <f aca="false">IF(AE69=1,2,0)</f>
        <v>2</v>
      </c>
      <c r="BL69" s="34" t="n">
        <f aca="false">IF(AF69=1,2,0)</f>
        <v>2</v>
      </c>
      <c r="BM69" s="34" t="n">
        <f aca="false">IF(AG69=2,2,0)</f>
        <v>0</v>
      </c>
      <c r="BN69" s="34" t="n">
        <f aca="false">IF(AH69=2,2,0)</f>
        <v>2</v>
      </c>
      <c r="BO69" s="34" t="n">
        <f aca="false">IF(AI69=1,2,0)</f>
        <v>2</v>
      </c>
      <c r="BP69" s="34" t="n">
        <f aca="false">AJ69</f>
        <v>2</v>
      </c>
      <c r="BQ69" s="34" t="n">
        <f aca="false">AK69</f>
        <v>2</v>
      </c>
      <c r="BR69" s="34" t="n">
        <f aca="false">AL69</f>
        <v>0</v>
      </c>
      <c r="BS69" s="34" t="n">
        <f aca="false">AM69</f>
        <v>6</v>
      </c>
      <c r="BT69" s="35" t="n">
        <f aca="false">SUM(BP69,AZ69,BA69,BB69,BC69,BD69,BE69,BF69,BG69,BH69,BI69,BJ69,BK69,AN69,AO69,AP69,AQ69)</f>
        <v>30</v>
      </c>
      <c r="BU69" s="35" t="n">
        <f aca="false">SUM(BS69)</f>
        <v>6</v>
      </c>
      <c r="BV69" s="35" t="n">
        <f aca="false">SUM(BR69,BO69,BN69,BM69,BL69,AR69,AS69)</f>
        <v>14</v>
      </c>
      <c r="BW69" s="35" t="n">
        <f aca="false">SUM(AT69,AU69,AV69,AW69)</f>
        <v>16</v>
      </c>
      <c r="BX69" s="35" t="n">
        <f aca="false">SUM(BQ69,AX69,AY69)</f>
        <v>10</v>
      </c>
      <c r="BY69" s="36" t="n">
        <f aca="false">SUM(BT69)</f>
        <v>30</v>
      </c>
      <c r="BZ69" s="37" t="str">
        <f aca="false">IF(BY69&lt;11,"ปรับปรุง",IF(BY69&lt;22,"พอใช้",IF(BY69&lt;33,"ดี",IF(BY69&gt;=33,"ดีมาก"))))</f>
        <v>ดี</v>
      </c>
      <c r="CA69" s="37" t="n">
        <f aca="false">SUM(BU69)</f>
        <v>6</v>
      </c>
      <c r="CB69" s="37" t="str">
        <f aca="false">IF(CA69&lt;2,"ปรับปรุง",IF(CA69&lt;4,"พอใช้",IF(CA69&lt;6,"ดี",IF(CA69&gt;=6,"ดีมาก"))))</f>
        <v>ดีมาก</v>
      </c>
      <c r="CC69" s="37" t="n">
        <f aca="false">SUM(BV69)</f>
        <v>14</v>
      </c>
      <c r="CD69" s="37" t="str">
        <f aca="false">IF(CC69&lt;5,"ปรับปรุง",IF(CC69&lt;10,"พอใช้",IF(CC69&lt;15,"ดี",IF(CC69&gt;=15,"ดีมาก"))))</f>
        <v>ดี</v>
      </c>
      <c r="CE69" s="37" t="n">
        <f aca="false">SUM(BW69)</f>
        <v>16</v>
      </c>
      <c r="CF69" s="37" t="str">
        <f aca="false">IF(CE69&lt;4,"ปรับปรุง",IF(CE69&lt;8,"พอใช้",IF(CE69&lt;12,"ดี",IF(CE69&gt;=12,"ดีมาก"))))</f>
        <v>ดีมาก</v>
      </c>
      <c r="CG69" s="37" t="n">
        <f aca="false">SUM(BX69)</f>
        <v>10</v>
      </c>
      <c r="CH69" s="37" t="str">
        <f aca="false">IF(CG69&lt;3,"ปรับปรุง",IF(CG69&lt;6,"พอใช้",IF(CG69&lt;9,"ดี",IF(CG69&gt;=9,"ดีมาก"))))</f>
        <v>ดีมาก</v>
      </c>
      <c r="CI69" s="38" t="n">
        <f aca="false">SUM(BY69,CA69,CC69,CE69,CG69)</f>
        <v>76</v>
      </c>
      <c r="CJ69" s="39" t="str">
        <f aca="false">IF(CI69&lt;25,"ปรับปรุง",IF(CI69&lt;50,"พอใช้",IF(CI69&lt;75,"ดี",IF(CI69&gt;=75,"ดีมาก"))))</f>
        <v>ดีมาก</v>
      </c>
      <c r="CK69" s="40" t="n">
        <f aca="false">(8*CI69)/100</f>
        <v>6.08</v>
      </c>
      <c r="CL69" s="40" t="n">
        <f aca="false">(6*CI69)/100</f>
        <v>4.56</v>
      </c>
      <c r="CM69" s="40" t="n">
        <f aca="false">(4*CI69)/100</f>
        <v>3.04</v>
      </c>
    </row>
    <row r="70" s="44" customFormat="true" ht="23.25" hidden="false" customHeight="false" outlineLevel="0" collapsed="false">
      <c r="A70" s="41" t="str">
        <f aca="false">VLOOKUP(B70,name!$C$2:$D$240,2,)</f>
        <v>วัดบางบาล</v>
      </c>
      <c r="B70" s="42" t="n">
        <v>1014310129</v>
      </c>
      <c r="C70" s="42" t="n">
        <v>1</v>
      </c>
      <c r="D70" s="42" t="n">
        <v>1</v>
      </c>
      <c r="E70" s="43" t="n">
        <v>1149901120281</v>
      </c>
      <c r="F70" s="42" t="n">
        <v>1</v>
      </c>
      <c r="G70" s="42"/>
      <c r="H70" s="42" t="n">
        <v>2</v>
      </c>
      <c r="I70" s="42" t="n">
        <v>1</v>
      </c>
      <c r="J70" s="42" t="n">
        <v>2</v>
      </c>
      <c r="K70" s="42" t="n">
        <v>2</v>
      </c>
      <c r="L70" s="42" t="n">
        <v>1</v>
      </c>
      <c r="M70" s="42" t="n">
        <v>1</v>
      </c>
      <c r="N70" s="42" t="n">
        <v>3</v>
      </c>
      <c r="O70" s="42" t="n">
        <v>2</v>
      </c>
      <c r="P70" s="42" t="n">
        <v>2</v>
      </c>
      <c r="Q70" s="42" t="n">
        <v>1</v>
      </c>
      <c r="R70" s="42" t="n">
        <v>2</v>
      </c>
      <c r="S70" s="42" t="n">
        <v>1</v>
      </c>
      <c r="T70" s="42" t="n">
        <v>1</v>
      </c>
      <c r="U70" s="42" t="n">
        <v>1</v>
      </c>
      <c r="V70" s="42" t="n">
        <v>2</v>
      </c>
      <c r="W70" s="42" t="n">
        <v>1</v>
      </c>
      <c r="X70" s="42" t="n">
        <v>2</v>
      </c>
      <c r="Y70" s="42" t="n">
        <v>1</v>
      </c>
      <c r="Z70" s="42" t="n">
        <v>1</v>
      </c>
      <c r="AA70" s="42" t="n">
        <v>2</v>
      </c>
      <c r="AB70" s="42" t="n">
        <v>2</v>
      </c>
      <c r="AC70" s="42" t="n">
        <v>2</v>
      </c>
      <c r="AD70" s="42" t="n">
        <v>1</v>
      </c>
      <c r="AE70" s="42" t="n">
        <v>2</v>
      </c>
      <c r="AF70" s="42" t="n">
        <v>1</v>
      </c>
      <c r="AG70" s="42" t="n">
        <v>2</v>
      </c>
      <c r="AH70" s="42" t="n">
        <v>2</v>
      </c>
      <c r="AI70" s="42" t="n">
        <v>1</v>
      </c>
      <c r="AJ70" s="42" t="n">
        <v>2</v>
      </c>
      <c r="AK70" s="42" t="n">
        <v>2</v>
      </c>
      <c r="AL70" s="42" t="n">
        <v>4</v>
      </c>
      <c r="AM70" s="42" t="n">
        <v>6</v>
      </c>
      <c r="AN70" s="34" t="n">
        <f aca="false">IF(H70=1,4,0)</f>
        <v>0</v>
      </c>
      <c r="AO70" s="34" t="n">
        <f aca="false">IF(I70=2,4,0)</f>
        <v>0</v>
      </c>
      <c r="AP70" s="34" t="n">
        <f aca="false">IF(J70=1,4,0)</f>
        <v>0</v>
      </c>
      <c r="AQ70" s="34" t="n">
        <f aca="false">IF(K70=2,4,0)</f>
        <v>4</v>
      </c>
      <c r="AR70" s="34" t="n">
        <f aca="false">IF(L70=2,4,0)</f>
        <v>0</v>
      </c>
      <c r="AS70" s="34" t="n">
        <f aca="false">IF(M70=1,4,0)</f>
        <v>4</v>
      </c>
      <c r="AT70" s="34" t="n">
        <f aca="false">IF(N70=1,4,0)</f>
        <v>0</v>
      </c>
      <c r="AU70" s="34" t="n">
        <f aca="false">IF(O70=3,4,0)</f>
        <v>0</v>
      </c>
      <c r="AV70" s="34" t="n">
        <f aca="false">IF(P70=3,4,0)</f>
        <v>0</v>
      </c>
      <c r="AW70" s="34" t="n">
        <f aca="false">IF(Q70=1,4,0)</f>
        <v>4</v>
      </c>
      <c r="AX70" s="34" t="n">
        <f aca="false">IF(R70=2,4,0)</f>
        <v>4</v>
      </c>
      <c r="AY70" s="34" t="n">
        <f aca="false">IF(S70=1,4,0)</f>
        <v>4</v>
      </c>
      <c r="AZ70" s="34" t="n">
        <f aca="false">IF(T70=1,2,0)</f>
        <v>2</v>
      </c>
      <c r="BA70" s="34" t="n">
        <f aca="false">IF(U70=2,2,0)</f>
        <v>0</v>
      </c>
      <c r="BB70" s="34" t="n">
        <f aca="false">IF(V70=2,2,0)</f>
        <v>2</v>
      </c>
      <c r="BC70" s="34" t="n">
        <f aca="false">IF(W70=1,2,0)</f>
        <v>2</v>
      </c>
      <c r="BD70" s="34" t="n">
        <f aca="false">IF(X70=2,2,0)</f>
        <v>2</v>
      </c>
      <c r="BE70" s="34" t="n">
        <f aca="false">IF(Y70=1,2,0)</f>
        <v>2</v>
      </c>
      <c r="BF70" s="34" t="n">
        <f aca="false">IF(Z70=2,2,0)</f>
        <v>0</v>
      </c>
      <c r="BG70" s="34" t="n">
        <f aca="false">IF(AA70=1,2,0)</f>
        <v>0</v>
      </c>
      <c r="BH70" s="34" t="n">
        <f aca="false">IF(AB70=2,2,0)</f>
        <v>2</v>
      </c>
      <c r="BI70" s="34" t="n">
        <f aca="false">IF(AC70=1,2,0)</f>
        <v>0</v>
      </c>
      <c r="BJ70" s="34" t="n">
        <f aca="false">IF(AD70=2,2,0)</f>
        <v>0</v>
      </c>
      <c r="BK70" s="34" t="n">
        <f aca="false">IF(AE70=1,2,0)</f>
        <v>0</v>
      </c>
      <c r="BL70" s="34" t="n">
        <f aca="false">IF(AF70=1,2,0)</f>
        <v>2</v>
      </c>
      <c r="BM70" s="34" t="n">
        <f aca="false">IF(AG70=2,2,0)</f>
        <v>2</v>
      </c>
      <c r="BN70" s="34" t="n">
        <f aca="false">IF(AH70=2,2,0)</f>
        <v>2</v>
      </c>
      <c r="BO70" s="34" t="n">
        <f aca="false">IF(AI70=1,2,0)</f>
        <v>2</v>
      </c>
      <c r="BP70" s="34" t="n">
        <f aca="false">AJ70</f>
        <v>2</v>
      </c>
      <c r="BQ70" s="34" t="n">
        <f aca="false">AK70</f>
        <v>2</v>
      </c>
      <c r="BR70" s="34" t="n">
        <f aca="false">AL70</f>
        <v>4</v>
      </c>
      <c r="BS70" s="34" t="n">
        <f aca="false">AM70</f>
        <v>6</v>
      </c>
      <c r="BT70" s="35" t="n">
        <f aca="false">SUM(BP70,AZ70,BA70,BB70,BC70,BD70,BE70,BF70,BG70,BH70,BI70,BJ70,BK70,AN70,AO70,AP70,AQ70)</f>
        <v>18</v>
      </c>
      <c r="BU70" s="35" t="n">
        <f aca="false">SUM(BS70)</f>
        <v>6</v>
      </c>
      <c r="BV70" s="35" t="n">
        <f aca="false">SUM(BR70,BO70,BN70,BM70,BL70,AR70,AS70)</f>
        <v>16</v>
      </c>
      <c r="BW70" s="35" t="n">
        <f aca="false">SUM(AT70,AU70,AV70,AW70)</f>
        <v>4</v>
      </c>
      <c r="BX70" s="35" t="n">
        <f aca="false">SUM(BQ70,AX70,AY70)</f>
        <v>10</v>
      </c>
      <c r="BY70" s="36" t="n">
        <f aca="false">SUM(BT70)</f>
        <v>18</v>
      </c>
      <c r="BZ70" s="37" t="str">
        <f aca="false">IF(BY70&lt;11,"ปรับปรุง",IF(BY70&lt;22,"พอใช้",IF(BY70&lt;33,"ดี",IF(BY70&gt;=33,"ดีมาก"))))</f>
        <v>พอใช้</v>
      </c>
      <c r="CA70" s="37" t="n">
        <f aca="false">SUM(BU70)</f>
        <v>6</v>
      </c>
      <c r="CB70" s="37" t="str">
        <f aca="false">IF(CA70&lt;2,"ปรับปรุง",IF(CA70&lt;4,"พอใช้",IF(CA70&lt;6,"ดี",IF(CA70&gt;=6,"ดีมาก"))))</f>
        <v>ดีมาก</v>
      </c>
      <c r="CC70" s="37" t="n">
        <f aca="false">SUM(BV70)</f>
        <v>16</v>
      </c>
      <c r="CD70" s="37" t="str">
        <f aca="false">IF(CC70&lt;5,"ปรับปรุง",IF(CC70&lt;10,"พอใช้",IF(CC70&lt;15,"ดี",IF(CC70&gt;=15,"ดีมาก"))))</f>
        <v>ดีมาก</v>
      </c>
      <c r="CE70" s="37" t="n">
        <f aca="false">SUM(BW70)</f>
        <v>4</v>
      </c>
      <c r="CF70" s="37" t="str">
        <f aca="false">IF(CE70&lt;4,"ปรับปรุง",IF(CE70&lt;8,"พอใช้",IF(CE70&lt;12,"ดี",IF(CE70&gt;=12,"ดีมาก"))))</f>
        <v>พอใช้</v>
      </c>
      <c r="CG70" s="37" t="n">
        <f aca="false">SUM(BX70)</f>
        <v>10</v>
      </c>
      <c r="CH70" s="37" t="str">
        <f aca="false">IF(CG70&lt;3,"ปรับปรุง",IF(CG70&lt;6,"พอใช้",IF(CG70&lt;9,"ดี",IF(CG70&gt;=9,"ดีมาก"))))</f>
        <v>ดีมาก</v>
      </c>
      <c r="CI70" s="38" t="n">
        <f aca="false">SUM(BY70,CA70,CC70,CE70,CG70)</f>
        <v>54</v>
      </c>
      <c r="CJ70" s="39" t="str">
        <f aca="false">IF(CI70&lt;25,"ปรับปรุง",IF(CI70&lt;50,"พอใช้",IF(CI70&lt;75,"ดี",IF(CI70&gt;=75,"ดีมาก"))))</f>
        <v>ดี</v>
      </c>
      <c r="CK70" s="40" t="n">
        <f aca="false">(8*CI70)/100</f>
        <v>4.32</v>
      </c>
      <c r="CL70" s="40" t="n">
        <f aca="false">(6*CI70)/100</f>
        <v>3.24</v>
      </c>
      <c r="CM70" s="40" t="n">
        <f aca="false">(4*CI70)/100</f>
        <v>2.16</v>
      </c>
    </row>
    <row r="71" s="44" customFormat="true" ht="23.25" hidden="false" customHeight="false" outlineLevel="0" collapsed="false">
      <c r="A71" s="41" t="str">
        <f aca="false">VLOOKUP(B71,name!$C$2:$D$240,2,)</f>
        <v>วัดราษฎร์ศรัทธาธรรม</v>
      </c>
      <c r="B71" s="42" t="s">
        <v>36</v>
      </c>
      <c r="C71" s="42" t="n">
        <v>1</v>
      </c>
      <c r="D71" s="42" t="n">
        <v>2</v>
      </c>
      <c r="E71" s="43" t="n">
        <v>1149901146604</v>
      </c>
      <c r="F71" s="42" t="n">
        <v>1</v>
      </c>
      <c r="G71" s="42"/>
      <c r="H71" s="42" t="n">
        <v>1</v>
      </c>
      <c r="I71" s="42" t="n">
        <v>2</v>
      </c>
      <c r="J71" s="42" t="n">
        <v>1</v>
      </c>
      <c r="K71" s="42" t="n">
        <v>2</v>
      </c>
      <c r="L71" s="42" t="n">
        <v>2</v>
      </c>
      <c r="M71" s="42" t="n">
        <v>1</v>
      </c>
      <c r="N71" s="42" t="n">
        <v>1</v>
      </c>
      <c r="O71" s="42" t="n">
        <v>3</v>
      </c>
      <c r="P71" s="42" t="n">
        <v>3</v>
      </c>
      <c r="Q71" s="42" t="n">
        <v>1</v>
      </c>
      <c r="R71" s="42" t="n">
        <v>2</v>
      </c>
      <c r="S71" s="42" t="n">
        <v>3</v>
      </c>
      <c r="T71" s="42" t="n">
        <v>1</v>
      </c>
      <c r="U71" s="42" t="n">
        <v>2</v>
      </c>
      <c r="V71" s="42" t="n">
        <v>1</v>
      </c>
      <c r="W71" s="42" t="n">
        <v>1</v>
      </c>
      <c r="X71" s="42" t="n">
        <v>2</v>
      </c>
      <c r="Y71" s="42" t="n">
        <v>1</v>
      </c>
      <c r="Z71" s="42" t="n">
        <v>2</v>
      </c>
      <c r="AA71" s="42" t="n">
        <v>2</v>
      </c>
      <c r="AB71" s="42" t="n">
        <v>2</v>
      </c>
      <c r="AC71" s="42" t="n">
        <v>1</v>
      </c>
      <c r="AD71" s="42" t="n">
        <v>1</v>
      </c>
      <c r="AE71" s="42" t="n">
        <v>2</v>
      </c>
      <c r="AF71" s="42" t="n">
        <v>1</v>
      </c>
      <c r="AG71" s="42" t="n">
        <v>2</v>
      </c>
      <c r="AH71" s="42" t="n">
        <v>2</v>
      </c>
      <c r="AI71" s="42" t="n">
        <v>1</v>
      </c>
      <c r="AJ71" s="42" t="n">
        <v>4</v>
      </c>
      <c r="AK71" s="42" t="n">
        <v>2</v>
      </c>
      <c r="AL71" s="42" t="n">
        <v>4</v>
      </c>
      <c r="AM71" s="42" t="n">
        <v>7</v>
      </c>
      <c r="AN71" s="34" t="n">
        <f aca="false">IF(H71=1,4,0)</f>
        <v>4</v>
      </c>
      <c r="AO71" s="34" t="n">
        <f aca="false">IF(I71=2,4,0)</f>
        <v>4</v>
      </c>
      <c r="AP71" s="34" t="n">
        <f aca="false">IF(J71=1,4,0)</f>
        <v>4</v>
      </c>
      <c r="AQ71" s="34" t="n">
        <f aca="false">IF(K71=2,4,0)</f>
        <v>4</v>
      </c>
      <c r="AR71" s="34" t="n">
        <f aca="false">IF(L71=2,4,0)</f>
        <v>4</v>
      </c>
      <c r="AS71" s="34" t="n">
        <f aca="false">IF(M71=1,4,0)</f>
        <v>4</v>
      </c>
      <c r="AT71" s="34" t="n">
        <f aca="false">IF(N71=1,4,0)</f>
        <v>4</v>
      </c>
      <c r="AU71" s="34" t="n">
        <f aca="false">IF(O71=3,4,0)</f>
        <v>4</v>
      </c>
      <c r="AV71" s="34" t="n">
        <f aca="false">IF(P71=3,4,0)</f>
        <v>4</v>
      </c>
      <c r="AW71" s="34" t="n">
        <f aca="false">IF(Q71=1,4,0)</f>
        <v>4</v>
      </c>
      <c r="AX71" s="34" t="n">
        <f aca="false">IF(R71=2,4,0)</f>
        <v>4</v>
      </c>
      <c r="AY71" s="34" t="n">
        <f aca="false">IF(S71=1,4,0)</f>
        <v>0</v>
      </c>
      <c r="AZ71" s="34" t="n">
        <f aca="false">IF(T71=1,2,0)</f>
        <v>2</v>
      </c>
      <c r="BA71" s="34" t="n">
        <f aca="false">IF(U71=2,2,0)</f>
        <v>2</v>
      </c>
      <c r="BB71" s="34" t="n">
        <f aca="false">IF(V71=2,2,0)</f>
        <v>0</v>
      </c>
      <c r="BC71" s="34" t="n">
        <f aca="false">IF(W71=1,2,0)</f>
        <v>2</v>
      </c>
      <c r="BD71" s="34" t="n">
        <f aca="false">IF(X71=2,2,0)</f>
        <v>2</v>
      </c>
      <c r="BE71" s="34" t="n">
        <f aca="false">IF(Y71=1,2,0)</f>
        <v>2</v>
      </c>
      <c r="BF71" s="34" t="n">
        <f aca="false">IF(Z71=2,2,0)</f>
        <v>2</v>
      </c>
      <c r="BG71" s="34" t="n">
        <f aca="false">IF(AA71=1,2,0)</f>
        <v>0</v>
      </c>
      <c r="BH71" s="34" t="n">
        <f aca="false">IF(AB71=2,2,0)</f>
        <v>2</v>
      </c>
      <c r="BI71" s="34" t="n">
        <f aca="false">IF(AC71=1,2,0)</f>
        <v>2</v>
      </c>
      <c r="BJ71" s="34" t="n">
        <f aca="false">IF(AD71=2,2,0)</f>
        <v>0</v>
      </c>
      <c r="BK71" s="34" t="n">
        <f aca="false">IF(AE71=1,2,0)</f>
        <v>0</v>
      </c>
      <c r="BL71" s="34" t="n">
        <f aca="false">IF(AF71=1,2,0)</f>
        <v>2</v>
      </c>
      <c r="BM71" s="34" t="n">
        <f aca="false">IF(AG71=2,2,0)</f>
        <v>2</v>
      </c>
      <c r="BN71" s="34" t="n">
        <f aca="false">IF(AH71=2,2,0)</f>
        <v>2</v>
      </c>
      <c r="BO71" s="34" t="n">
        <f aca="false">IF(AI71=1,2,0)</f>
        <v>2</v>
      </c>
      <c r="BP71" s="34" t="n">
        <f aca="false">AJ71</f>
        <v>4</v>
      </c>
      <c r="BQ71" s="34" t="n">
        <f aca="false">AK71</f>
        <v>2</v>
      </c>
      <c r="BR71" s="34" t="n">
        <f aca="false">AL71</f>
        <v>4</v>
      </c>
      <c r="BS71" s="34" t="n">
        <f aca="false">AM71</f>
        <v>7</v>
      </c>
      <c r="BT71" s="35" t="n">
        <f aca="false">SUM(BP71,AZ71,BA71,BB71,BC71,BD71,BE71,BF71,BG71,BH71,BI71,BJ71,BK71,AN71,AO71,AP71,AQ71)</f>
        <v>36</v>
      </c>
      <c r="BU71" s="35" t="n">
        <f aca="false">SUM(BS71)</f>
        <v>7</v>
      </c>
      <c r="BV71" s="35" t="n">
        <f aca="false">SUM(BR71,BO71,BN71,BM71,BL71,AR71,AS71)</f>
        <v>20</v>
      </c>
      <c r="BW71" s="35" t="n">
        <f aca="false">SUM(AT71,AU71,AV71,AW71)</f>
        <v>16</v>
      </c>
      <c r="BX71" s="35" t="n">
        <f aca="false">SUM(BQ71,AX71,AY71)</f>
        <v>6</v>
      </c>
      <c r="BY71" s="36" t="n">
        <f aca="false">SUM(BT71)</f>
        <v>36</v>
      </c>
      <c r="BZ71" s="37" t="str">
        <f aca="false">IF(BY71&lt;11,"ปรับปรุง",IF(BY71&lt;22,"พอใช้",IF(BY71&lt;33,"ดี",IF(BY71&gt;=33,"ดีมาก"))))</f>
        <v>ดีมาก</v>
      </c>
      <c r="CA71" s="37" t="n">
        <f aca="false">SUM(BU71)</f>
        <v>7</v>
      </c>
      <c r="CB71" s="37" t="str">
        <f aca="false">IF(CA71&lt;2,"ปรับปรุง",IF(CA71&lt;4,"พอใช้",IF(CA71&lt;6,"ดี",IF(CA71&gt;=6,"ดีมาก"))))</f>
        <v>ดีมาก</v>
      </c>
      <c r="CC71" s="37" t="n">
        <f aca="false">SUM(BV71)</f>
        <v>20</v>
      </c>
      <c r="CD71" s="37" t="str">
        <f aca="false">IF(CC71&lt;5,"ปรับปรุง",IF(CC71&lt;10,"พอใช้",IF(CC71&lt;15,"ดี",IF(CC71&gt;=15,"ดีมาก"))))</f>
        <v>ดีมาก</v>
      </c>
      <c r="CE71" s="37" t="n">
        <f aca="false">SUM(BW71)</f>
        <v>16</v>
      </c>
      <c r="CF71" s="37" t="str">
        <f aca="false">IF(CE71&lt;4,"ปรับปรุง",IF(CE71&lt;8,"พอใช้",IF(CE71&lt;12,"ดี",IF(CE71&gt;=12,"ดีมาก"))))</f>
        <v>ดีมาก</v>
      </c>
      <c r="CG71" s="37" t="n">
        <f aca="false">SUM(BX71)</f>
        <v>6</v>
      </c>
      <c r="CH71" s="37" t="str">
        <f aca="false">IF(CG71&lt;3,"ปรับปรุง",IF(CG71&lt;6,"พอใช้",IF(CG71&lt;9,"ดี",IF(CG71&gt;=9,"ดีมาก"))))</f>
        <v>ดี</v>
      </c>
      <c r="CI71" s="38" t="n">
        <f aca="false">SUM(BY71,CA71,CC71,CE71,CG71)</f>
        <v>85</v>
      </c>
      <c r="CJ71" s="39" t="str">
        <f aca="false">IF(CI71&lt;25,"ปรับปรุง",IF(CI71&lt;50,"พอใช้",IF(CI71&lt;75,"ดี",IF(CI71&gt;=75,"ดีมาก"))))</f>
        <v>ดีมาก</v>
      </c>
      <c r="CK71" s="40" t="n">
        <f aca="false">(8*CI71)/100</f>
        <v>6.8</v>
      </c>
      <c r="CL71" s="40" t="n">
        <f aca="false">(6*CI71)/100</f>
        <v>5.1</v>
      </c>
      <c r="CM71" s="40" t="n">
        <f aca="false">(4*CI71)/100</f>
        <v>3.4</v>
      </c>
    </row>
    <row r="72" s="44" customFormat="true" ht="23.25" hidden="false" customHeight="false" outlineLevel="0" collapsed="false">
      <c r="A72" s="41" t="str">
        <f aca="false">VLOOKUP(B72,name!$C$2:$D$240,2,)</f>
        <v>ประชากรรังสฤษฏ์</v>
      </c>
      <c r="B72" s="42" t="n">
        <v>1014310147</v>
      </c>
      <c r="C72" s="42" t="n">
        <v>1</v>
      </c>
      <c r="D72" s="42" t="n">
        <v>6</v>
      </c>
      <c r="E72" s="43" t="n">
        <v>1149901154402</v>
      </c>
      <c r="F72" s="42" t="n">
        <v>2</v>
      </c>
      <c r="G72" s="42"/>
      <c r="H72" s="42" t="n">
        <v>1</v>
      </c>
      <c r="I72" s="42" t="n">
        <v>3</v>
      </c>
      <c r="J72" s="42" t="n">
        <v>3</v>
      </c>
      <c r="K72" s="42" t="n">
        <v>2</v>
      </c>
      <c r="L72" s="42" t="n">
        <v>2</v>
      </c>
      <c r="M72" s="42" t="n">
        <v>1</v>
      </c>
      <c r="N72" s="42" t="n">
        <v>3</v>
      </c>
      <c r="O72" s="42" t="n">
        <v>3</v>
      </c>
      <c r="P72" s="42" t="n">
        <v>3</v>
      </c>
      <c r="Q72" s="42" t="n">
        <v>1</v>
      </c>
      <c r="R72" s="42" t="n">
        <v>3</v>
      </c>
      <c r="S72" s="42" t="n">
        <v>2</v>
      </c>
      <c r="T72" s="42" t="n">
        <v>1</v>
      </c>
      <c r="U72" s="42" t="n">
        <v>1</v>
      </c>
      <c r="V72" s="42" t="n">
        <v>1</v>
      </c>
      <c r="W72" s="42" t="n">
        <v>1</v>
      </c>
      <c r="X72" s="42" t="n">
        <v>2</v>
      </c>
      <c r="Y72" s="42" t="n">
        <v>1</v>
      </c>
      <c r="Z72" s="42" t="n">
        <v>2</v>
      </c>
      <c r="AA72" s="42" t="n">
        <v>2</v>
      </c>
      <c r="AB72" s="42" t="n">
        <v>2</v>
      </c>
      <c r="AC72" s="42" t="n">
        <v>1</v>
      </c>
      <c r="AD72" s="42" t="n">
        <v>1</v>
      </c>
      <c r="AE72" s="42" t="n">
        <v>1</v>
      </c>
      <c r="AF72" s="42" t="n">
        <v>1</v>
      </c>
      <c r="AG72" s="42" t="n">
        <v>2</v>
      </c>
      <c r="AH72" s="42" t="n">
        <v>2</v>
      </c>
      <c r="AI72" s="42" t="n">
        <v>1</v>
      </c>
      <c r="AJ72" s="42" t="n">
        <v>4</v>
      </c>
      <c r="AK72" s="42" t="n">
        <v>2</v>
      </c>
      <c r="AL72" s="42" t="n">
        <v>4</v>
      </c>
      <c r="AM72" s="42" t="n">
        <v>6</v>
      </c>
      <c r="AN72" s="34" t="n">
        <f aca="false">IF(H72=1,4,0)</f>
        <v>4</v>
      </c>
      <c r="AO72" s="34" t="n">
        <f aca="false">IF(I72=2,4,0)</f>
        <v>0</v>
      </c>
      <c r="AP72" s="34" t="n">
        <f aca="false">IF(J72=1,4,0)</f>
        <v>0</v>
      </c>
      <c r="AQ72" s="34" t="n">
        <f aca="false">IF(K72=2,4,0)</f>
        <v>4</v>
      </c>
      <c r="AR72" s="34" t="n">
        <f aca="false">IF(L72=2,4,0)</f>
        <v>4</v>
      </c>
      <c r="AS72" s="34" t="n">
        <f aca="false">IF(M72=1,4,0)</f>
        <v>4</v>
      </c>
      <c r="AT72" s="34" t="n">
        <f aca="false">IF(N72=1,4,0)</f>
        <v>0</v>
      </c>
      <c r="AU72" s="34" t="n">
        <f aca="false">IF(O72=3,4,0)</f>
        <v>4</v>
      </c>
      <c r="AV72" s="34" t="n">
        <f aca="false">IF(P72=3,4,0)</f>
        <v>4</v>
      </c>
      <c r="AW72" s="34" t="n">
        <f aca="false">IF(Q72=1,4,0)</f>
        <v>4</v>
      </c>
      <c r="AX72" s="34" t="n">
        <f aca="false">IF(R72=2,4,0)</f>
        <v>0</v>
      </c>
      <c r="AY72" s="34" t="n">
        <f aca="false">IF(S72=1,4,0)</f>
        <v>0</v>
      </c>
      <c r="AZ72" s="34" t="n">
        <f aca="false">IF(T72=1,2,0)</f>
        <v>2</v>
      </c>
      <c r="BA72" s="34" t="n">
        <f aca="false">IF(U72=2,2,0)</f>
        <v>0</v>
      </c>
      <c r="BB72" s="34" t="n">
        <f aca="false">IF(V72=2,2,0)</f>
        <v>0</v>
      </c>
      <c r="BC72" s="34" t="n">
        <f aca="false">IF(W72=1,2,0)</f>
        <v>2</v>
      </c>
      <c r="BD72" s="34" t="n">
        <f aca="false">IF(X72=2,2,0)</f>
        <v>2</v>
      </c>
      <c r="BE72" s="34" t="n">
        <f aca="false">IF(Y72=1,2,0)</f>
        <v>2</v>
      </c>
      <c r="BF72" s="34" t="n">
        <f aca="false">IF(Z72=2,2,0)</f>
        <v>2</v>
      </c>
      <c r="BG72" s="34" t="n">
        <f aca="false">IF(AA72=1,2,0)</f>
        <v>0</v>
      </c>
      <c r="BH72" s="34" t="n">
        <f aca="false">IF(AB72=2,2,0)</f>
        <v>2</v>
      </c>
      <c r="BI72" s="34" t="n">
        <f aca="false">IF(AC72=1,2,0)</f>
        <v>2</v>
      </c>
      <c r="BJ72" s="34" t="n">
        <f aca="false">IF(AD72=2,2,0)</f>
        <v>0</v>
      </c>
      <c r="BK72" s="34" t="n">
        <f aca="false">IF(AE72=1,2,0)</f>
        <v>2</v>
      </c>
      <c r="BL72" s="34" t="n">
        <f aca="false">IF(AF72=1,2,0)</f>
        <v>2</v>
      </c>
      <c r="BM72" s="34" t="n">
        <f aca="false">IF(AG72=2,2,0)</f>
        <v>2</v>
      </c>
      <c r="BN72" s="34" t="n">
        <f aca="false">IF(AH72=2,2,0)</f>
        <v>2</v>
      </c>
      <c r="BO72" s="34" t="n">
        <f aca="false">IF(AI72=1,2,0)</f>
        <v>2</v>
      </c>
      <c r="BP72" s="34" t="n">
        <f aca="false">AJ72</f>
        <v>4</v>
      </c>
      <c r="BQ72" s="34" t="n">
        <f aca="false">AK72</f>
        <v>2</v>
      </c>
      <c r="BR72" s="34" t="n">
        <f aca="false">AL72</f>
        <v>4</v>
      </c>
      <c r="BS72" s="34" t="n">
        <f aca="false">AM72</f>
        <v>6</v>
      </c>
      <c r="BT72" s="35" t="n">
        <f aca="false">SUM(BP72,AZ72,BA72,BB72,BC72,BD72,BE72,BF72,BG72,BH72,BI72,BJ72,BK72,AN72,AO72,AP72,AQ72)</f>
        <v>28</v>
      </c>
      <c r="BU72" s="35" t="n">
        <f aca="false">SUM(BS72)</f>
        <v>6</v>
      </c>
      <c r="BV72" s="35" t="n">
        <f aca="false">SUM(BR72,BO72,BN72,BM72,BL72,AR72,AS72)</f>
        <v>20</v>
      </c>
      <c r="BW72" s="35" t="n">
        <f aca="false">SUM(AT72,AU72,AV72,AW72)</f>
        <v>12</v>
      </c>
      <c r="BX72" s="35" t="n">
        <f aca="false">SUM(BQ72,AX72,AY72)</f>
        <v>2</v>
      </c>
      <c r="BY72" s="36" t="n">
        <f aca="false">SUM(BT72)</f>
        <v>28</v>
      </c>
      <c r="BZ72" s="37" t="str">
        <f aca="false">IF(BY72&lt;11,"ปรับปรุง",IF(BY72&lt;22,"พอใช้",IF(BY72&lt;33,"ดี",IF(BY72&gt;=33,"ดีมาก"))))</f>
        <v>ดี</v>
      </c>
      <c r="CA72" s="37" t="n">
        <f aca="false">SUM(BU72)</f>
        <v>6</v>
      </c>
      <c r="CB72" s="37" t="str">
        <f aca="false">IF(CA72&lt;2,"ปรับปรุง",IF(CA72&lt;4,"พอใช้",IF(CA72&lt;6,"ดี",IF(CA72&gt;=6,"ดีมาก"))))</f>
        <v>ดีมาก</v>
      </c>
      <c r="CC72" s="37" t="n">
        <f aca="false">SUM(BV72)</f>
        <v>20</v>
      </c>
      <c r="CD72" s="37" t="str">
        <f aca="false">IF(CC72&lt;5,"ปรับปรุง",IF(CC72&lt;10,"พอใช้",IF(CC72&lt;15,"ดี",IF(CC72&gt;=15,"ดีมาก"))))</f>
        <v>ดีมาก</v>
      </c>
      <c r="CE72" s="37" t="n">
        <f aca="false">SUM(BW72)</f>
        <v>12</v>
      </c>
      <c r="CF72" s="37" t="str">
        <f aca="false">IF(CE72&lt;4,"ปรับปรุง",IF(CE72&lt;8,"พอใช้",IF(CE72&lt;12,"ดี",IF(CE72&gt;=12,"ดีมาก"))))</f>
        <v>ดีมาก</v>
      </c>
      <c r="CG72" s="37" t="n">
        <f aca="false">SUM(BX72)</f>
        <v>2</v>
      </c>
      <c r="CH72" s="37" t="str">
        <f aca="false">IF(CG72&lt;3,"ปรับปรุง",IF(CG72&lt;6,"พอใช้",IF(CG72&lt;9,"ดี",IF(CG72&gt;=9,"ดีมาก"))))</f>
        <v>ปรับปรุง</v>
      </c>
      <c r="CI72" s="38" t="n">
        <f aca="false">SUM(BY72,CA72,CC72,CE72,CG72)</f>
        <v>68</v>
      </c>
      <c r="CJ72" s="39" t="str">
        <f aca="false">IF(CI72&lt;25,"ปรับปรุง",IF(CI72&lt;50,"พอใช้",IF(CI72&lt;75,"ดี",IF(CI72&gt;=75,"ดีมาก"))))</f>
        <v>ดี</v>
      </c>
      <c r="CK72" s="40" t="n">
        <f aca="false">(8*CI72)/100</f>
        <v>5.44</v>
      </c>
      <c r="CL72" s="40" t="n">
        <f aca="false">(6*CI72)/100</f>
        <v>4.08</v>
      </c>
      <c r="CM72" s="40" t="n">
        <f aca="false">(4*CI72)/100</f>
        <v>2.72</v>
      </c>
    </row>
    <row r="73" s="44" customFormat="true" ht="23.25" hidden="false" customHeight="false" outlineLevel="0" collapsed="false">
      <c r="A73" s="41" t="str">
        <f aca="false">VLOOKUP(B73,name!$C$2:$D$240,2,)</f>
        <v>ประชากรรังสฤษฏ์</v>
      </c>
      <c r="B73" s="42" t="n">
        <v>1014310147</v>
      </c>
      <c r="C73" s="42" t="n">
        <v>1</v>
      </c>
      <c r="D73" s="42" t="n">
        <v>7</v>
      </c>
      <c r="E73" s="43" t="n">
        <v>1149600211041</v>
      </c>
      <c r="F73" s="42" t="n">
        <v>1</v>
      </c>
      <c r="G73" s="42"/>
      <c r="H73" s="42" t="n">
        <v>1</v>
      </c>
      <c r="I73" s="42" t="n">
        <v>3</v>
      </c>
      <c r="J73" s="42" t="n">
        <v>1</v>
      </c>
      <c r="K73" s="42" t="n">
        <v>2</v>
      </c>
      <c r="L73" s="42" t="n">
        <v>2</v>
      </c>
      <c r="M73" s="42" t="n">
        <v>1</v>
      </c>
      <c r="N73" s="42" t="n">
        <v>1</v>
      </c>
      <c r="O73" s="42" t="n">
        <v>2</v>
      </c>
      <c r="P73" s="42" t="n">
        <v>3</v>
      </c>
      <c r="Q73" s="42" t="n">
        <v>3</v>
      </c>
      <c r="R73" s="42" t="n">
        <v>2</v>
      </c>
      <c r="S73" s="42" t="n">
        <v>1</v>
      </c>
      <c r="T73" s="42" t="n">
        <v>1</v>
      </c>
      <c r="U73" s="42" t="n">
        <v>1</v>
      </c>
      <c r="V73" s="42" t="n">
        <v>1</v>
      </c>
      <c r="W73" s="42" t="n">
        <v>2</v>
      </c>
      <c r="X73" s="42" t="n">
        <v>2</v>
      </c>
      <c r="Y73" s="42" t="n">
        <v>1</v>
      </c>
      <c r="Z73" s="42" t="n">
        <v>1</v>
      </c>
      <c r="AA73" s="42" t="n">
        <v>1</v>
      </c>
      <c r="AB73" s="42" t="n">
        <v>2</v>
      </c>
      <c r="AC73" s="42" t="n">
        <v>1</v>
      </c>
      <c r="AD73" s="42" t="n">
        <v>1</v>
      </c>
      <c r="AE73" s="42" t="n">
        <v>1</v>
      </c>
      <c r="AF73" s="42" t="n">
        <v>1</v>
      </c>
      <c r="AG73" s="42" t="n">
        <v>1</v>
      </c>
      <c r="AH73" s="42" t="n">
        <v>2</v>
      </c>
      <c r="AI73" s="42" t="n">
        <v>1</v>
      </c>
      <c r="AJ73" s="42" t="n">
        <v>4</v>
      </c>
      <c r="AK73" s="42" t="n">
        <v>2</v>
      </c>
      <c r="AL73" s="42" t="n">
        <v>4</v>
      </c>
      <c r="AM73" s="42" t="n">
        <v>7</v>
      </c>
      <c r="AN73" s="34" t="n">
        <f aca="false">IF(H73=1,4,0)</f>
        <v>4</v>
      </c>
      <c r="AO73" s="34" t="n">
        <f aca="false">IF(I73=2,4,0)</f>
        <v>0</v>
      </c>
      <c r="AP73" s="34" t="n">
        <f aca="false">IF(J73=1,4,0)</f>
        <v>4</v>
      </c>
      <c r="AQ73" s="34" t="n">
        <f aca="false">IF(K73=2,4,0)</f>
        <v>4</v>
      </c>
      <c r="AR73" s="34" t="n">
        <f aca="false">IF(L73=2,4,0)</f>
        <v>4</v>
      </c>
      <c r="AS73" s="34" t="n">
        <f aca="false">IF(M73=1,4,0)</f>
        <v>4</v>
      </c>
      <c r="AT73" s="34" t="n">
        <f aca="false">IF(N73=1,4,0)</f>
        <v>4</v>
      </c>
      <c r="AU73" s="34" t="n">
        <f aca="false">IF(O73=3,4,0)</f>
        <v>0</v>
      </c>
      <c r="AV73" s="34" t="n">
        <f aca="false">IF(P73=3,4,0)</f>
        <v>4</v>
      </c>
      <c r="AW73" s="34" t="n">
        <f aca="false">IF(Q73=1,4,0)</f>
        <v>0</v>
      </c>
      <c r="AX73" s="34" t="n">
        <f aca="false">IF(R73=2,4,0)</f>
        <v>4</v>
      </c>
      <c r="AY73" s="34" t="n">
        <f aca="false">IF(S73=1,4,0)</f>
        <v>4</v>
      </c>
      <c r="AZ73" s="34" t="n">
        <f aca="false">IF(T73=1,2,0)</f>
        <v>2</v>
      </c>
      <c r="BA73" s="34" t="n">
        <f aca="false">IF(U73=2,2,0)</f>
        <v>0</v>
      </c>
      <c r="BB73" s="34" t="n">
        <f aca="false">IF(V73=2,2,0)</f>
        <v>0</v>
      </c>
      <c r="BC73" s="34" t="n">
        <f aca="false">IF(W73=1,2,0)</f>
        <v>0</v>
      </c>
      <c r="BD73" s="34" t="n">
        <f aca="false">IF(X73=2,2,0)</f>
        <v>2</v>
      </c>
      <c r="BE73" s="34" t="n">
        <f aca="false">IF(Y73=1,2,0)</f>
        <v>2</v>
      </c>
      <c r="BF73" s="34" t="n">
        <f aca="false">IF(Z73=2,2,0)</f>
        <v>0</v>
      </c>
      <c r="BG73" s="34" t="n">
        <f aca="false">IF(AA73=1,2,0)</f>
        <v>2</v>
      </c>
      <c r="BH73" s="34" t="n">
        <f aca="false">IF(AB73=2,2,0)</f>
        <v>2</v>
      </c>
      <c r="BI73" s="34" t="n">
        <f aca="false">IF(AC73=1,2,0)</f>
        <v>2</v>
      </c>
      <c r="BJ73" s="34" t="n">
        <f aca="false">IF(AD73=2,2,0)</f>
        <v>0</v>
      </c>
      <c r="BK73" s="34" t="n">
        <f aca="false">IF(AE73=1,2,0)</f>
        <v>2</v>
      </c>
      <c r="BL73" s="34" t="n">
        <f aca="false">IF(AF73=1,2,0)</f>
        <v>2</v>
      </c>
      <c r="BM73" s="34" t="n">
        <f aca="false">IF(AG73=2,2,0)</f>
        <v>0</v>
      </c>
      <c r="BN73" s="34" t="n">
        <f aca="false">IF(AH73=2,2,0)</f>
        <v>2</v>
      </c>
      <c r="BO73" s="34" t="n">
        <f aca="false">IF(AI73=1,2,0)</f>
        <v>2</v>
      </c>
      <c r="BP73" s="34" t="n">
        <f aca="false">AJ73</f>
        <v>4</v>
      </c>
      <c r="BQ73" s="34" t="n">
        <f aca="false">AK73</f>
        <v>2</v>
      </c>
      <c r="BR73" s="34" t="n">
        <f aca="false">AL73</f>
        <v>4</v>
      </c>
      <c r="BS73" s="34" t="n">
        <f aca="false">AM73</f>
        <v>7</v>
      </c>
      <c r="BT73" s="35" t="n">
        <f aca="false">SUM(BP73,AZ73,BA73,BB73,BC73,BD73,BE73,BF73,BG73,BH73,BI73,BJ73,BK73,AN73,AO73,AP73,AQ73)</f>
        <v>30</v>
      </c>
      <c r="BU73" s="35" t="n">
        <f aca="false">SUM(BS73)</f>
        <v>7</v>
      </c>
      <c r="BV73" s="35" t="n">
        <f aca="false">SUM(BR73,BO73,BN73,BM73,BL73,AR73,AS73)</f>
        <v>18</v>
      </c>
      <c r="BW73" s="35" t="n">
        <f aca="false">SUM(AT73,AU73,AV73,AW73)</f>
        <v>8</v>
      </c>
      <c r="BX73" s="35" t="n">
        <f aca="false">SUM(BQ73,AX73,AY73)</f>
        <v>10</v>
      </c>
      <c r="BY73" s="36" t="n">
        <f aca="false">SUM(BT73)</f>
        <v>30</v>
      </c>
      <c r="BZ73" s="37" t="str">
        <f aca="false">IF(BY73&lt;11,"ปรับปรุง",IF(BY73&lt;22,"พอใช้",IF(BY73&lt;33,"ดี",IF(BY73&gt;=33,"ดีมาก"))))</f>
        <v>ดี</v>
      </c>
      <c r="CA73" s="37" t="n">
        <f aca="false">SUM(BU73)</f>
        <v>7</v>
      </c>
      <c r="CB73" s="37" t="str">
        <f aca="false">IF(CA73&lt;2,"ปรับปรุง",IF(CA73&lt;4,"พอใช้",IF(CA73&lt;6,"ดี",IF(CA73&gt;=6,"ดีมาก"))))</f>
        <v>ดีมาก</v>
      </c>
      <c r="CC73" s="37" t="n">
        <f aca="false">SUM(BV73)</f>
        <v>18</v>
      </c>
      <c r="CD73" s="37" t="str">
        <f aca="false">IF(CC73&lt;5,"ปรับปรุง",IF(CC73&lt;10,"พอใช้",IF(CC73&lt;15,"ดี",IF(CC73&gt;=15,"ดีมาก"))))</f>
        <v>ดีมาก</v>
      </c>
      <c r="CE73" s="37" t="n">
        <f aca="false">SUM(BW73)</f>
        <v>8</v>
      </c>
      <c r="CF73" s="37" t="str">
        <f aca="false">IF(CE73&lt;4,"ปรับปรุง",IF(CE73&lt;8,"พอใช้",IF(CE73&lt;12,"ดี",IF(CE73&gt;=12,"ดีมาก"))))</f>
        <v>ดี</v>
      </c>
      <c r="CG73" s="37" t="n">
        <f aca="false">SUM(BX73)</f>
        <v>10</v>
      </c>
      <c r="CH73" s="37" t="str">
        <f aca="false">IF(CG73&lt;3,"ปรับปรุง",IF(CG73&lt;6,"พอใช้",IF(CG73&lt;9,"ดี",IF(CG73&gt;=9,"ดีมาก"))))</f>
        <v>ดีมาก</v>
      </c>
      <c r="CI73" s="38" t="n">
        <f aca="false">SUM(BY73,CA73,CC73,CE73,CG73)</f>
        <v>73</v>
      </c>
      <c r="CJ73" s="39" t="str">
        <f aca="false">IF(CI73&lt;25,"ปรับปรุง",IF(CI73&lt;50,"พอใช้",IF(CI73&lt;75,"ดี",IF(CI73&gt;=75,"ดีมาก"))))</f>
        <v>ดี</v>
      </c>
      <c r="CK73" s="40" t="n">
        <f aca="false">(8*CI73)/100</f>
        <v>5.84</v>
      </c>
      <c r="CL73" s="40" t="n">
        <f aca="false">(6*CI73)/100</f>
        <v>4.38</v>
      </c>
      <c r="CM73" s="40" t="n">
        <f aca="false">(4*CI73)/100</f>
        <v>2.92</v>
      </c>
    </row>
    <row r="74" s="44" customFormat="true" ht="23.25" hidden="false" customHeight="false" outlineLevel="0" collapsed="false">
      <c r="A74" s="41" t="str">
        <f aca="false">VLOOKUP(B74,name!$C$2:$D$240,2,)</f>
        <v>ประชากรรังสฤษฏ์</v>
      </c>
      <c r="B74" s="42" t="n">
        <v>1014310147</v>
      </c>
      <c r="C74" s="42" t="n">
        <v>1</v>
      </c>
      <c r="D74" s="42" t="n">
        <v>2</v>
      </c>
      <c r="E74" s="43" t="n">
        <v>1148800018588</v>
      </c>
      <c r="F74" s="42" t="n">
        <v>2</v>
      </c>
      <c r="G74" s="42"/>
      <c r="H74" s="42" t="n">
        <v>1</v>
      </c>
      <c r="I74" s="42" t="n">
        <v>2</v>
      </c>
      <c r="J74" s="42" t="n">
        <v>1</v>
      </c>
      <c r="K74" s="42" t="n">
        <v>2</v>
      </c>
      <c r="L74" s="42" t="n">
        <v>2</v>
      </c>
      <c r="M74" s="42" t="n">
        <v>1</v>
      </c>
      <c r="N74" s="42" t="n">
        <v>1</v>
      </c>
      <c r="O74" s="42" t="n">
        <v>3</v>
      </c>
      <c r="P74" s="42" t="n">
        <v>2</v>
      </c>
      <c r="Q74" s="42" t="n">
        <v>1</v>
      </c>
      <c r="R74" s="42" t="n">
        <v>2</v>
      </c>
      <c r="S74" s="42" t="n">
        <v>1</v>
      </c>
      <c r="T74" s="42" t="n">
        <v>1</v>
      </c>
      <c r="U74" s="42" t="n">
        <v>2</v>
      </c>
      <c r="V74" s="42" t="n">
        <v>1</v>
      </c>
      <c r="W74" s="42" t="n">
        <v>1</v>
      </c>
      <c r="X74" s="42" t="n">
        <v>2</v>
      </c>
      <c r="Y74" s="42" t="n">
        <v>1</v>
      </c>
      <c r="Z74" s="42" t="n">
        <v>1</v>
      </c>
      <c r="AA74" s="42" t="n">
        <v>1</v>
      </c>
      <c r="AB74" s="42" t="n">
        <v>2</v>
      </c>
      <c r="AC74" s="42" t="n">
        <v>1</v>
      </c>
      <c r="AD74" s="42" t="n">
        <v>1</v>
      </c>
      <c r="AE74" s="42" t="n">
        <v>1</v>
      </c>
      <c r="AF74" s="42" t="n">
        <v>1</v>
      </c>
      <c r="AG74" s="42" t="n">
        <v>1</v>
      </c>
      <c r="AH74" s="42" t="n">
        <v>2</v>
      </c>
      <c r="AI74" s="42" t="n">
        <v>1</v>
      </c>
      <c r="AJ74" s="42" t="n">
        <v>4</v>
      </c>
      <c r="AK74" s="42" t="n">
        <v>4</v>
      </c>
      <c r="AL74" s="42" t="n">
        <v>4</v>
      </c>
      <c r="AM74" s="42" t="n">
        <v>8</v>
      </c>
      <c r="AN74" s="34" t="n">
        <f aca="false">IF(H74=1,4,0)</f>
        <v>4</v>
      </c>
      <c r="AO74" s="34" t="n">
        <f aca="false">IF(I74=2,4,0)</f>
        <v>4</v>
      </c>
      <c r="AP74" s="34" t="n">
        <f aca="false">IF(J74=1,4,0)</f>
        <v>4</v>
      </c>
      <c r="AQ74" s="34" t="n">
        <f aca="false">IF(K74=2,4,0)</f>
        <v>4</v>
      </c>
      <c r="AR74" s="34" t="n">
        <f aca="false">IF(L74=2,4,0)</f>
        <v>4</v>
      </c>
      <c r="AS74" s="34" t="n">
        <f aca="false">IF(M74=1,4,0)</f>
        <v>4</v>
      </c>
      <c r="AT74" s="34" t="n">
        <f aca="false">IF(N74=1,4,0)</f>
        <v>4</v>
      </c>
      <c r="AU74" s="34" t="n">
        <f aca="false">IF(O74=3,4,0)</f>
        <v>4</v>
      </c>
      <c r="AV74" s="34" t="n">
        <f aca="false">IF(P74=3,4,0)</f>
        <v>0</v>
      </c>
      <c r="AW74" s="34" t="n">
        <f aca="false">IF(Q74=1,4,0)</f>
        <v>4</v>
      </c>
      <c r="AX74" s="34" t="n">
        <f aca="false">IF(R74=2,4,0)</f>
        <v>4</v>
      </c>
      <c r="AY74" s="34" t="n">
        <f aca="false">IF(S74=1,4,0)</f>
        <v>4</v>
      </c>
      <c r="AZ74" s="34" t="n">
        <f aca="false">IF(T74=1,2,0)</f>
        <v>2</v>
      </c>
      <c r="BA74" s="34" t="n">
        <f aca="false">IF(U74=2,2,0)</f>
        <v>2</v>
      </c>
      <c r="BB74" s="34" t="n">
        <f aca="false">IF(V74=2,2,0)</f>
        <v>0</v>
      </c>
      <c r="BC74" s="34" t="n">
        <f aca="false">IF(W74=1,2,0)</f>
        <v>2</v>
      </c>
      <c r="BD74" s="34" t="n">
        <f aca="false">IF(X74=2,2,0)</f>
        <v>2</v>
      </c>
      <c r="BE74" s="34" t="n">
        <f aca="false">IF(Y74=1,2,0)</f>
        <v>2</v>
      </c>
      <c r="BF74" s="34" t="n">
        <f aca="false">IF(Z74=2,2,0)</f>
        <v>0</v>
      </c>
      <c r="BG74" s="34" t="n">
        <f aca="false">IF(AA74=1,2,0)</f>
        <v>2</v>
      </c>
      <c r="BH74" s="34" t="n">
        <f aca="false">IF(AB74=2,2,0)</f>
        <v>2</v>
      </c>
      <c r="BI74" s="34" t="n">
        <f aca="false">IF(AC74=1,2,0)</f>
        <v>2</v>
      </c>
      <c r="BJ74" s="34" t="n">
        <f aca="false">IF(AD74=2,2,0)</f>
        <v>0</v>
      </c>
      <c r="BK74" s="34" t="n">
        <f aca="false">IF(AE74=1,2,0)</f>
        <v>2</v>
      </c>
      <c r="BL74" s="34" t="n">
        <f aca="false">IF(AF74=1,2,0)</f>
        <v>2</v>
      </c>
      <c r="BM74" s="34" t="n">
        <f aca="false">IF(AG74=2,2,0)</f>
        <v>0</v>
      </c>
      <c r="BN74" s="34" t="n">
        <f aca="false">IF(AH74=2,2,0)</f>
        <v>2</v>
      </c>
      <c r="BO74" s="34" t="n">
        <f aca="false">IF(AI74=1,2,0)</f>
        <v>2</v>
      </c>
      <c r="BP74" s="34" t="n">
        <f aca="false">AJ74</f>
        <v>4</v>
      </c>
      <c r="BQ74" s="34" t="n">
        <f aca="false">AK74</f>
        <v>4</v>
      </c>
      <c r="BR74" s="34" t="n">
        <f aca="false">AL74</f>
        <v>4</v>
      </c>
      <c r="BS74" s="34" t="n">
        <f aca="false">AM74</f>
        <v>8</v>
      </c>
      <c r="BT74" s="35" t="n">
        <f aca="false">SUM(BP74,AZ74,BA74,BB74,BC74,BD74,BE74,BF74,BG74,BH74,BI74,BJ74,BK74,AN74,AO74,AP74,AQ74)</f>
        <v>38</v>
      </c>
      <c r="BU74" s="35" t="n">
        <f aca="false">SUM(BS74)</f>
        <v>8</v>
      </c>
      <c r="BV74" s="35" t="n">
        <f aca="false">SUM(BR74,BO74,BN74,BM74,BL74,AR74,AS74)</f>
        <v>18</v>
      </c>
      <c r="BW74" s="35" t="n">
        <f aca="false">SUM(AT74,AU74,AV74,AW74)</f>
        <v>12</v>
      </c>
      <c r="BX74" s="35" t="n">
        <f aca="false">SUM(BQ74,AX74,AY74)</f>
        <v>12</v>
      </c>
      <c r="BY74" s="36" t="n">
        <f aca="false">SUM(BT74)</f>
        <v>38</v>
      </c>
      <c r="BZ74" s="37" t="str">
        <f aca="false">IF(BY74&lt;11,"ปรับปรุง",IF(BY74&lt;22,"พอใช้",IF(BY74&lt;33,"ดี",IF(BY74&gt;=33,"ดีมาก"))))</f>
        <v>ดีมาก</v>
      </c>
      <c r="CA74" s="37" t="n">
        <f aca="false">SUM(BU74)</f>
        <v>8</v>
      </c>
      <c r="CB74" s="37" t="str">
        <f aca="false">IF(CA74&lt;2,"ปรับปรุง",IF(CA74&lt;4,"พอใช้",IF(CA74&lt;6,"ดี",IF(CA74&gt;=6,"ดีมาก"))))</f>
        <v>ดีมาก</v>
      </c>
      <c r="CC74" s="37" t="n">
        <f aca="false">SUM(BV74)</f>
        <v>18</v>
      </c>
      <c r="CD74" s="37" t="str">
        <f aca="false">IF(CC74&lt;5,"ปรับปรุง",IF(CC74&lt;10,"พอใช้",IF(CC74&lt;15,"ดี",IF(CC74&gt;=15,"ดีมาก"))))</f>
        <v>ดีมาก</v>
      </c>
      <c r="CE74" s="37" t="n">
        <f aca="false">SUM(BW74)</f>
        <v>12</v>
      </c>
      <c r="CF74" s="37" t="str">
        <f aca="false">IF(CE74&lt;4,"ปรับปรุง",IF(CE74&lt;8,"พอใช้",IF(CE74&lt;12,"ดี",IF(CE74&gt;=12,"ดีมาก"))))</f>
        <v>ดีมาก</v>
      </c>
      <c r="CG74" s="37" t="n">
        <f aca="false">SUM(BX74)</f>
        <v>12</v>
      </c>
      <c r="CH74" s="37" t="str">
        <f aca="false">IF(CG74&lt;3,"ปรับปรุง",IF(CG74&lt;6,"พอใช้",IF(CG74&lt;9,"ดี",IF(CG74&gt;=9,"ดีมาก"))))</f>
        <v>ดีมาก</v>
      </c>
      <c r="CI74" s="38" t="n">
        <f aca="false">SUM(BY74,CA74,CC74,CE74,CG74)</f>
        <v>88</v>
      </c>
      <c r="CJ74" s="39" t="str">
        <f aca="false">IF(CI74&lt;25,"ปรับปรุง",IF(CI74&lt;50,"พอใช้",IF(CI74&lt;75,"ดี",IF(CI74&gt;=75,"ดีมาก"))))</f>
        <v>ดีมาก</v>
      </c>
      <c r="CK74" s="40" t="n">
        <f aca="false">(8*CI74)/100</f>
        <v>7.04</v>
      </c>
      <c r="CL74" s="40" t="n">
        <f aca="false">(6*CI74)/100</f>
        <v>5.28</v>
      </c>
      <c r="CM74" s="40" t="n">
        <f aca="false">(4*CI74)/100</f>
        <v>3.52</v>
      </c>
    </row>
    <row r="75" s="44" customFormat="true" ht="23.25" hidden="false" customHeight="false" outlineLevel="0" collapsed="false">
      <c r="A75" s="41" t="str">
        <f aca="false">VLOOKUP(B75,name!$C$2:$D$240,2,)</f>
        <v>ประชากรรังสฤษฏ์</v>
      </c>
      <c r="B75" s="42" t="n">
        <v>1014310147</v>
      </c>
      <c r="C75" s="42" t="n">
        <v>1</v>
      </c>
      <c r="D75" s="42" t="n">
        <v>1</v>
      </c>
      <c r="E75" s="43" t="s">
        <v>37</v>
      </c>
      <c r="F75" s="42" t="n">
        <v>1</v>
      </c>
      <c r="G75" s="42"/>
      <c r="H75" s="42" t="n">
        <v>1</v>
      </c>
      <c r="I75" s="42" t="n">
        <v>1</v>
      </c>
      <c r="J75" s="42" t="n">
        <v>1</v>
      </c>
      <c r="K75" s="42" t="n">
        <v>2</v>
      </c>
      <c r="L75" s="42" t="n">
        <v>2</v>
      </c>
      <c r="M75" s="42" t="n">
        <v>1</v>
      </c>
      <c r="N75" s="42" t="n">
        <v>1</v>
      </c>
      <c r="O75" s="42" t="n">
        <v>3</v>
      </c>
      <c r="P75" s="42" t="n">
        <v>3</v>
      </c>
      <c r="Q75" s="42" t="n">
        <v>3</v>
      </c>
      <c r="R75" s="42" t="n">
        <v>2</v>
      </c>
      <c r="S75" s="42" t="n">
        <v>2</v>
      </c>
      <c r="T75" s="42" t="n">
        <v>1</v>
      </c>
      <c r="U75" s="42" t="n">
        <v>2</v>
      </c>
      <c r="V75" s="42" t="n">
        <v>2</v>
      </c>
      <c r="W75" s="42" t="n">
        <v>1</v>
      </c>
      <c r="X75" s="42" t="n">
        <v>1</v>
      </c>
      <c r="Y75" s="42" t="n">
        <v>1</v>
      </c>
      <c r="Z75" s="42" t="n">
        <v>2</v>
      </c>
      <c r="AA75" s="42" t="n">
        <v>1</v>
      </c>
      <c r="AB75" s="42" t="n">
        <v>2</v>
      </c>
      <c r="AC75" s="42" t="n">
        <v>1</v>
      </c>
      <c r="AD75" s="42" t="n">
        <v>2</v>
      </c>
      <c r="AE75" s="42" t="n">
        <v>1</v>
      </c>
      <c r="AF75" s="42" t="n">
        <v>1</v>
      </c>
      <c r="AG75" s="42" t="n">
        <v>2</v>
      </c>
      <c r="AH75" s="42" t="n">
        <v>2</v>
      </c>
      <c r="AI75" s="42" t="n">
        <v>2</v>
      </c>
      <c r="AJ75" s="42" t="n">
        <v>4</v>
      </c>
      <c r="AK75" s="42" t="n">
        <v>2</v>
      </c>
      <c r="AL75" s="42" t="n">
        <v>4</v>
      </c>
      <c r="AM75" s="42" t="n">
        <v>7</v>
      </c>
      <c r="AN75" s="34" t="n">
        <f aca="false">IF(H75=1,4,0)</f>
        <v>4</v>
      </c>
      <c r="AO75" s="34" t="n">
        <f aca="false">IF(I75=2,4,0)</f>
        <v>0</v>
      </c>
      <c r="AP75" s="34" t="n">
        <f aca="false">IF(J75=1,4,0)</f>
        <v>4</v>
      </c>
      <c r="AQ75" s="34" t="n">
        <f aca="false">IF(K75=2,4,0)</f>
        <v>4</v>
      </c>
      <c r="AR75" s="34" t="n">
        <f aca="false">IF(L75=2,4,0)</f>
        <v>4</v>
      </c>
      <c r="AS75" s="34" t="n">
        <f aca="false">IF(M75=1,4,0)</f>
        <v>4</v>
      </c>
      <c r="AT75" s="34" t="n">
        <f aca="false">IF(N75=1,4,0)</f>
        <v>4</v>
      </c>
      <c r="AU75" s="34" t="n">
        <f aca="false">IF(O75=3,4,0)</f>
        <v>4</v>
      </c>
      <c r="AV75" s="34" t="n">
        <f aca="false">IF(P75=3,4,0)</f>
        <v>4</v>
      </c>
      <c r="AW75" s="34" t="n">
        <f aca="false">IF(Q75=1,4,0)</f>
        <v>0</v>
      </c>
      <c r="AX75" s="34" t="n">
        <f aca="false">IF(R75=2,4,0)</f>
        <v>4</v>
      </c>
      <c r="AY75" s="34" t="n">
        <f aca="false">IF(S75=1,4,0)</f>
        <v>0</v>
      </c>
      <c r="AZ75" s="34" t="n">
        <f aca="false">IF(T75=1,2,0)</f>
        <v>2</v>
      </c>
      <c r="BA75" s="34" t="n">
        <f aca="false">IF(U75=2,2,0)</f>
        <v>2</v>
      </c>
      <c r="BB75" s="34" t="n">
        <f aca="false">IF(V75=2,2,0)</f>
        <v>2</v>
      </c>
      <c r="BC75" s="34" t="n">
        <f aca="false">IF(W75=1,2,0)</f>
        <v>2</v>
      </c>
      <c r="BD75" s="34" t="n">
        <f aca="false">IF(X75=2,2,0)</f>
        <v>0</v>
      </c>
      <c r="BE75" s="34" t="n">
        <f aca="false">IF(Y75=1,2,0)</f>
        <v>2</v>
      </c>
      <c r="BF75" s="34" t="n">
        <f aca="false">IF(Z75=2,2,0)</f>
        <v>2</v>
      </c>
      <c r="BG75" s="34" t="n">
        <f aca="false">IF(AA75=1,2,0)</f>
        <v>2</v>
      </c>
      <c r="BH75" s="34" t="n">
        <f aca="false">IF(AB75=2,2,0)</f>
        <v>2</v>
      </c>
      <c r="BI75" s="34" t="n">
        <f aca="false">IF(AC75=1,2,0)</f>
        <v>2</v>
      </c>
      <c r="BJ75" s="34" t="n">
        <f aca="false">IF(AD75=2,2,0)</f>
        <v>2</v>
      </c>
      <c r="BK75" s="34" t="n">
        <f aca="false">IF(AE75=1,2,0)</f>
        <v>2</v>
      </c>
      <c r="BL75" s="34" t="n">
        <f aca="false">IF(AF75=1,2,0)</f>
        <v>2</v>
      </c>
      <c r="BM75" s="34" t="n">
        <f aca="false">IF(AG75=2,2,0)</f>
        <v>2</v>
      </c>
      <c r="BN75" s="34" t="n">
        <f aca="false">IF(AH75=2,2,0)</f>
        <v>2</v>
      </c>
      <c r="BO75" s="34" t="n">
        <f aca="false">IF(AI75=1,2,0)</f>
        <v>0</v>
      </c>
      <c r="BP75" s="34" t="n">
        <f aca="false">AJ75</f>
        <v>4</v>
      </c>
      <c r="BQ75" s="34" t="n">
        <f aca="false">AK75</f>
        <v>2</v>
      </c>
      <c r="BR75" s="34" t="n">
        <f aca="false">AL75</f>
        <v>4</v>
      </c>
      <c r="BS75" s="34" t="n">
        <f aca="false">AM75</f>
        <v>7</v>
      </c>
      <c r="BT75" s="35" t="n">
        <f aca="false">SUM(BP75,AZ75,BA75,BB75,BC75,BD75,BE75,BF75,BG75,BH75,BI75,BJ75,BK75,AN75,AO75,AP75,AQ75)</f>
        <v>38</v>
      </c>
      <c r="BU75" s="35" t="n">
        <f aca="false">SUM(BS75)</f>
        <v>7</v>
      </c>
      <c r="BV75" s="35" t="n">
        <f aca="false">SUM(BR75,BO75,BN75,BM75,BL75,AR75,AS75)</f>
        <v>18</v>
      </c>
      <c r="BW75" s="35" t="n">
        <f aca="false">SUM(AT75,AU75,AV75,AW75)</f>
        <v>12</v>
      </c>
      <c r="BX75" s="35" t="n">
        <f aca="false">SUM(BQ75,AX75,AY75)</f>
        <v>6</v>
      </c>
      <c r="BY75" s="36" t="n">
        <f aca="false">SUM(BT75)</f>
        <v>38</v>
      </c>
      <c r="BZ75" s="37" t="str">
        <f aca="false">IF(BY75&lt;11,"ปรับปรุง",IF(BY75&lt;22,"พอใช้",IF(BY75&lt;33,"ดี",IF(BY75&gt;=33,"ดีมาก"))))</f>
        <v>ดีมาก</v>
      </c>
      <c r="CA75" s="37" t="n">
        <f aca="false">SUM(BU75)</f>
        <v>7</v>
      </c>
      <c r="CB75" s="37" t="str">
        <f aca="false">IF(CA75&lt;2,"ปรับปรุง",IF(CA75&lt;4,"พอใช้",IF(CA75&lt;6,"ดี",IF(CA75&gt;=6,"ดีมาก"))))</f>
        <v>ดีมาก</v>
      </c>
      <c r="CC75" s="37" t="n">
        <f aca="false">SUM(BV75)</f>
        <v>18</v>
      </c>
      <c r="CD75" s="37" t="str">
        <f aca="false">IF(CC75&lt;5,"ปรับปรุง",IF(CC75&lt;10,"พอใช้",IF(CC75&lt;15,"ดี",IF(CC75&gt;=15,"ดีมาก"))))</f>
        <v>ดีมาก</v>
      </c>
      <c r="CE75" s="37" t="n">
        <f aca="false">SUM(BW75)</f>
        <v>12</v>
      </c>
      <c r="CF75" s="37" t="str">
        <f aca="false">IF(CE75&lt;4,"ปรับปรุง",IF(CE75&lt;8,"พอใช้",IF(CE75&lt;12,"ดี",IF(CE75&gt;=12,"ดีมาก"))))</f>
        <v>ดีมาก</v>
      </c>
      <c r="CG75" s="37" t="n">
        <f aca="false">SUM(BX75)</f>
        <v>6</v>
      </c>
      <c r="CH75" s="37" t="str">
        <f aca="false">IF(CG75&lt;3,"ปรับปรุง",IF(CG75&lt;6,"พอใช้",IF(CG75&lt;9,"ดี",IF(CG75&gt;=9,"ดีมาก"))))</f>
        <v>ดี</v>
      </c>
      <c r="CI75" s="38" t="n">
        <f aca="false">SUM(BY75,CA75,CC75,CE75,CG75)</f>
        <v>81</v>
      </c>
      <c r="CJ75" s="39" t="str">
        <f aca="false">IF(CI75&lt;25,"ปรับปรุง",IF(CI75&lt;50,"พอใช้",IF(CI75&lt;75,"ดี",IF(CI75&gt;=75,"ดีมาก"))))</f>
        <v>ดีมาก</v>
      </c>
      <c r="CK75" s="40" t="n">
        <f aca="false">(8*CI75)/100</f>
        <v>6.48</v>
      </c>
      <c r="CL75" s="40" t="n">
        <f aca="false">(6*CI75)/100</f>
        <v>4.86</v>
      </c>
      <c r="CM75" s="40" t="n">
        <f aca="false">(4*CI75)/100</f>
        <v>3.24</v>
      </c>
    </row>
    <row r="76" s="44" customFormat="true" ht="23.25" hidden="false" customHeight="false" outlineLevel="0" collapsed="false">
      <c r="A76" s="41" t="str">
        <f aca="false">VLOOKUP(B76,name!$C$2:$D$240,2,)</f>
        <v>ประชากรรังสฤษฏ์</v>
      </c>
      <c r="B76" s="42" t="n">
        <v>1014310147</v>
      </c>
      <c r="C76" s="42" t="n">
        <v>1</v>
      </c>
      <c r="D76" s="42" t="n">
        <v>3</v>
      </c>
      <c r="E76" s="43" t="n">
        <v>1159800106275</v>
      </c>
      <c r="F76" s="42" t="n">
        <v>2</v>
      </c>
      <c r="G76" s="42"/>
      <c r="H76" s="42" t="n">
        <v>1</v>
      </c>
      <c r="I76" s="42" t="n">
        <v>2</v>
      </c>
      <c r="J76" s="42" t="n">
        <v>1</v>
      </c>
      <c r="K76" s="42" t="n">
        <v>3</v>
      </c>
      <c r="L76" s="42" t="n">
        <v>2</v>
      </c>
      <c r="M76" s="42" t="n">
        <v>1</v>
      </c>
      <c r="N76" s="42" t="n">
        <v>1</v>
      </c>
      <c r="O76" s="42" t="n">
        <v>3</v>
      </c>
      <c r="P76" s="42" t="n">
        <v>3</v>
      </c>
      <c r="Q76" s="42" t="n">
        <v>2</v>
      </c>
      <c r="R76" s="42" t="n">
        <v>2</v>
      </c>
      <c r="S76" s="42" t="n">
        <v>1</v>
      </c>
      <c r="T76" s="42" t="n">
        <v>1</v>
      </c>
      <c r="U76" s="42" t="n">
        <v>2</v>
      </c>
      <c r="V76" s="42" t="n">
        <v>1</v>
      </c>
      <c r="W76" s="42" t="n">
        <v>1</v>
      </c>
      <c r="X76" s="42" t="n">
        <v>2</v>
      </c>
      <c r="Y76" s="42" t="n">
        <v>1</v>
      </c>
      <c r="Z76" s="42" t="n">
        <v>2</v>
      </c>
      <c r="AA76" s="42" t="n">
        <v>1</v>
      </c>
      <c r="AB76" s="42" t="n">
        <v>2</v>
      </c>
      <c r="AC76" s="42" t="n">
        <v>1</v>
      </c>
      <c r="AD76" s="42" t="n">
        <v>2</v>
      </c>
      <c r="AE76" s="42" t="n">
        <v>1</v>
      </c>
      <c r="AF76" s="42" t="n">
        <v>1</v>
      </c>
      <c r="AG76" s="42" t="n">
        <v>2</v>
      </c>
      <c r="AH76" s="42" t="n">
        <v>2</v>
      </c>
      <c r="AI76" s="42" t="n">
        <v>2</v>
      </c>
      <c r="AJ76" s="42" t="n">
        <v>4</v>
      </c>
      <c r="AK76" s="42" t="n">
        <v>4</v>
      </c>
      <c r="AL76" s="42" t="n">
        <v>4</v>
      </c>
      <c r="AM76" s="42" t="n">
        <v>6</v>
      </c>
      <c r="AN76" s="34" t="n">
        <f aca="false">IF(H76=1,4,0)</f>
        <v>4</v>
      </c>
      <c r="AO76" s="34" t="n">
        <f aca="false">IF(I76=2,4,0)</f>
        <v>4</v>
      </c>
      <c r="AP76" s="34" t="n">
        <f aca="false">IF(J76=1,4,0)</f>
        <v>4</v>
      </c>
      <c r="AQ76" s="34" t="n">
        <f aca="false">IF(K76=2,4,0)</f>
        <v>0</v>
      </c>
      <c r="AR76" s="34" t="n">
        <f aca="false">IF(L76=2,4,0)</f>
        <v>4</v>
      </c>
      <c r="AS76" s="34" t="n">
        <f aca="false">IF(M76=1,4,0)</f>
        <v>4</v>
      </c>
      <c r="AT76" s="34" t="n">
        <f aca="false">IF(N76=1,4,0)</f>
        <v>4</v>
      </c>
      <c r="AU76" s="34" t="n">
        <f aca="false">IF(O76=3,4,0)</f>
        <v>4</v>
      </c>
      <c r="AV76" s="34" t="n">
        <f aca="false">IF(P76=3,4,0)</f>
        <v>4</v>
      </c>
      <c r="AW76" s="34" t="n">
        <f aca="false">IF(Q76=1,4,0)</f>
        <v>0</v>
      </c>
      <c r="AX76" s="34" t="n">
        <f aca="false">IF(R76=2,4,0)</f>
        <v>4</v>
      </c>
      <c r="AY76" s="34" t="n">
        <f aca="false">IF(S76=1,4,0)</f>
        <v>4</v>
      </c>
      <c r="AZ76" s="34" t="n">
        <f aca="false">IF(T76=1,2,0)</f>
        <v>2</v>
      </c>
      <c r="BA76" s="34" t="n">
        <f aca="false">IF(U76=2,2,0)</f>
        <v>2</v>
      </c>
      <c r="BB76" s="34" t="n">
        <f aca="false">IF(V76=2,2,0)</f>
        <v>0</v>
      </c>
      <c r="BC76" s="34" t="n">
        <f aca="false">IF(W76=1,2,0)</f>
        <v>2</v>
      </c>
      <c r="BD76" s="34" t="n">
        <f aca="false">IF(X76=2,2,0)</f>
        <v>2</v>
      </c>
      <c r="BE76" s="34" t="n">
        <f aca="false">IF(Y76=1,2,0)</f>
        <v>2</v>
      </c>
      <c r="BF76" s="34" t="n">
        <f aca="false">IF(Z76=2,2,0)</f>
        <v>2</v>
      </c>
      <c r="BG76" s="34" t="n">
        <f aca="false">IF(AA76=1,2,0)</f>
        <v>2</v>
      </c>
      <c r="BH76" s="34" t="n">
        <f aca="false">IF(AB76=2,2,0)</f>
        <v>2</v>
      </c>
      <c r="BI76" s="34" t="n">
        <f aca="false">IF(AC76=1,2,0)</f>
        <v>2</v>
      </c>
      <c r="BJ76" s="34" t="n">
        <f aca="false">IF(AD76=2,2,0)</f>
        <v>2</v>
      </c>
      <c r="BK76" s="34" t="n">
        <f aca="false">IF(AE76=1,2,0)</f>
        <v>2</v>
      </c>
      <c r="BL76" s="34" t="n">
        <f aca="false">IF(AF76=1,2,0)</f>
        <v>2</v>
      </c>
      <c r="BM76" s="34" t="n">
        <f aca="false">IF(AG76=2,2,0)</f>
        <v>2</v>
      </c>
      <c r="BN76" s="34" t="n">
        <f aca="false">IF(AH76=2,2,0)</f>
        <v>2</v>
      </c>
      <c r="BO76" s="34" t="n">
        <f aca="false">IF(AI76=1,2,0)</f>
        <v>0</v>
      </c>
      <c r="BP76" s="34" t="n">
        <f aca="false">AJ76</f>
        <v>4</v>
      </c>
      <c r="BQ76" s="34" t="n">
        <f aca="false">AK76</f>
        <v>4</v>
      </c>
      <c r="BR76" s="34" t="n">
        <f aca="false">AL76</f>
        <v>4</v>
      </c>
      <c r="BS76" s="34" t="n">
        <f aca="false">AM76</f>
        <v>6</v>
      </c>
      <c r="BT76" s="35" t="n">
        <f aca="false">SUM(BP76,AZ76,BA76,BB76,BC76,BD76,BE76,BF76,BG76,BH76,BI76,BJ76,BK76,AN76,AO76,AP76,AQ76)</f>
        <v>38</v>
      </c>
      <c r="BU76" s="35" t="n">
        <f aca="false">SUM(BS76)</f>
        <v>6</v>
      </c>
      <c r="BV76" s="35" t="n">
        <f aca="false">SUM(BR76,BO76,BN76,BM76,BL76,AR76,AS76)</f>
        <v>18</v>
      </c>
      <c r="BW76" s="35" t="n">
        <f aca="false">SUM(AT76,AU76,AV76,AW76)</f>
        <v>12</v>
      </c>
      <c r="BX76" s="35" t="n">
        <f aca="false">SUM(BQ76,AX76,AY76)</f>
        <v>12</v>
      </c>
      <c r="BY76" s="36" t="n">
        <f aca="false">SUM(BT76)</f>
        <v>38</v>
      </c>
      <c r="BZ76" s="37" t="str">
        <f aca="false">IF(BY76&lt;11,"ปรับปรุง",IF(BY76&lt;22,"พอใช้",IF(BY76&lt;33,"ดี",IF(BY76&gt;=33,"ดีมาก"))))</f>
        <v>ดีมาก</v>
      </c>
      <c r="CA76" s="37" t="n">
        <f aca="false">SUM(BU76)</f>
        <v>6</v>
      </c>
      <c r="CB76" s="37" t="str">
        <f aca="false">IF(CA76&lt;2,"ปรับปรุง",IF(CA76&lt;4,"พอใช้",IF(CA76&lt;6,"ดี",IF(CA76&gt;=6,"ดีมาก"))))</f>
        <v>ดีมาก</v>
      </c>
      <c r="CC76" s="37" t="n">
        <f aca="false">SUM(BV76)</f>
        <v>18</v>
      </c>
      <c r="CD76" s="37" t="str">
        <f aca="false">IF(CC76&lt;5,"ปรับปรุง",IF(CC76&lt;10,"พอใช้",IF(CC76&lt;15,"ดี",IF(CC76&gt;=15,"ดีมาก"))))</f>
        <v>ดีมาก</v>
      </c>
      <c r="CE76" s="37" t="n">
        <f aca="false">SUM(BW76)</f>
        <v>12</v>
      </c>
      <c r="CF76" s="37" t="str">
        <f aca="false">IF(CE76&lt;4,"ปรับปรุง",IF(CE76&lt;8,"พอใช้",IF(CE76&lt;12,"ดี",IF(CE76&gt;=12,"ดีมาก"))))</f>
        <v>ดีมาก</v>
      </c>
      <c r="CG76" s="37" t="n">
        <f aca="false">SUM(BX76)</f>
        <v>12</v>
      </c>
      <c r="CH76" s="37" t="str">
        <f aca="false">IF(CG76&lt;3,"ปรับปรุง",IF(CG76&lt;6,"พอใช้",IF(CG76&lt;9,"ดี",IF(CG76&gt;=9,"ดีมาก"))))</f>
        <v>ดีมาก</v>
      </c>
      <c r="CI76" s="38" t="n">
        <f aca="false">SUM(BY76,CA76,CC76,CE76,CG76)</f>
        <v>86</v>
      </c>
      <c r="CJ76" s="39" t="str">
        <f aca="false">IF(CI76&lt;25,"ปรับปรุง",IF(CI76&lt;50,"พอใช้",IF(CI76&lt;75,"ดี",IF(CI76&gt;=75,"ดีมาก"))))</f>
        <v>ดีมาก</v>
      </c>
      <c r="CK76" s="40" t="n">
        <f aca="false">(8*CI76)/100</f>
        <v>6.88</v>
      </c>
      <c r="CL76" s="40" t="n">
        <f aca="false">(6*CI76)/100</f>
        <v>5.16</v>
      </c>
      <c r="CM76" s="40" t="n">
        <f aca="false">(4*CI76)/100</f>
        <v>3.44</v>
      </c>
    </row>
    <row r="77" s="44" customFormat="true" ht="23.25" hidden="false" customHeight="false" outlineLevel="0" collapsed="false">
      <c r="A77" s="41" t="str">
        <f aca="false">VLOOKUP(B77,name!$C$2:$D$240,2,)</f>
        <v>ประชากรรังสฤษฏ์</v>
      </c>
      <c r="B77" s="42" t="n">
        <v>1014310147</v>
      </c>
      <c r="C77" s="42" t="n">
        <v>1</v>
      </c>
      <c r="D77" s="42" t="n">
        <v>4</v>
      </c>
      <c r="E77" s="43" t="n">
        <v>1149901144318</v>
      </c>
      <c r="F77" s="42" t="n">
        <v>1</v>
      </c>
      <c r="G77" s="42"/>
      <c r="H77" s="42" t="n">
        <v>1</v>
      </c>
      <c r="I77" s="42" t="n">
        <v>2</v>
      </c>
      <c r="J77" s="42" t="n">
        <v>1</v>
      </c>
      <c r="K77" s="42" t="n">
        <v>3</v>
      </c>
      <c r="L77" s="42" t="n">
        <v>3</v>
      </c>
      <c r="M77" s="42" t="n">
        <v>1</v>
      </c>
      <c r="N77" s="42" t="n">
        <v>1</v>
      </c>
      <c r="O77" s="42" t="n">
        <v>3</v>
      </c>
      <c r="P77" s="42" t="n">
        <v>3</v>
      </c>
      <c r="Q77" s="42" t="n">
        <v>2</v>
      </c>
      <c r="R77" s="42" t="n">
        <v>2</v>
      </c>
      <c r="S77" s="42" t="n">
        <v>1</v>
      </c>
      <c r="T77" s="42" t="n">
        <v>1</v>
      </c>
      <c r="U77" s="42" t="n">
        <v>1</v>
      </c>
      <c r="V77" s="42" t="n">
        <v>1</v>
      </c>
      <c r="W77" s="42" t="n">
        <v>2</v>
      </c>
      <c r="X77" s="42" t="n">
        <v>1</v>
      </c>
      <c r="Y77" s="42" t="n">
        <v>1</v>
      </c>
      <c r="Z77" s="42" t="n">
        <v>1</v>
      </c>
      <c r="AA77" s="42" t="n">
        <v>1</v>
      </c>
      <c r="AB77" s="42" t="n">
        <v>1</v>
      </c>
      <c r="AC77" s="42" t="n">
        <v>2</v>
      </c>
      <c r="AD77" s="42" t="n">
        <v>1</v>
      </c>
      <c r="AE77" s="42" t="n">
        <v>2</v>
      </c>
      <c r="AF77" s="42" t="n">
        <v>1</v>
      </c>
      <c r="AG77" s="42" t="n">
        <v>1</v>
      </c>
      <c r="AH77" s="42" t="n">
        <v>1</v>
      </c>
      <c r="AI77" s="42" t="n">
        <v>1</v>
      </c>
      <c r="AJ77" s="42" t="n">
        <v>2</v>
      </c>
      <c r="AK77" s="42" t="n">
        <v>4</v>
      </c>
      <c r="AL77" s="42" t="n">
        <v>4</v>
      </c>
      <c r="AM77" s="42" t="n">
        <v>6</v>
      </c>
      <c r="AN77" s="34" t="n">
        <f aca="false">IF(H77=1,4,0)</f>
        <v>4</v>
      </c>
      <c r="AO77" s="34" t="n">
        <f aca="false">IF(I77=2,4,0)</f>
        <v>4</v>
      </c>
      <c r="AP77" s="34" t="n">
        <f aca="false">IF(J77=1,4,0)</f>
        <v>4</v>
      </c>
      <c r="AQ77" s="34" t="n">
        <f aca="false">IF(K77=2,4,0)</f>
        <v>0</v>
      </c>
      <c r="AR77" s="34" t="n">
        <f aca="false">IF(L77=2,4,0)</f>
        <v>0</v>
      </c>
      <c r="AS77" s="34" t="n">
        <f aca="false">IF(M77=1,4,0)</f>
        <v>4</v>
      </c>
      <c r="AT77" s="34" t="n">
        <f aca="false">IF(N77=1,4,0)</f>
        <v>4</v>
      </c>
      <c r="AU77" s="34" t="n">
        <f aca="false">IF(O77=3,4,0)</f>
        <v>4</v>
      </c>
      <c r="AV77" s="34" t="n">
        <f aca="false">IF(P77=3,4,0)</f>
        <v>4</v>
      </c>
      <c r="AW77" s="34" t="n">
        <f aca="false">IF(Q77=1,4,0)</f>
        <v>0</v>
      </c>
      <c r="AX77" s="34" t="n">
        <f aca="false">IF(R77=2,4,0)</f>
        <v>4</v>
      </c>
      <c r="AY77" s="34" t="n">
        <f aca="false">IF(S77=1,4,0)</f>
        <v>4</v>
      </c>
      <c r="AZ77" s="34" t="n">
        <f aca="false">IF(T77=1,2,0)</f>
        <v>2</v>
      </c>
      <c r="BA77" s="34" t="n">
        <f aca="false">IF(U77=2,2,0)</f>
        <v>0</v>
      </c>
      <c r="BB77" s="34" t="n">
        <f aca="false">IF(V77=2,2,0)</f>
        <v>0</v>
      </c>
      <c r="BC77" s="34" t="n">
        <f aca="false">IF(W77=1,2,0)</f>
        <v>0</v>
      </c>
      <c r="BD77" s="34" t="n">
        <f aca="false">IF(X77=2,2,0)</f>
        <v>0</v>
      </c>
      <c r="BE77" s="34" t="n">
        <f aca="false">IF(Y77=1,2,0)</f>
        <v>2</v>
      </c>
      <c r="BF77" s="34" t="n">
        <f aca="false">IF(Z77=2,2,0)</f>
        <v>0</v>
      </c>
      <c r="BG77" s="34" t="n">
        <f aca="false">IF(AA77=1,2,0)</f>
        <v>2</v>
      </c>
      <c r="BH77" s="34" t="n">
        <f aca="false">IF(AB77=2,2,0)</f>
        <v>0</v>
      </c>
      <c r="BI77" s="34" t="n">
        <f aca="false">IF(AC77=1,2,0)</f>
        <v>0</v>
      </c>
      <c r="BJ77" s="34" t="n">
        <f aca="false">IF(AD77=2,2,0)</f>
        <v>0</v>
      </c>
      <c r="BK77" s="34" t="n">
        <f aca="false">IF(AE77=1,2,0)</f>
        <v>0</v>
      </c>
      <c r="BL77" s="34" t="n">
        <f aca="false">IF(AF77=1,2,0)</f>
        <v>2</v>
      </c>
      <c r="BM77" s="34" t="n">
        <f aca="false">IF(AG77=2,2,0)</f>
        <v>0</v>
      </c>
      <c r="BN77" s="34" t="n">
        <f aca="false">IF(AH77=2,2,0)</f>
        <v>0</v>
      </c>
      <c r="BO77" s="34" t="n">
        <f aca="false">IF(AI77=1,2,0)</f>
        <v>2</v>
      </c>
      <c r="BP77" s="34" t="n">
        <f aca="false">AJ77</f>
        <v>2</v>
      </c>
      <c r="BQ77" s="34" t="n">
        <f aca="false">AK77</f>
        <v>4</v>
      </c>
      <c r="BR77" s="34" t="n">
        <f aca="false">AL77</f>
        <v>4</v>
      </c>
      <c r="BS77" s="34" t="n">
        <f aca="false">AM77</f>
        <v>6</v>
      </c>
      <c r="BT77" s="35" t="n">
        <f aca="false">SUM(BP77,AZ77,BA77,BB77,BC77,BD77,BE77,BF77,BG77,BH77,BI77,BJ77,BK77,AN77,AO77,AP77,AQ77)</f>
        <v>20</v>
      </c>
      <c r="BU77" s="35" t="n">
        <f aca="false">SUM(BS77)</f>
        <v>6</v>
      </c>
      <c r="BV77" s="35" t="n">
        <f aca="false">SUM(BR77,BO77,BN77,BM77,BL77,AR77,AS77)</f>
        <v>12</v>
      </c>
      <c r="BW77" s="35" t="n">
        <f aca="false">SUM(AT77,AU77,AV77,AW77)</f>
        <v>12</v>
      </c>
      <c r="BX77" s="35" t="n">
        <f aca="false">SUM(BQ77,AX77,AY77)</f>
        <v>12</v>
      </c>
      <c r="BY77" s="36" t="n">
        <f aca="false">SUM(BT77)</f>
        <v>20</v>
      </c>
      <c r="BZ77" s="37" t="str">
        <f aca="false">IF(BY77&lt;11,"ปรับปรุง",IF(BY77&lt;22,"พอใช้",IF(BY77&lt;33,"ดี",IF(BY77&gt;=33,"ดีมาก"))))</f>
        <v>พอใช้</v>
      </c>
      <c r="CA77" s="37" t="n">
        <f aca="false">SUM(BU77)</f>
        <v>6</v>
      </c>
      <c r="CB77" s="37" t="str">
        <f aca="false">IF(CA77&lt;2,"ปรับปรุง",IF(CA77&lt;4,"พอใช้",IF(CA77&lt;6,"ดี",IF(CA77&gt;=6,"ดีมาก"))))</f>
        <v>ดีมาก</v>
      </c>
      <c r="CC77" s="37" t="n">
        <f aca="false">SUM(BV77)</f>
        <v>12</v>
      </c>
      <c r="CD77" s="37" t="str">
        <f aca="false">IF(CC77&lt;5,"ปรับปรุง",IF(CC77&lt;10,"พอใช้",IF(CC77&lt;15,"ดี",IF(CC77&gt;=15,"ดีมาก"))))</f>
        <v>ดี</v>
      </c>
      <c r="CE77" s="37" t="n">
        <f aca="false">SUM(BW77)</f>
        <v>12</v>
      </c>
      <c r="CF77" s="37" t="str">
        <f aca="false">IF(CE77&lt;4,"ปรับปรุง",IF(CE77&lt;8,"พอใช้",IF(CE77&lt;12,"ดี",IF(CE77&gt;=12,"ดีมาก"))))</f>
        <v>ดีมาก</v>
      </c>
      <c r="CG77" s="37" t="n">
        <f aca="false">SUM(BX77)</f>
        <v>12</v>
      </c>
      <c r="CH77" s="37" t="str">
        <f aca="false">IF(CG77&lt;3,"ปรับปรุง",IF(CG77&lt;6,"พอใช้",IF(CG77&lt;9,"ดี",IF(CG77&gt;=9,"ดีมาก"))))</f>
        <v>ดีมาก</v>
      </c>
      <c r="CI77" s="38" t="n">
        <f aca="false">SUM(BY77,CA77,CC77,CE77,CG77)</f>
        <v>62</v>
      </c>
      <c r="CJ77" s="39" t="str">
        <f aca="false">IF(CI77&lt;25,"ปรับปรุง",IF(CI77&lt;50,"พอใช้",IF(CI77&lt;75,"ดี",IF(CI77&gt;=75,"ดีมาก"))))</f>
        <v>ดี</v>
      </c>
      <c r="CK77" s="40" t="n">
        <f aca="false">(8*CI77)/100</f>
        <v>4.96</v>
      </c>
      <c r="CL77" s="40" t="n">
        <f aca="false">(6*CI77)/100</f>
        <v>3.72</v>
      </c>
      <c r="CM77" s="40" t="n">
        <f aca="false">(4*CI77)/100</f>
        <v>2.48</v>
      </c>
    </row>
    <row r="78" s="44" customFormat="true" ht="23.25" hidden="false" customHeight="false" outlineLevel="0" collapsed="false">
      <c r="A78" s="41" t="str">
        <f aca="false">VLOOKUP(B78,name!$C$2:$D$240,2,)</f>
        <v>วัดกอไผ่(ปฏิพัทธ์ฯ)</v>
      </c>
      <c r="B78" s="42" t="n">
        <v>1014310150</v>
      </c>
      <c r="C78" s="42" t="n">
        <v>1</v>
      </c>
      <c r="D78" s="42" t="n">
        <v>1</v>
      </c>
      <c r="E78" s="43" t="n">
        <v>1149901108699</v>
      </c>
      <c r="F78" s="42" t="n">
        <v>1</v>
      </c>
      <c r="G78" s="42"/>
      <c r="H78" s="42" t="n">
        <v>1</v>
      </c>
      <c r="I78" s="42" t="n">
        <v>1</v>
      </c>
      <c r="J78" s="42" t="n">
        <v>2</v>
      </c>
      <c r="K78" s="42" t="n">
        <v>3</v>
      </c>
      <c r="L78" s="42" t="n">
        <v>2</v>
      </c>
      <c r="M78" s="42" t="n">
        <v>3</v>
      </c>
      <c r="N78" s="42" t="n">
        <v>2</v>
      </c>
      <c r="O78" s="42" t="n">
        <v>3</v>
      </c>
      <c r="P78" s="42" t="n">
        <v>3</v>
      </c>
      <c r="Q78" s="42" t="n">
        <v>1</v>
      </c>
      <c r="R78" s="42" t="n">
        <v>2</v>
      </c>
      <c r="S78" s="42" t="n">
        <v>1</v>
      </c>
      <c r="T78" s="42" t="n">
        <v>1</v>
      </c>
      <c r="U78" s="42" t="n">
        <v>2</v>
      </c>
      <c r="V78" s="42" t="n">
        <v>1</v>
      </c>
      <c r="W78" s="42" t="n">
        <v>1</v>
      </c>
      <c r="X78" s="42" t="n">
        <v>2</v>
      </c>
      <c r="Y78" s="42" t="n">
        <v>1</v>
      </c>
      <c r="Z78" s="42" t="n">
        <v>2</v>
      </c>
      <c r="AA78" s="42" t="n">
        <v>1</v>
      </c>
      <c r="AB78" s="42" t="n">
        <v>2</v>
      </c>
      <c r="AC78" s="42" t="n">
        <v>1</v>
      </c>
      <c r="AD78" s="42" t="n">
        <v>2</v>
      </c>
      <c r="AE78" s="42" t="n">
        <v>1</v>
      </c>
      <c r="AF78" s="42" t="n">
        <v>1</v>
      </c>
      <c r="AG78" s="42" t="n">
        <v>1</v>
      </c>
      <c r="AH78" s="42" t="n">
        <v>1</v>
      </c>
      <c r="AI78" s="42" t="n">
        <v>1</v>
      </c>
      <c r="AJ78" s="42" t="n">
        <v>2</v>
      </c>
      <c r="AK78" s="42" t="n">
        <v>2</v>
      </c>
      <c r="AL78" s="42" t="n">
        <v>2</v>
      </c>
      <c r="AM78" s="42" t="n">
        <v>6</v>
      </c>
      <c r="AN78" s="34" t="n">
        <f aca="false">IF(H78=1,4,0)</f>
        <v>4</v>
      </c>
      <c r="AO78" s="34" t="n">
        <f aca="false">IF(I78=2,4,0)</f>
        <v>0</v>
      </c>
      <c r="AP78" s="34" t="n">
        <f aca="false">IF(J78=1,4,0)</f>
        <v>0</v>
      </c>
      <c r="AQ78" s="34" t="n">
        <f aca="false">IF(K78=2,4,0)</f>
        <v>0</v>
      </c>
      <c r="AR78" s="34" t="n">
        <f aca="false">IF(L78=2,4,0)</f>
        <v>4</v>
      </c>
      <c r="AS78" s="34" t="n">
        <f aca="false">IF(M78=1,4,0)</f>
        <v>0</v>
      </c>
      <c r="AT78" s="34" t="n">
        <f aca="false">IF(N78=1,4,0)</f>
        <v>0</v>
      </c>
      <c r="AU78" s="34" t="n">
        <f aca="false">IF(O78=3,4,0)</f>
        <v>4</v>
      </c>
      <c r="AV78" s="34" t="n">
        <f aca="false">IF(P78=3,4,0)</f>
        <v>4</v>
      </c>
      <c r="AW78" s="34" t="n">
        <f aca="false">IF(Q78=1,4,0)</f>
        <v>4</v>
      </c>
      <c r="AX78" s="34" t="n">
        <f aca="false">IF(R78=2,4,0)</f>
        <v>4</v>
      </c>
      <c r="AY78" s="34" t="n">
        <f aca="false">IF(S78=1,4,0)</f>
        <v>4</v>
      </c>
      <c r="AZ78" s="34" t="n">
        <f aca="false">IF(T78=1,2,0)</f>
        <v>2</v>
      </c>
      <c r="BA78" s="34" t="n">
        <f aca="false">IF(U78=2,2,0)</f>
        <v>2</v>
      </c>
      <c r="BB78" s="34" t="n">
        <f aca="false">IF(V78=2,2,0)</f>
        <v>0</v>
      </c>
      <c r="BC78" s="34" t="n">
        <f aca="false">IF(W78=1,2,0)</f>
        <v>2</v>
      </c>
      <c r="BD78" s="34" t="n">
        <f aca="false">IF(X78=2,2,0)</f>
        <v>2</v>
      </c>
      <c r="BE78" s="34" t="n">
        <f aca="false">IF(Y78=1,2,0)</f>
        <v>2</v>
      </c>
      <c r="BF78" s="34" t="n">
        <f aca="false">IF(Z78=2,2,0)</f>
        <v>2</v>
      </c>
      <c r="BG78" s="34" t="n">
        <f aca="false">IF(AA78=1,2,0)</f>
        <v>2</v>
      </c>
      <c r="BH78" s="34" t="n">
        <f aca="false">IF(AB78=2,2,0)</f>
        <v>2</v>
      </c>
      <c r="BI78" s="34" t="n">
        <f aca="false">IF(AC78=1,2,0)</f>
        <v>2</v>
      </c>
      <c r="BJ78" s="34" t="n">
        <f aca="false">IF(AD78=2,2,0)</f>
        <v>2</v>
      </c>
      <c r="BK78" s="34" t="n">
        <f aca="false">IF(AE78=1,2,0)</f>
        <v>2</v>
      </c>
      <c r="BL78" s="34" t="n">
        <f aca="false">IF(AF78=1,2,0)</f>
        <v>2</v>
      </c>
      <c r="BM78" s="34" t="n">
        <f aca="false">IF(AG78=2,2,0)</f>
        <v>0</v>
      </c>
      <c r="BN78" s="34" t="n">
        <f aca="false">IF(AH78=2,2,0)</f>
        <v>0</v>
      </c>
      <c r="BO78" s="34" t="n">
        <f aca="false">IF(AI78=1,2,0)</f>
        <v>2</v>
      </c>
      <c r="BP78" s="34" t="n">
        <f aca="false">AJ78</f>
        <v>2</v>
      </c>
      <c r="BQ78" s="34" t="n">
        <f aca="false">AK78</f>
        <v>2</v>
      </c>
      <c r="BR78" s="34" t="n">
        <f aca="false">AL78</f>
        <v>2</v>
      </c>
      <c r="BS78" s="34" t="n">
        <f aca="false">AM78</f>
        <v>6</v>
      </c>
      <c r="BT78" s="35" t="n">
        <f aca="false">SUM(BP78,AZ78,BA78,BB78,BC78,BD78,BE78,BF78,BG78,BH78,BI78,BJ78,BK78,AN78,AO78,AP78,AQ78)</f>
        <v>28</v>
      </c>
      <c r="BU78" s="35" t="n">
        <f aca="false">SUM(BS78)</f>
        <v>6</v>
      </c>
      <c r="BV78" s="35" t="n">
        <f aca="false">SUM(BR78,BO78,BN78,BM78,BL78,AR78,AS78)</f>
        <v>10</v>
      </c>
      <c r="BW78" s="35" t="n">
        <f aca="false">SUM(AT78,AU78,AV78,AW78)</f>
        <v>12</v>
      </c>
      <c r="BX78" s="35" t="n">
        <f aca="false">SUM(BQ78,AX78,AY78)</f>
        <v>10</v>
      </c>
      <c r="BY78" s="36" t="n">
        <f aca="false">SUM(BT78)</f>
        <v>28</v>
      </c>
      <c r="BZ78" s="37" t="str">
        <f aca="false">IF(BY78&lt;11,"ปรับปรุง",IF(BY78&lt;22,"พอใช้",IF(BY78&lt;33,"ดี",IF(BY78&gt;=33,"ดีมาก"))))</f>
        <v>ดี</v>
      </c>
      <c r="CA78" s="37" t="n">
        <f aca="false">SUM(BU78)</f>
        <v>6</v>
      </c>
      <c r="CB78" s="37" t="str">
        <f aca="false">IF(CA78&lt;2,"ปรับปรุง",IF(CA78&lt;4,"พอใช้",IF(CA78&lt;6,"ดี",IF(CA78&gt;=6,"ดีมาก"))))</f>
        <v>ดีมาก</v>
      </c>
      <c r="CC78" s="37" t="n">
        <f aca="false">SUM(BV78)</f>
        <v>10</v>
      </c>
      <c r="CD78" s="37" t="str">
        <f aca="false">IF(CC78&lt;5,"ปรับปรุง",IF(CC78&lt;10,"พอใช้",IF(CC78&lt;15,"ดี",IF(CC78&gt;=15,"ดีมาก"))))</f>
        <v>ดี</v>
      </c>
      <c r="CE78" s="37" t="n">
        <f aca="false">SUM(BW78)</f>
        <v>12</v>
      </c>
      <c r="CF78" s="37" t="str">
        <f aca="false">IF(CE78&lt;4,"ปรับปรุง",IF(CE78&lt;8,"พอใช้",IF(CE78&lt;12,"ดี",IF(CE78&gt;=12,"ดีมาก"))))</f>
        <v>ดีมาก</v>
      </c>
      <c r="CG78" s="37" t="n">
        <f aca="false">SUM(BX78)</f>
        <v>10</v>
      </c>
      <c r="CH78" s="37" t="str">
        <f aca="false">IF(CG78&lt;3,"ปรับปรุง",IF(CG78&lt;6,"พอใช้",IF(CG78&lt;9,"ดี",IF(CG78&gt;=9,"ดีมาก"))))</f>
        <v>ดีมาก</v>
      </c>
      <c r="CI78" s="38" t="n">
        <f aca="false">SUM(BY78,CA78,CC78,CE78,CG78)</f>
        <v>66</v>
      </c>
      <c r="CJ78" s="39" t="str">
        <f aca="false">IF(CI78&lt;25,"ปรับปรุง",IF(CI78&lt;50,"พอใช้",IF(CI78&lt;75,"ดี",IF(CI78&gt;=75,"ดีมาก"))))</f>
        <v>ดี</v>
      </c>
      <c r="CK78" s="40" t="n">
        <f aca="false">(8*CI78)/100</f>
        <v>5.28</v>
      </c>
      <c r="CL78" s="40" t="n">
        <f aca="false">(6*CI78)/100</f>
        <v>3.96</v>
      </c>
      <c r="CM78" s="40" t="n">
        <f aca="false">(4*CI78)/100</f>
        <v>2.64</v>
      </c>
    </row>
    <row r="79" s="44" customFormat="true" ht="23.25" hidden="false" customHeight="false" outlineLevel="0" collapsed="false">
      <c r="A79" s="41" t="str">
        <f aca="false">VLOOKUP(B79,name!$C$2:$D$240,2,)</f>
        <v>วัดกอไผ่(ปฏิพัทธ์ฯ)</v>
      </c>
      <c r="B79" s="42" t="n">
        <v>1014310150</v>
      </c>
      <c r="C79" s="42" t="n">
        <v>1</v>
      </c>
      <c r="D79" s="42" t="n">
        <v>2</v>
      </c>
      <c r="E79" s="43" t="n">
        <v>1149901140380</v>
      </c>
      <c r="F79" s="42" t="n">
        <v>2</v>
      </c>
      <c r="G79" s="42"/>
      <c r="H79" s="42" t="n">
        <v>1</v>
      </c>
      <c r="I79" s="42" t="n">
        <v>2</v>
      </c>
      <c r="J79" s="42" t="n">
        <v>1</v>
      </c>
      <c r="K79" s="42" t="n">
        <v>2</v>
      </c>
      <c r="L79" s="42" t="n">
        <v>2</v>
      </c>
      <c r="M79" s="42" t="n">
        <v>1</v>
      </c>
      <c r="N79" s="42" t="n">
        <v>1</v>
      </c>
      <c r="O79" s="42" t="n">
        <v>3</v>
      </c>
      <c r="P79" s="42" t="n">
        <v>1</v>
      </c>
      <c r="Q79" s="42" t="n">
        <v>1</v>
      </c>
      <c r="R79" s="42" t="n">
        <v>2</v>
      </c>
      <c r="S79" s="42" t="n">
        <v>1</v>
      </c>
      <c r="T79" s="42" t="n">
        <v>1</v>
      </c>
      <c r="U79" s="42" t="n">
        <v>2</v>
      </c>
      <c r="V79" s="42" t="n">
        <v>1</v>
      </c>
      <c r="W79" s="42" t="n">
        <v>1</v>
      </c>
      <c r="X79" s="42" t="n">
        <v>2</v>
      </c>
      <c r="Y79" s="42" t="n">
        <v>1</v>
      </c>
      <c r="Z79" s="42" t="n">
        <v>2</v>
      </c>
      <c r="AA79" s="42" t="n">
        <v>1</v>
      </c>
      <c r="AB79" s="42" t="n">
        <v>2</v>
      </c>
      <c r="AC79" s="42" t="n">
        <v>1</v>
      </c>
      <c r="AD79" s="42" t="n">
        <v>2</v>
      </c>
      <c r="AE79" s="42" t="n">
        <v>1</v>
      </c>
      <c r="AF79" s="42" t="n">
        <v>1</v>
      </c>
      <c r="AG79" s="42" t="n">
        <v>1</v>
      </c>
      <c r="AH79" s="42" t="n">
        <v>1</v>
      </c>
      <c r="AI79" s="42" t="n">
        <v>1</v>
      </c>
      <c r="AJ79" s="42" t="n">
        <v>2</v>
      </c>
      <c r="AK79" s="42" t="n">
        <v>4</v>
      </c>
      <c r="AL79" s="42" t="n">
        <v>4</v>
      </c>
      <c r="AM79" s="42" t="n">
        <v>8</v>
      </c>
      <c r="AN79" s="34" t="n">
        <f aca="false">IF(H79=1,4,0)</f>
        <v>4</v>
      </c>
      <c r="AO79" s="34" t="n">
        <f aca="false">IF(I79=2,4,0)</f>
        <v>4</v>
      </c>
      <c r="AP79" s="34" t="n">
        <f aca="false">IF(J79=1,4,0)</f>
        <v>4</v>
      </c>
      <c r="AQ79" s="34" t="n">
        <f aca="false">IF(K79=2,4,0)</f>
        <v>4</v>
      </c>
      <c r="AR79" s="34" t="n">
        <f aca="false">IF(L79=2,4,0)</f>
        <v>4</v>
      </c>
      <c r="AS79" s="34" t="n">
        <f aca="false">IF(M79=1,4,0)</f>
        <v>4</v>
      </c>
      <c r="AT79" s="34" t="n">
        <f aca="false">IF(N79=1,4,0)</f>
        <v>4</v>
      </c>
      <c r="AU79" s="34" t="n">
        <f aca="false">IF(O79=3,4,0)</f>
        <v>4</v>
      </c>
      <c r="AV79" s="34" t="n">
        <f aca="false">IF(P79=3,4,0)</f>
        <v>0</v>
      </c>
      <c r="AW79" s="34" t="n">
        <f aca="false">IF(Q79=1,4,0)</f>
        <v>4</v>
      </c>
      <c r="AX79" s="34" t="n">
        <f aca="false">IF(R79=2,4,0)</f>
        <v>4</v>
      </c>
      <c r="AY79" s="34" t="n">
        <f aca="false">IF(S79=1,4,0)</f>
        <v>4</v>
      </c>
      <c r="AZ79" s="34" t="n">
        <f aca="false">IF(T79=1,2,0)</f>
        <v>2</v>
      </c>
      <c r="BA79" s="34" t="n">
        <f aca="false">IF(U79=2,2,0)</f>
        <v>2</v>
      </c>
      <c r="BB79" s="34" t="n">
        <f aca="false">IF(V79=2,2,0)</f>
        <v>0</v>
      </c>
      <c r="BC79" s="34" t="n">
        <f aca="false">IF(W79=1,2,0)</f>
        <v>2</v>
      </c>
      <c r="BD79" s="34" t="n">
        <f aca="false">IF(X79=2,2,0)</f>
        <v>2</v>
      </c>
      <c r="BE79" s="34" t="n">
        <f aca="false">IF(Y79=1,2,0)</f>
        <v>2</v>
      </c>
      <c r="BF79" s="34" t="n">
        <f aca="false">IF(Z79=2,2,0)</f>
        <v>2</v>
      </c>
      <c r="BG79" s="34" t="n">
        <f aca="false">IF(AA79=1,2,0)</f>
        <v>2</v>
      </c>
      <c r="BH79" s="34" t="n">
        <f aca="false">IF(AB79=2,2,0)</f>
        <v>2</v>
      </c>
      <c r="BI79" s="34" t="n">
        <f aca="false">IF(AC79=1,2,0)</f>
        <v>2</v>
      </c>
      <c r="BJ79" s="34" t="n">
        <f aca="false">IF(AD79=2,2,0)</f>
        <v>2</v>
      </c>
      <c r="BK79" s="34" t="n">
        <f aca="false">IF(AE79=1,2,0)</f>
        <v>2</v>
      </c>
      <c r="BL79" s="34" t="n">
        <f aca="false">IF(AF79=1,2,0)</f>
        <v>2</v>
      </c>
      <c r="BM79" s="34" t="n">
        <f aca="false">IF(AG79=2,2,0)</f>
        <v>0</v>
      </c>
      <c r="BN79" s="34" t="n">
        <f aca="false">IF(AH79=2,2,0)</f>
        <v>0</v>
      </c>
      <c r="BO79" s="34" t="n">
        <f aca="false">IF(AI79=1,2,0)</f>
        <v>2</v>
      </c>
      <c r="BP79" s="34" t="n">
        <f aca="false">AJ79</f>
        <v>2</v>
      </c>
      <c r="BQ79" s="34" t="n">
        <f aca="false">AK79</f>
        <v>4</v>
      </c>
      <c r="BR79" s="34" t="n">
        <f aca="false">AL79</f>
        <v>4</v>
      </c>
      <c r="BS79" s="34" t="n">
        <f aca="false">AM79</f>
        <v>8</v>
      </c>
      <c r="BT79" s="35" t="n">
        <f aca="false">SUM(BP79,AZ79,BA79,BB79,BC79,BD79,BE79,BF79,BG79,BH79,BI79,BJ79,BK79,AN79,AO79,AP79,AQ79)</f>
        <v>40</v>
      </c>
      <c r="BU79" s="35" t="n">
        <f aca="false">SUM(BS79)</f>
        <v>8</v>
      </c>
      <c r="BV79" s="35" t="n">
        <f aca="false">SUM(BR79,BO79,BN79,BM79,BL79,AR79,AS79)</f>
        <v>16</v>
      </c>
      <c r="BW79" s="35" t="n">
        <f aca="false">SUM(AT79,AU79,AV79,AW79)</f>
        <v>12</v>
      </c>
      <c r="BX79" s="35" t="n">
        <f aca="false">SUM(BQ79,AX79,AY79)</f>
        <v>12</v>
      </c>
      <c r="BY79" s="36" t="n">
        <f aca="false">SUM(BT79)</f>
        <v>40</v>
      </c>
      <c r="BZ79" s="37" t="str">
        <f aca="false">IF(BY79&lt;11,"ปรับปรุง",IF(BY79&lt;22,"พอใช้",IF(BY79&lt;33,"ดี",IF(BY79&gt;=33,"ดีมาก"))))</f>
        <v>ดีมาก</v>
      </c>
      <c r="CA79" s="37" t="n">
        <f aca="false">SUM(BU79)</f>
        <v>8</v>
      </c>
      <c r="CB79" s="37" t="str">
        <f aca="false">IF(CA79&lt;2,"ปรับปรุง",IF(CA79&lt;4,"พอใช้",IF(CA79&lt;6,"ดี",IF(CA79&gt;=6,"ดีมาก"))))</f>
        <v>ดีมาก</v>
      </c>
      <c r="CC79" s="37" t="n">
        <f aca="false">SUM(BV79)</f>
        <v>16</v>
      </c>
      <c r="CD79" s="37" t="str">
        <f aca="false">IF(CC79&lt;5,"ปรับปรุง",IF(CC79&lt;10,"พอใช้",IF(CC79&lt;15,"ดี",IF(CC79&gt;=15,"ดีมาก"))))</f>
        <v>ดีมาก</v>
      </c>
      <c r="CE79" s="37" t="n">
        <f aca="false">SUM(BW79)</f>
        <v>12</v>
      </c>
      <c r="CF79" s="37" t="str">
        <f aca="false">IF(CE79&lt;4,"ปรับปรุง",IF(CE79&lt;8,"พอใช้",IF(CE79&lt;12,"ดี",IF(CE79&gt;=12,"ดีมาก"))))</f>
        <v>ดีมาก</v>
      </c>
      <c r="CG79" s="37" t="n">
        <f aca="false">SUM(BX79)</f>
        <v>12</v>
      </c>
      <c r="CH79" s="37" t="str">
        <f aca="false">IF(CG79&lt;3,"ปรับปรุง",IF(CG79&lt;6,"พอใช้",IF(CG79&lt;9,"ดี",IF(CG79&gt;=9,"ดีมาก"))))</f>
        <v>ดีมาก</v>
      </c>
      <c r="CI79" s="38" t="n">
        <f aca="false">SUM(BY79,CA79,CC79,CE79,CG79)</f>
        <v>88</v>
      </c>
      <c r="CJ79" s="39" t="str">
        <f aca="false">IF(CI79&lt;25,"ปรับปรุง",IF(CI79&lt;50,"พอใช้",IF(CI79&lt;75,"ดี",IF(CI79&gt;=75,"ดีมาก"))))</f>
        <v>ดีมาก</v>
      </c>
      <c r="CK79" s="40" t="n">
        <f aca="false">(8*CI79)/100</f>
        <v>7.04</v>
      </c>
      <c r="CL79" s="40" t="n">
        <f aca="false">(6*CI79)/100</f>
        <v>5.28</v>
      </c>
      <c r="CM79" s="40" t="n">
        <f aca="false">(4*CI79)/100</f>
        <v>3.52</v>
      </c>
    </row>
    <row r="80" s="44" customFormat="true" ht="23.25" hidden="false" customHeight="false" outlineLevel="0" collapsed="false">
      <c r="A80" s="41" t="str">
        <f aca="false">VLOOKUP(B80,name!$C$2:$D$240,2,)</f>
        <v>วัดกอไผ่(ปฏิพัทธ์ฯ)</v>
      </c>
      <c r="B80" s="42" t="n">
        <v>1014310150</v>
      </c>
      <c r="C80" s="42" t="n">
        <v>1</v>
      </c>
      <c r="D80" s="42" t="n">
        <v>3</v>
      </c>
      <c r="E80" s="43" t="n">
        <v>1149901130139</v>
      </c>
      <c r="F80" s="42" t="n">
        <v>2</v>
      </c>
      <c r="G80" s="42"/>
      <c r="H80" s="42" t="n">
        <v>2</v>
      </c>
      <c r="I80" s="42" t="n">
        <v>3</v>
      </c>
      <c r="J80" s="42" t="n">
        <v>1</v>
      </c>
      <c r="K80" s="42" t="n">
        <v>2</v>
      </c>
      <c r="L80" s="42" t="n">
        <v>2</v>
      </c>
      <c r="M80" s="42" t="n">
        <v>3</v>
      </c>
      <c r="N80" s="42" t="n">
        <v>2</v>
      </c>
      <c r="O80" s="42" t="n">
        <v>3</v>
      </c>
      <c r="P80" s="42" t="n">
        <v>1</v>
      </c>
      <c r="Q80" s="42" t="n">
        <v>1</v>
      </c>
      <c r="R80" s="42" t="n">
        <v>2</v>
      </c>
      <c r="S80" s="42" t="n">
        <v>1</v>
      </c>
      <c r="T80" s="42" t="n">
        <v>1</v>
      </c>
      <c r="U80" s="42" t="n">
        <v>2</v>
      </c>
      <c r="V80" s="42" t="n">
        <v>1</v>
      </c>
      <c r="W80" s="42" t="n">
        <v>1</v>
      </c>
      <c r="X80" s="42" t="n">
        <v>1</v>
      </c>
      <c r="Y80" s="42" t="n">
        <v>1</v>
      </c>
      <c r="Z80" s="42" t="n">
        <v>1</v>
      </c>
      <c r="AA80" s="42" t="n">
        <v>1</v>
      </c>
      <c r="AB80" s="42" t="n">
        <v>2</v>
      </c>
      <c r="AC80" s="42" t="n">
        <v>1</v>
      </c>
      <c r="AD80" s="42" t="n">
        <v>2</v>
      </c>
      <c r="AE80" s="42" t="n">
        <v>2</v>
      </c>
      <c r="AF80" s="42" t="n">
        <v>1</v>
      </c>
      <c r="AG80" s="42" t="n">
        <v>1</v>
      </c>
      <c r="AH80" s="42" t="n">
        <v>2</v>
      </c>
      <c r="AI80" s="42" t="n">
        <v>1</v>
      </c>
      <c r="AJ80" s="42" t="n">
        <v>2</v>
      </c>
      <c r="AK80" s="42" t="n">
        <v>4</v>
      </c>
      <c r="AL80" s="42" t="n">
        <v>4</v>
      </c>
      <c r="AM80" s="42" t="n">
        <v>6</v>
      </c>
      <c r="AN80" s="34" t="n">
        <f aca="false">IF(H80=1,4,0)</f>
        <v>0</v>
      </c>
      <c r="AO80" s="34" t="n">
        <f aca="false">IF(I80=2,4,0)</f>
        <v>0</v>
      </c>
      <c r="AP80" s="34" t="n">
        <f aca="false">IF(J80=1,4,0)</f>
        <v>4</v>
      </c>
      <c r="AQ80" s="34" t="n">
        <f aca="false">IF(K80=2,4,0)</f>
        <v>4</v>
      </c>
      <c r="AR80" s="34" t="n">
        <f aca="false">IF(L80=2,4,0)</f>
        <v>4</v>
      </c>
      <c r="AS80" s="34" t="n">
        <f aca="false">IF(M80=1,4,0)</f>
        <v>0</v>
      </c>
      <c r="AT80" s="34" t="n">
        <f aca="false">IF(N80=1,4,0)</f>
        <v>0</v>
      </c>
      <c r="AU80" s="34" t="n">
        <f aca="false">IF(O80=3,4,0)</f>
        <v>4</v>
      </c>
      <c r="AV80" s="34" t="n">
        <f aca="false">IF(P80=3,4,0)</f>
        <v>0</v>
      </c>
      <c r="AW80" s="34" t="n">
        <f aca="false">IF(Q80=1,4,0)</f>
        <v>4</v>
      </c>
      <c r="AX80" s="34" t="n">
        <f aca="false">IF(R80=2,4,0)</f>
        <v>4</v>
      </c>
      <c r="AY80" s="34" t="n">
        <f aca="false">IF(S80=1,4,0)</f>
        <v>4</v>
      </c>
      <c r="AZ80" s="34" t="n">
        <f aca="false">IF(T80=1,2,0)</f>
        <v>2</v>
      </c>
      <c r="BA80" s="34" t="n">
        <f aca="false">IF(U80=2,2,0)</f>
        <v>2</v>
      </c>
      <c r="BB80" s="34" t="n">
        <f aca="false">IF(V80=2,2,0)</f>
        <v>0</v>
      </c>
      <c r="BC80" s="34" t="n">
        <f aca="false">IF(W80=1,2,0)</f>
        <v>2</v>
      </c>
      <c r="BD80" s="34" t="n">
        <f aca="false">IF(X80=2,2,0)</f>
        <v>0</v>
      </c>
      <c r="BE80" s="34" t="n">
        <f aca="false">IF(Y80=1,2,0)</f>
        <v>2</v>
      </c>
      <c r="BF80" s="34" t="n">
        <f aca="false">IF(Z80=2,2,0)</f>
        <v>0</v>
      </c>
      <c r="BG80" s="34" t="n">
        <f aca="false">IF(AA80=1,2,0)</f>
        <v>2</v>
      </c>
      <c r="BH80" s="34" t="n">
        <f aca="false">IF(AB80=2,2,0)</f>
        <v>2</v>
      </c>
      <c r="BI80" s="34" t="n">
        <f aca="false">IF(AC80=1,2,0)</f>
        <v>2</v>
      </c>
      <c r="BJ80" s="34" t="n">
        <f aca="false">IF(AD80=2,2,0)</f>
        <v>2</v>
      </c>
      <c r="BK80" s="34" t="n">
        <f aca="false">IF(AE80=1,2,0)</f>
        <v>0</v>
      </c>
      <c r="BL80" s="34" t="n">
        <f aca="false">IF(AF80=1,2,0)</f>
        <v>2</v>
      </c>
      <c r="BM80" s="34" t="n">
        <f aca="false">IF(AG80=2,2,0)</f>
        <v>0</v>
      </c>
      <c r="BN80" s="34" t="n">
        <f aca="false">IF(AH80=2,2,0)</f>
        <v>2</v>
      </c>
      <c r="BO80" s="34" t="n">
        <f aca="false">IF(AI80=1,2,0)</f>
        <v>2</v>
      </c>
      <c r="BP80" s="34" t="n">
        <f aca="false">AJ80</f>
        <v>2</v>
      </c>
      <c r="BQ80" s="34" t="n">
        <f aca="false">AK80</f>
        <v>4</v>
      </c>
      <c r="BR80" s="34" t="n">
        <f aca="false">AL80</f>
        <v>4</v>
      </c>
      <c r="BS80" s="34" t="n">
        <f aca="false">AM80</f>
        <v>6</v>
      </c>
      <c r="BT80" s="35" t="n">
        <f aca="false">SUM(BP80,AZ80,BA80,BB80,BC80,BD80,BE80,BF80,BG80,BH80,BI80,BJ80,BK80,AN80,AO80,AP80,AQ80)</f>
        <v>26</v>
      </c>
      <c r="BU80" s="35" t="n">
        <f aca="false">SUM(BS80)</f>
        <v>6</v>
      </c>
      <c r="BV80" s="35" t="n">
        <f aca="false">SUM(BR80,BO80,BN80,BM80,BL80,AR80,AS80)</f>
        <v>14</v>
      </c>
      <c r="BW80" s="35" t="n">
        <f aca="false">SUM(AT80,AU80,AV80,AW80)</f>
        <v>8</v>
      </c>
      <c r="BX80" s="35" t="n">
        <f aca="false">SUM(BQ80,AX80,AY80)</f>
        <v>12</v>
      </c>
      <c r="BY80" s="36" t="n">
        <f aca="false">SUM(BT80)</f>
        <v>26</v>
      </c>
      <c r="BZ80" s="37" t="str">
        <f aca="false">IF(BY80&lt;11,"ปรับปรุง",IF(BY80&lt;22,"พอใช้",IF(BY80&lt;33,"ดี",IF(BY80&gt;=33,"ดีมาก"))))</f>
        <v>ดี</v>
      </c>
      <c r="CA80" s="37" t="n">
        <f aca="false">SUM(BU80)</f>
        <v>6</v>
      </c>
      <c r="CB80" s="37" t="str">
        <f aca="false">IF(CA80&lt;2,"ปรับปรุง",IF(CA80&lt;4,"พอใช้",IF(CA80&lt;6,"ดี",IF(CA80&gt;=6,"ดีมาก"))))</f>
        <v>ดีมาก</v>
      </c>
      <c r="CC80" s="37" t="n">
        <f aca="false">SUM(BV80)</f>
        <v>14</v>
      </c>
      <c r="CD80" s="37" t="str">
        <f aca="false">IF(CC80&lt;5,"ปรับปรุง",IF(CC80&lt;10,"พอใช้",IF(CC80&lt;15,"ดี",IF(CC80&gt;=15,"ดีมาก"))))</f>
        <v>ดี</v>
      </c>
      <c r="CE80" s="37" t="n">
        <f aca="false">SUM(BW80)</f>
        <v>8</v>
      </c>
      <c r="CF80" s="37" t="str">
        <f aca="false">IF(CE80&lt;4,"ปรับปรุง",IF(CE80&lt;8,"พอใช้",IF(CE80&lt;12,"ดี",IF(CE80&gt;=12,"ดีมาก"))))</f>
        <v>ดี</v>
      </c>
      <c r="CG80" s="37" t="n">
        <f aca="false">SUM(BX80)</f>
        <v>12</v>
      </c>
      <c r="CH80" s="37" t="str">
        <f aca="false">IF(CG80&lt;3,"ปรับปรุง",IF(CG80&lt;6,"พอใช้",IF(CG80&lt;9,"ดี",IF(CG80&gt;=9,"ดีมาก"))))</f>
        <v>ดีมาก</v>
      </c>
      <c r="CI80" s="38" t="n">
        <f aca="false">SUM(BY80,CA80,CC80,CE80,CG80)</f>
        <v>66</v>
      </c>
      <c r="CJ80" s="39" t="str">
        <f aca="false">IF(CI80&lt;25,"ปรับปรุง",IF(CI80&lt;50,"พอใช้",IF(CI80&lt;75,"ดี",IF(CI80&gt;=75,"ดีมาก"))))</f>
        <v>ดี</v>
      </c>
      <c r="CK80" s="40" t="n">
        <f aca="false">(8*CI80)/100</f>
        <v>5.28</v>
      </c>
      <c r="CL80" s="40" t="n">
        <f aca="false">(6*CI80)/100</f>
        <v>3.96</v>
      </c>
      <c r="CM80" s="40" t="n">
        <f aca="false">(4*CI80)/100</f>
        <v>2.64</v>
      </c>
    </row>
    <row r="81" s="44" customFormat="true" ht="23.25" hidden="false" customHeight="false" outlineLevel="0" collapsed="false">
      <c r="A81" s="41" t="str">
        <f aca="false">VLOOKUP(B81,name!$C$2:$D$240,2,)</f>
        <v>วัดกอไผ่(ปฏิพัทธ์ฯ)</v>
      </c>
      <c r="B81" s="42" t="n">
        <v>1014310150</v>
      </c>
      <c r="C81" s="42" t="n">
        <v>2</v>
      </c>
      <c r="D81" s="42" t="n">
        <v>4</v>
      </c>
      <c r="E81" s="43" t="n">
        <v>1149901153121</v>
      </c>
      <c r="F81" s="42" t="n">
        <v>2</v>
      </c>
      <c r="G81" s="42"/>
      <c r="H81" s="42" t="n">
        <v>2</v>
      </c>
      <c r="I81" s="42" t="n">
        <v>2</v>
      </c>
      <c r="J81" s="42" t="n">
        <v>2</v>
      </c>
      <c r="K81" s="42" t="n">
        <v>3</v>
      </c>
      <c r="L81" s="42" t="n">
        <v>2</v>
      </c>
      <c r="M81" s="42" t="n">
        <v>1</v>
      </c>
      <c r="N81" s="42" t="n">
        <v>1</v>
      </c>
      <c r="O81" s="42" t="n">
        <v>3</v>
      </c>
      <c r="P81" s="42" t="n">
        <v>3</v>
      </c>
      <c r="Q81" s="42" t="n">
        <v>1</v>
      </c>
      <c r="R81" s="42" t="n">
        <v>2</v>
      </c>
      <c r="S81" s="42" t="n">
        <v>1</v>
      </c>
      <c r="T81" s="42" t="n">
        <v>1</v>
      </c>
      <c r="U81" s="42" t="n">
        <v>2</v>
      </c>
      <c r="V81" s="42" t="n">
        <v>2</v>
      </c>
      <c r="W81" s="42" t="n">
        <v>1</v>
      </c>
      <c r="X81" s="42" t="n">
        <v>2</v>
      </c>
      <c r="Y81" s="42" t="n">
        <v>1</v>
      </c>
      <c r="Z81" s="42" t="n">
        <v>1</v>
      </c>
      <c r="AA81" s="42" t="n">
        <v>1</v>
      </c>
      <c r="AB81" s="42" t="n">
        <v>2</v>
      </c>
      <c r="AC81" s="42" t="n">
        <v>1</v>
      </c>
      <c r="AD81" s="42" t="n">
        <v>2</v>
      </c>
      <c r="AE81" s="42" t="n">
        <v>1</v>
      </c>
      <c r="AF81" s="42" t="n">
        <v>1</v>
      </c>
      <c r="AG81" s="42" t="n">
        <v>1</v>
      </c>
      <c r="AH81" s="42" t="n">
        <v>2</v>
      </c>
      <c r="AI81" s="42" t="n">
        <v>1</v>
      </c>
      <c r="AJ81" s="42" t="n">
        <v>2</v>
      </c>
      <c r="AK81" s="42" t="n">
        <v>2</v>
      </c>
      <c r="AL81" s="42" t="n">
        <v>4</v>
      </c>
      <c r="AM81" s="42" t="n">
        <v>7</v>
      </c>
      <c r="AN81" s="34" t="n">
        <f aca="false">IF(H81=1,4,0)</f>
        <v>0</v>
      </c>
      <c r="AO81" s="34" t="n">
        <f aca="false">IF(I81=2,4,0)</f>
        <v>4</v>
      </c>
      <c r="AP81" s="34" t="n">
        <f aca="false">IF(J81=1,4,0)</f>
        <v>0</v>
      </c>
      <c r="AQ81" s="34" t="n">
        <f aca="false">IF(K81=2,4,0)</f>
        <v>0</v>
      </c>
      <c r="AR81" s="34" t="n">
        <f aca="false">IF(L81=2,4,0)</f>
        <v>4</v>
      </c>
      <c r="AS81" s="34" t="n">
        <f aca="false">IF(M81=1,4,0)</f>
        <v>4</v>
      </c>
      <c r="AT81" s="34" t="n">
        <f aca="false">IF(N81=1,4,0)</f>
        <v>4</v>
      </c>
      <c r="AU81" s="34" t="n">
        <f aca="false">IF(O81=3,4,0)</f>
        <v>4</v>
      </c>
      <c r="AV81" s="34" t="n">
        <f aca="false">IF(P81=3,4,0)</f>
        <v>4</v>
      </c>
      <c r="AW81" s="34" t="n">
        <f aca="false">IF(Q81=1,4,0)</f>
        <v>4</v>
      </c>
      <c r="AX81" s="34" t="n">
        <f aca="false">IF(R81=2,4,0)</f>
        <v>4</v>
      </c>
      <c r="AY81" s="34" t="n">
        <f aca="false">IF(S81=1,4,0)</f>
        <v>4</v>
      </c>
      <c r="AZ81" s="34" t="n">
        <f aca="false">IF(T81=1,2,0)</f>
        <v>2</v>
      </c>
      <c r="BA81" s="34" t="n">
        <f aca="false">IF(U81=2,2,0)</f>
        <v>2</v>
      </c>
      <c r="BB81" s="34" t="n">
        <f aca="false">IF(V81=2,2,0)</f>
        <v>2</v>
      </c>
      <c r="BC81" s="34" t="n">
        <f aca="false">IF(W81=1,2,0)</f>
        <v>2</v>
      </c>
      <c r="BD81" s="34" t="n">
        <f aca="false">IF(X81=2,2,0)</f>
        <v>2</v>
      </c>
      <c r="BE81" s="34" t="n">
        <f aca="false">IF(Y81=1,2,0)</f>
        <v>2</v>
      </c>
      <c r="BF81" s="34" t="n">
        <f aca="false">IF(Z81=2,2,0)</f>
        <v>0</v>
      </c>
      <c r="BG81" s="34" t="n">
        <f aca="false">IF(AA81=1,2,0)</f>
        <v>2</v>
      </c>
      <c r="BH81" s="34" t="n">
        <f aca="false">IF(AB81=2,2,0)</f>
        <v>2</v>
      </c>
      <c r="BI81" s="34" t="n">
        <f aca="false">IF(AC81=1,2,0)</f>
        <v>2</v>
      </c>
      <c r="BJ81" s="34" t="n">
        <f aca="false">IF(AD81=2,2,0)</f>
        <v>2</v>
      </c>
      <c r="BK81" s="34" t="n">
        <f aca="false">IF(AE81=1,2,0)</f>
        <v>2</v>
      </c>
      <c r="BL81" s="34" t="n">
        <f aca="false">IF(AF81=1,2,0)</f>
        <v>2</v>
      </c>
      <c r="BM81" s="34" t="n">
        <f aca="false">IF(AG81=2,2,0)</f>
        <v>0</v>
      </c>
      <c r="BN81" s="34" t="n">
        <f aca="false">IF(AH81=2,2,0)</f>
        <v>2</v>
      </c>
      <c r="BO81" s="34" t="n">
        <f aca="false">IF(AI81=1,2,0)</f>
        <v>2</v>
      </c>
      <c r="BP81" s="34" t="n">
        <f aca="false">AJ81</f>
        <v>2</v>
      </c>
      <c r="BQ81" s="34" t="n">
        <f aca="false">AK81</f>
        <v>2</v>
      </c>
      <c r="BR81" s="34" t="n">
        <f aca="false">AL81</f>
        <v>4</v>
      </c>
      <c r="BS81" s="34" t="n">
        <f aca="false">AM81</f>
        <v>7</v>
      </c>
      <c r="BT81" s="35" t="n">
        <f aca="false">SUM(BP81,AZ81,BA81,BB81,BC81,BD81,BE81,BF81,BG81,BH81,BI81,BJ81,BK81,AN81,AO81,AP81,AQ81)</f>
        <v>28</v>
      </c>
      <c r="BU81" s="35" t="n">
        <f aca="false">SUM(BS81)</f>
        <v>7</v>
      </c>
      <c r="BV81" s="35" t="n">
        <f aca="false">SUM(BR81,BO81,BN81,BM81,BL81,AR81,AS81)</f>
        <v>18</v>
      </c>
      <c r="BW81" s="35" t="n">
        <f aca="false">SUM(AT81,AU81,AV81,AW81)</f>
        <v>16</v>
      </c>
      <c r="BX81" s="35" t="n">
        <f aca="false">SUM(BQ81,AX81,AY81)</f>
        <v>10</v>
      </c>
      <c r="BY81" s="36" t="n">
        <f aca="false">SUM(BT81)</f>
        <v>28</v>
      </c>
      <c r="BZ81" s="37" t="str">
        <f aca="false">IF(BY81&lt;11,"ปรับปรุง",IF(BY81&lt;22,"พอใช้",IF(BY81&lt;33,"ดี",IF(BY81&gt;=33,"ดีมาก"))))</f>
        <v>ดี</v>
      </c>
      <c r="CA81" s="37" t="n">
        <f aca="false">SUM(BU81)</f>
        <v>7</v>
      </c>
      <c r="CB81" s="37" t="str">
        <f aca="false">IF(CA81&lt;2,"ปรับปรุง",IF(CA81&lt;4,"พอใช้",IF(CA81&lt;6,"ดี",IF(CA81&gt;=6,"ดีมาก"))))</f>
        <v>ดีมาก</v>
      </c>
      <c r="CC81" s="37" t="n">
        <f aca="false">SUM(BV81)</f>
        <v>18</v>
      </c>
      <c r="CD81" s="37" t="str">
        <f aca="false">IF(CC81&lt;5,"ปรับปรุง",IF(CC81&lt;10,"พอใช้",IF(CC81&lt;15,"ดี",IF(CC81&gt;=15,"ดีมาก"))))</f>
        <v>ดีมาก</v>
      </c>
      <c r="CE81" s="37" t="n">
        <f aca="false">SUM(BW81)</f>
        <v>16</v>
      </c>
      <c r="CF81" s="37" t="str">
        <f aca="false">IF(CE81&lt;4,"ปรับปรุง",IF(CE81&lt;8,"พอใช้",IF(CE81&lt;12,"ดี",IF(CE81&gt;=12,"ดีมาก"))))</f>
        <v>ดีมาก</v>
      </c>
      <c r="CG81" s="37" t="n">
        <f aca="false">SUM(BX81)</f>
        <v>10</v>
      </c>
      <c r="CH81" s="37" t="str">
        <f aca="false">IF(CG81&lt;3,"ปรับปรุง",IF(CG81&lt;6,"พอใช้",IF(CG81&lt;9,"ดี",IF(CG81&gt;=9,"ดีมาก"))))</f>
        <v>ดีมาก</v>
      </c>
      <c r="CI81" s="38" t="n">
        <f aca="false">SUM(BY81,CA81,CC81,CE81,CG81)</f>
        <v>79</v>
      </c>
      <c r="CJ81" s="39" t="str">
        <f aca="false">IF(CI81&lt;25,"ปรับปรุง",IF(CI81&lt;50,"พอใช้",IF(CI81&lt;75,"ดี",IF(CI81&gt;=75,"ดีมาก"))))</f>
        <v>ดีมาก</v>
      </c>
      <c r="CK81" s="40" t="n">
        <f aca="false">(8*CI81)/100</f>
        <v>6.32</v>
      </c>
      <c r="CL81" s="40" t="n">
        <f aca="false">(6*CI81)/100</f>
        <v>4.74</v>
      </c>
      <c r="CM81" s="40" t="n">
        <f aca="false">(4*CI81)/100</f>
        <v>3.16</v>
      </c>
    </row>
    <row r="82" s="44" customFormat="true" ht="23.25" hidden="false" customHeight="false" outlineLevel="0" collapsed="false">
      <c r="A82" s="41" t="str">
        <f aca="false">VLOOKUP(B82,name!$C$2:$D$240,2,)</f>
        <v>วัดกอไผ่(ปฏิพัทธ์ฯ)</v>
      </c>
      <c r="B82" s="42" t="n">
        <v>1014310150</v>
      </c>
      <c r="C82" s="42" t="n">
        <v>1</v>
      </c>
      <c r="D82" s="42" t="n">
        <v>5</v>
      </c>
      <c r="E82" s="43" t="n">
        <v>1149901138903</v>
      </c>
      <c r="F82" s="42" t="n">
        <v>2</v>
      </c>
      <c r="G82" s="42"/>
      <c r="H82" s="42" t="n">
        <v>1</v>
      </c>
      <c r="I82" s="42" t="n">
        <v>2</v>
      </c>
      <c r="J82" s="42" t="n">
        <v>1</v>
      </c>
      <c r="K82" s="42" t="n">
        <v>2</v>
      </c>
      <c r="L82" s="42" t="n">
        <v>2</v>
      </c>
      <c r="M82" s="42" t="n">
        <v>1</v>
      </c>
      <c r="N82" s="42" t="n">
        <v>1</v>
      </c>
      <c r="O82" s="42" t="n">
        <v>3</v>
      </c>
      <c r="P82" s="42" t="n">
        <v>1</v>
      </c>
      <c r="Q82" s="42" t="n">
        <v>2</v>
      </c>
      <c r="R82" s="42" t="n">
        <v>2</v>
      </c>
      <c r="S82" s="42" t="n">
        <v>1</v>
      </c>
      <c r="T82" s="42" t="n">
        <v>1</v>
      </c>
      <c r="U82" s="42" t="n">
        <v>2</v>
      </c>
      <c r="V82" s="42" t="n">
        <v>1</v>
      </c>
      <c r="W82" s="42" t="n">
        <v>1</v>
      </c>
      <c r="X82" s="42" t="n">
        <v>2</v>
      </c>
      <c r="Y82" s="42" t="n">
        <v>1</v>
      </c>
      <c r="Z82" s="42" t="n">
        <v>1</v>
      </c>
      <c r="AA82" s="42" t="n">
        <v>1</v>
      </c>
      <c r="AB82" s="42" t="n">
        <v>2</v>
      </c>
      <c r="AC82" s="42" t="n">
        <v>1</v>
      </c>
      <c r="AD82" s="42" t="n">
        <v>2</v>
      </c>
      <c r="AE82" s="42" t="n">
        <v>2</v>
      </c>
      <c r="AF82" s="42" t="n">
        <v>1</v>
      </c>
      <c r="AG82" s="42" t="n">
        <v>2</v>
      </c>
      <c r="AH82" s="42" t="n">
        <v>2</v>
      </c>
      <c r="AI82" s="42" t="n">
        <v>1</v>
      </c>
      <c r="AJ82" s="42" t="n">
        <v>2</v>
      </c>
      <c r="AK82" s="42" t="n">
        <v>4</v>
      </c>
      <c r="AL82" s="42" t="n">
        <v>4</v>
      </c>
      <c r="AM82" s="42" t="n">
        <v>7</v>
      </c>
      <c r="AN82" s="34" t="n">
        <f aca="false">IF(H82=1,4,0)</f>
        <v>4</v>
      </c>
      <c r="AO82" s="34" t="n">
        <f aca="false">IF(I82=2,4,0)</f>
        <v>4</v>
      </c>
      <c r="AP82" s="34" t="n">
        <f aca="false">IF(J82=1,4,0)</f>
        <v>4</v>
      </c>
      <c r="AQ82" s="34" t="n">
        <f aca="false">IF(K82=2,4,0)</f>
        <v>4</v>
      </c>
      <c r="AR82" s="34" t="n">
        <f aca="false">IF(L82=2,4,0)</f>
        <v>4</v>
      </c>
      <c r="AS82" s="34" t="n">
        <f aca="false">IF(M82=1,4,0)</f>
        <v>4</v>
      </c>
      <c r="AT82" s="34" t="n">
        <f aca="false">IF(N82=1,4,0)</f>
        <v>4</v>
      </c>
      <c r="AU82" s="34" t="n">
        <f aca="false">IF(O82=3,4,0)</f>
        <v>4</v>
      </c>
      <c r="AV82" s="34" t="n">
        <f aca="false">IF(P82=3,4,0)</f>
        <v>0</v>
      </c>
      <c r="AW82" s="34" t="n">
        <f aca="false">IF(Q82=1,4,0)</f>
        <v>0</v>
      </c>
      <c r="AX82" s="34" t="n">
        <f aca="false">IF(R82=2,4,0)</f>
        <v>4</v>
      </c>
      <c r="AY82" s="34" t="n">
        <f aca="false">IF(S82=1,4,0)</f>
        <v>4</v>
      </c>
      <c r="AZ82" s="34" t="n">
        <f aca="false">IF(T82=1,2,0)</f>
        <v>2</v>
      </c>
      <c r="BA82" s="34" t="n">
        <f aca="false">IF(U82=2,2,0)</f>
        <v>2</v>
      </c>
      <c r="BB82" s="34" t="n">
        <f aca="false">IF(V82=2,2,0)</f>
        <v>0</v>
      </c>
      <c r="BC82" s="34" t="n">
        <f aca="false">IF(W82=1,2,0)</f>
        <v>2</v>
      </c>
      <c r="BD82" s="34" t="n">
        <f aca="false">IF(X82=2,2,0)</f>
        <v>2</v>
      </c>
      <c r="BE82" s="34" t="n">
        <f aca="false">IF(Y82=1,2,0)</f>
        <v>2</v>
      </c>
      <c r="BF82" s="34" t="n">
        <f aca="false">IF(Z82=2,2,0)</f>
        <v>0</v>
      </c>
      <c r="BG82" s="34" t="n">
        <f aca="false">IF(AA82=1,2,0)</f>
        <v>2</v>
      </c>
      <c r="BH82" s="34" t="n">
        <f aca="false">IF(AB82=2,2,0)</f>
        <v>2</v>
      </c>
      <c r="BI82" s="34" t="n">
        <f aca="false">IF(AC82=1,2,0)</f>
        <v>2</v>
      </c>
      <c r="BJ82" s="34" t="n">
        <f aca="false">IF(AD82=2,2,0)</f>
        <v>2</v>
      </c>
      <c r="BK82" s="34" t="n">
        <f aca="false">IF(AE82=1,2,0)</f>
        <v>0</v>
      </c>
      <c r="BL82" s="34" t="n">
        <f aca="false">IF(AF82=1,2,0)</f>
        <v>2</v>
      </c>
      <c r="BM82" s="34" t="n">
        <f aca="false">IF(AG82=2,2,0)</f>
        <v>2</v>
      </c>
      <c r="BN82" s="34" t="n">
        <f aca="false">IF(AH82=2,2,0)</f>
        <v>2</v>
      </c>
      <c r="BO82" s="34" t="n">
        <f aca="false">IF(AI82=1,2,0)</f>
        <v>2</v>
      </c>
      <c r="BP82" s="34" t="n">
        <f aca="false">AJ82</f>
        <v>2</v>
      </c>
      <c r="BQ82" s="34" t="n">
        <f aca="false">AK82</f>
        <v>4</v>
      </c>
      <c r="BR82" s="34" t="n">
        <f aca="false">AL82</f>
        <v>4</v>
      </c>
      <c r="BS82" s="34" t="n">
        <f aca="false">AM82</f>
        <v>7</v>
      </c>
      <c r="BT82" s="35" t="n">
        <f aca="false">SUM(BP82,AZ82,BA82,BB82,BC82,BD82,BE82,BF82,BG82,BH82,BI82,BJ82,BK82,AN82,AO82,AP82,AQ82)</f>
        <v>36</v>
      </c>
      <c r="BU82" s="35" t="n">
        <f aca="false">SUM(BS82)</f>
        <v>7</v>
      </c>
      <c r="BV82" s="35" t="n">
        <f aca="false">SUM(BR82,BO82,BN82,BM82,BL82,AR82,AS82)</f>
        <v>20</v>
      </c>
      <c r="BW82" s="35" t="n">
        <f aca="false">SUM(AT82,AU82,AV82,AW82)</f>
        <v>8</v>
      </c>
      <c r="BX82" s="35" t="n">
        <f aca="false">SUM(BQ82,AX82,AY82)</f>
        <v>12</v>
      </c>
      <c r="BY82" s="36" t="n">
        <f aca="false">SUM(BT82)</f>
        <v>36</v>
      </c>
      <c r="BZ82" s="37" t="str">
        <f aca="false">IF(BY82&lt;11,"ปรับปรุง",IF(BY82&lt;22,"พอใช้",IF(BY82&lt;33,"ดี",IF(BY82&gt;=33,"ดีมาก"))))</f>
        <v>ดีมาก</v>
      </c>
      <c r="CA82" s="37" t="n">
        <f aca="false">SUM(BU82)</f>
        <v>7</v>
      </c>
      <c r="CB82" s="37" t="str">
        <f aca="false">IF(CA82&lt;2,"ปรับปรุง",IF(CA82&lt;4,"พอใช้",IF(CA82&lt;6,"ดี",IF(CA82&gt;=6,"ดีมาก"))))</f>
        <v>ดีมาก</v>
      </c>
      <c r="CC82" s="37" t="n">
        <f aca="false">SUM(BV82)</f>
        <v>20</v>
      </c>
      <c r="CD82" s="37" t="str">
        <f aca="false">IF(CC82&lt;5,"ปรับปรุง",IF(CC82&lt;10,"พอใช้",IF(CC82&lt;15,"ดี",IF(CC82&gt;=15,"ดีมาก"))))</f>
        <v>ดีมาก</v>
      </c>
      <c r="CE82" s="37" t="n">
        <f aca="false">SUM(BW82)</f>
        <v>8</v>
      </c>
      <c r="CF82" s="37" t="str">
        <f aca="false">IF(CE82&lt;4,"ปรับปรุง",IF(CE82&lt;8,"พอใช้",IF(CE82&lt;12,"ดี",IF(CE82&gt;=12,"ดีมาก"))))</f>
        <v>ดี</v>
      </c>
      <c r="CG82" s="37" t="n">
        <f aca="false">SUM(BX82)</f>
        <v>12</v>
      </c>
      <c r="CH82" s="37" t="str">
        <f aca="false">IF(CG82&lt;3,"ปรับปรุง",IF(CG82&lt;6,"พอใช้",IF(CG82&lt;9,"ดี",IF(CG82&gt;=9,"ดีมาก"))))</f>
        <v>ดีมาก</v>
      </c>
      <c r="CI82" s="38" t="n">
        <f aca="false">SUM(BY82,CA82,CC82,CE82,CG82)</f>
        <v>83</v>
      </c>
      <c r="CJ82" s="39" t="str">
        <f aca="false">IF(CI82&lt;25,"ปรับปรุง",IF(CI82&lt;50,"พอใช้",IF(CI82&lt;75,"ดี",IF(CI82&gt;=75,"ดีมาก"))))</f>
        <v>ดีมาก</v>
      </c>
      <c r="CK82" s="40" t="n">
        <f aca="false">(8*CI82)/100</f>
        <v>6.64</v>
      </c>
      <c r="CL82" s="40" t="n">
        <f aca="false">(6*CI82)/100</f>
        <v>4.98</v>
      </c>
      <c r="CM82" s="40" t="n">
        <f aca="false">(4*CI82)/100</f>
        <v>3.32</v>
      </c>
    </row>
    <row r="83" s="44" customFormat="true" ht="23.25" hidden="false" customHeight="false" outlineLevel="0" collapsed="false">
      <c r="A83" s="41" t="str">
        <f aca="false">VLOOKUP(B83,name!$C$2:$D$240,2,)</f>
        <v>วัดกอไผ่(ปฏิพัทธ์ฯ)</v>
      </c>
      <c r="B83" s="42" t="n">
        <v>1014310150</v>
      </c>
      <c r="C83" s="42" t="n">
        <v>1</v>
      </c>
      <c r="D83" s="42" t="n">
        <v>6</v>
      </c>
      <c r="E83" s="43" t="n">
        <v>1140500102318</v>
      </c>
      <c r="F83" s="42" t="n">
        <v>2</v>
      </c>
      <c r="G83" s="42"/>
      <c r="H83" s="42" t="n">
        <v>1</v>
      </c>
      <c r="I83" s="42" t="n">
        <v>2</v>
      </c>
      <c r="J83" s="42" t="n">
        <v>1</v>
      </c>
      <c r="K83" s="42" t="n">
        <v>2</v>
      </c>
      <c r="L83" s="42" t="n">
        <v>2</v>
      </c>
      <c r="M83" s="42" t="n">
        <v>1</v>
      </c>
      <c r="N83" s="42" t="n">
        <v>1</v>
      </c>
      <c r="O83" s="42" t="n">
        <v>3</v>
      </c>
      <c r="P83" s="42" t="n">
        <v>1</v>
      </c>
      <c r="Q83" s="42" t="n">
        <v>1</v>
      </c>
      <c r="R83" s="42" t="n">
        <v>2</v>
      </c>
      <c r="S83" s="42" t="n">
        <v>1</v>
      </c>
      <c r="T83" s="42" t="n">
        <v>1</v>
      </c>
      <c r="U83" s="42" t="n">
        <v>1</v>
      </c>
      <c r="V83" s="42" t="n">
        <v>2</v>
      </c>
      <c r="W83" s="42" t="n">
        <v>1</v>
      </c>
      <c r="X83" s="42" t="n">
        <v>1</v>
      </c>
      <c r="Y83" s="42" t="n">
        <v>2</v>
      </c>
      <c r="Z83" s="42" t="n">
        <v>1</v>
      </c>
      <c r="AA83" s="42" t="n">
        <v>1</v>
      </c>
      <c r="AB83" s="42" t="n">
        <v>1</v>
      </c>
      <c r="AC83" s="42" t="n">
        <v>2</v>
      </c>
      <c r="AD83" s="42" t="n">
        <v>2</v>
      </c>
      <c r="AE83" s="42" t="n">
        <v>1</v>
      </c>
      <c r="AF83" s="42" t="n">
        <v>1</v>
      </c>
      <c r="AG83" s="42" t="n">
        <v>1</v>
      </c>
      <c r="AH83" s="42" t="n">
        <v>1</v>
      </c>
      <c r="AI83" s="42" t="n">
        <v>1</v>
      </c>
      <c r="AJ83" s="42" t="n">
        <v>2</v>
      </c>
      <c r="AK83" s="42" t="n">
        <v>4</v>
      </c>
      <c r="AL83" s="42" t="n">
        <v>4</v>
      </c>
      <c r="AM83" s="42" t="n">
        <v>5</v>
      </c>
      <c r="AN83" s="34" t="n">
        <f aca="false">IF(H83=1,4,0)</f>
        <v>4</v>
      </c>
      <c r="AO83" s="34" t="n">
        <f aca="false">IF(I83=2,4,0)</f>
        <v>4</v>
      </c>
      <c r="AP83" s="34" t="n">
        <f aca="false">IF(J83=1,4,0)</f>
        <v>4</v>
      </c>
      <c r="AQ83" s="34" t="n">
        <f aca="false">IF(K83=2,4,0)</f>
        <v>4</v>
      </c>
      <c r="AR83" s="34" t="n">
        <f aca="false">IF(L83=2,4,0)</f>
        <v>4</v>
      </c>
      <c r="AS83" s="34" t="n">
        <f aca="false">IF(M83=1,4,0)</f>
        <v>4</v>
      </c>
      <c r="AT83" s="34" t="n">
        <f aca="false">IF(N83=1,4,0)</f>
        <v>4</v>
      </c>
      <c r="AU83" s="34" t="n">
        <f aca="false">IF(O83=3,4,0)</f>
        <v>4</v>
      </c>
      <c r="AV83" s="34" t="n">
        <f aca="false">IF(P83=3,4,0)</f>
        <v>0</v>
      </c>
      <c r="AW83" s="34" t="n">
        <f aca="false">IF(Q83=1,4,0)</f>
        <v>4</v>
      </c>
      <c r="AX83" s="34" t="n">
        <f aca="false">IF(R83=2,4,0)</f>
        <v>4</v>
      </c>
      <c r="AY83" s="34" t="n">
        <f aca="false">IF(S83=1,4,0)</f>
        <v>4</v>
      </c>
      <c r="AZ83" s="34" t="n">
        <f aca="false">IF(T83=1,2,0)</f>
        <v>2</v>
      </c>
      <c r="BA83" s="34" t="n">
        <f aca="false">IF(U83=2,2,0)</f>
        <v>0</v>
      </c>
      <c r="BB83" s="34" t="n">
        <f aca="false">IF(V83=2,2,0)</f>
        <v>2</v>
      </c>
      <c r="BC83" s="34" t="n">
        <f aca="false">IF(W83=1,2,0)</f>
        <v>2</v>
      </c>
      <c r="BD83" s="34" t="n">
        <f aca="false">IF(X83=2,2,0)</f>
        <v>0</v>
      </c>
      <c r="BE83" s="34" t="n">
        <f aca="false">IF(Y83=1,2,0)</f>
        <v>0</v>
      </c>
      <c r="BF83" s="34" t="n">
        <f aca="false">IF(Z83=2,2,0)</f>
        <v>0</v>
      </c>
      <c r="BG83" s="34" t="n">
        <f aca="false">IF(AA83=1,2,0)</f>
        <v>2</v>
      </c>
      <c r="BH83" s="34" t="n">
        <f aca="false">IF(AB83=2,2,0)</f>
        <v>0</v>
      </c>
      <c r="BI83" s="34" t="n">
        <f aca="false">IF(AC83=1,2,0)</f>
        <v>0</v>
      </c>
      <c r="BJ83" s="34" t="n">
        <f aca="false">IF(AD83=2,2,0)</f>
        <v>2</v>
      </c>
      <c r="BK83" s="34" t="n">
        <f aca="false">IF(AE83=1,2,0)</f>
        <v>2</v>
      </c>
      <c r="BL83" s="34" t="n">
        <f aca="false">IF(AF83=1,2,0)</f>
        <v>2</v>
      </c>
      <c r="BM83" s="34" t="n">
        <f aca="false">IF(AG83=2,2,0)</f>
        <v>0</v>
      </c>
      <c r="BN83" s="34" t="n">
        <f aca="false">IF(AH83=2,2,0)</f>
        <v>0</v>
      </c>
      <c r="BO83" s="34" t="n">
        <f aca="false">IF(AI83=1,2,0)</f>
        <v>2</v>
      </c>
      <c r="BP83" s="34" t="n">
        <f aca="false">AJ83</f>
        <v>2</v>
      </c>
      <c r="BQ83" s="34" t="n">
        <f aca="false">AK83</f>
        <v>4</v>
      </c>
      <c r="BR83" s="34" t="n">
        <f aca="false">AL83</f>
        <v>4</v>
      </c>
      <c r="BS83" s="34" t="n">
        <f aca="false">AM83</f>
        <v>5</v>
      </c>
      <c r="BT83" s="35" t="n">
        <f aca="false">SUM(BP83,AZ83,BA83,BB83,BC83,BD83,BE83,BF83,BG83,BH83,BI83,BJ83,BK83,AN83,AO83,AP83,AQ83)</f>
        <v>30</v>
      </c>
      <c r="BU83" s="35" t="n">
        <f aca="false">SUM(BS83)</f>
        <v>5</v>
      </c>
      <c r="BV83" s="35" t="n">
        <f aca="false">SUM(BR83,BO83,BN83,BM83,BL83,AR83,AS83)</f>
        <v>16</v>
      </c>
      <c r="BW83" s="35" t="n">
        <f aca="false">SUM(AT83,AU83,AV83,AW83)</f>
        <v>12</v>
      </c>
      <c r="BX83" s="35" t="n">
        <f aca="false">SUM(BQ83,AX83,AY83)</f>
        <v>12</v>
      </c>
      <c r="BY83" s="36" t="n">
        <f aca="false">SUM(BT83)</f>
        <v>30</v>
      </c>
      <c r="BZ83" s="37" t="str">
        <f aca="false">IF(BY83&lt;11,"ปรับปรุง",IF(BY83&lt;22,"พอใช้",IF(BY83&lt;33,"ดี",IF(BY83&gt;=33,"ดีมาก"))))</f>
        <v>ดี</v>
      </c>
      <c r="CA83" s="37" t="n">
        <f aca="false">SUM(BU83)</f>
        <v>5</v>
      </c>
      <c r="CB83" s="37" t="str">
        <f aca="false">IF(CA83&lt;2,"ปรับปรุง",IF(CA83&lt;4,"พอใช้",IF(CA83&lt;6,"ดี",IF(CA83&gt;=6,"ดีมาก"))))</f>
        <v>ดี</v>
      </c>
      <c r="CC83" s="37" t="n">
        <f aca="false">SUM(BV83)</f>
        <v>16</v>
      </c>
      <c r="CD83" s="37" t="str">
        <f aca="false">IF(CC83&lt;5,"ปรับปรุง",IF(CC83&lt;10,"พอใช้",IF(CC83&lt;15,"ดี",IF(CC83&gt;=15,"ดีมาก"))))</f>
        <v>ดีมาก</v>
      </c>
      <c r="CE83" s="37" t="n">
        <f aca="false">SUM(BW83)</f>
        <v>12</v>
      </c>
      <c r="CF83" s="37" t="str">
        <f aca="false">IF(CE83&lt;4,"ปรับปรุง",IF(CE83&lt;8,"พอใช้",IF(CE83&lt;12,"ดี",IF(CE83&gt;=12,"ดีมาก"))))</f>
        <v>ดีมาก</v>
      </c>
      <c r="CG83" s="37" t="n">
        <f aca="false">SUM(BX83)</f>
        <v>12</v>
      </c>
      <c r="CH83" s="37" t="str">
        <f aca="false">IF(CG83&lt;3,"ปรับปรุง",IF(CG83&lt;6,"พอใช้",IF(CG83&lt;9,"ดี",IF(CG83&gt;=9,"ดีมาก"))))</f>
        <v>ดีมาก</v>
      </c>
      <c r="CI83" s="38" t="n">
        <f aca="false">SUM(BY83,CA83,CC83,CE83,CG83)</f>
        <v>75</v>
      </c>
      <c r="CJ83" s="39" t="str">
        <f aca="false">IF(CI83&lt;25,"ปรับปรุง",IF(CI83&lt;50,"พอใช้",IF(CI83&lt;75,"ดี",IF(CI83&gt;=75,"ดีมาก"))))</f>
        <v>ดีมาก</v>
      </c>
      <c r="CK83" s="40" t="n">
        <f aca="false">(8*CI83)/100</f>
        <v>6</v>
      </c>
      <c r="CL83" s="40" t="n">
        <f aca="false">(6*CI83)/100</f>
        <v>4.5</v>
      </c>
      <c r="CM83" s="40" t="n">
        <f aca="false">(4*CI83)/100</f>
        <v>3</v>
      </c>
    </row>
    <row r="84" s="44" customFormat="true" ht="23.25" hidden="false" customHeight="false" outlineLevel="0" collapsed="false">
      <c r="A84" s="41" t="str">
        <f aca="false">VLOOKUP(B84,name!$C$2:$D$240,2,)</f>
        <v>วัดกอไผ่(ปฏิพัทธ์ฯ)</v>
      </c>
      <c r="B84" s="42" t="n">
        <v>1014310150</v>
      </c>
      <c r="C84" s="42" t="n">
        <v>1</v>
      </c>
      <c r="D84" s="42" t="n">
        <v>7</v>
      </c>
      <c r="E84" s="43" t="n">
        <v>1149901157606</v>
      </c>
      <c r="F84" s="42" t="n">
        <v>2</v>
      </c>
      <c r="G84" s="42"/>
      <c r="H84" s="42" t="n">
        <v>1</v>
      </c>
      <c r="I84" s="42" t="n">
        <v>3</v>
      </c>
      <c r="J84" s="42" t="n">
        <v>2</v>
      </c>
      <c r="K84" s="42" t="n">
        <v>3</v>
      </c>
      <c r="L84" s="42" t="n">
        <v>1</v>
      </c>
      <c r="M84" s="42" t="n">
        <v>1</v>
      </c>
      <c r="N84" s="42" t="n">
        <v>1</v>
      </c>
      <c r="O84" s="42" t="n">
        <v>3</v>
      </c>
      <c r="P84" s="42" t="n">
        <v>1</v>
      </c>
      <c r="Q84" s="42" t="n">
        <v>1</v>
      </c>
      <c r="R84" s="42" t="n">
        <v>2</v>
      </c>
      <c r="S84" s="42" t="n">
        <v>1</v>
      </c>
      <c r="T84" s="42" t="n">
        <v>1</v>
      </c>
      <c r="U84" s="42" t="n">
        <v>2</v>
      </c>
      <c r="V84" s="42" t="n">
        <v>1</v>
      </c>
      <c r="W84" s="42" t="n">
        <v>2</v>
      </c>
      <c r="X84" s="42" t="n">
        <v>2</v>
      </c>
      <c r="Y84" s="42" t="n">
        <v>1</v>
      </c>
      <c r="Z84" s="42" t="n">
        <v>1</v>
      </c>
      <c r="AA84" s="42" t="n">
        <v>1</v>
      </c>
      <c r="AB84" s="42" t="n">
        <v>2</v>
      </c>
      <c r="AC84" s="42" t="n">
        <v>1</v>
      </c>
      <c r="AD84" s="42" t="n">
        <v>2</v>
      </c>
      <c r="AE84" s="42" t="n">
        <v>1</v>
      </c>
      <c r="AF84" s="42" t="n">
        <v>1</v>
      </c>
      <c r="AG84" s="42" t="n">
        <v>1</v>
      </c>
      <c r="AH84" s="42" t="n">
        <v>1</v>
      </c>
      <c r="AI84" s="42" t="n">
        <v>1</v>
      </c>
      <c r="AJ84" s="42" t="n">
        <v>2</v>
      </c>
      <c r="AK84" s="42" t="n">
        <v>2</v>
      </c>
      <c r="AL84" s="42" t="n">
        <v>4</v>
      </c>
      <c r="AM84" s="42" t="n">
        <v>5</v>
      </c>
      <c r="AN84" s="34" t="n">
        <f aca="false">IF(H84=1,4,0)</f>
        <v>4</v>
      </c>
      <c r="AO84" s="34" t="n">
        <f aca="false">IF(I84=2,4,0)</f>
        <v>0</v>
      </c>
      <c r="AP84" s="34" t="n">
        <f aca="false">IF(J84=1,4,0)</f>
        <v>0</v>
      </c>
      <c r="AQ84" s="34" t="n">
        <f aca="false">IF(K84=2,4,0)</f>
        <v>0</v>
      </c>
      <c r="AR84" s="34" t="n">
        <f aca="false">IF(L84=2,4,0)</f>
        <v>0</v>
      </c>
      <c r="AS84" s="34" t="n">
        <f aca="false">IF(M84=1,4,0)</f>
        <v>4</v>
      </c>
      <c r="AT84" s="34" t="n">
        <f aca="false">IF(N84=1,4,0)</f>
        <v>4</v>
      </c>
      <c r="AU84" s="34" t="n">
        <f aca="false">IF(O84=3,4,0)</f>
        <v>4</v>
      </c>
      <c r="AV84" s="34" t="n">
        <f aca="false">IF(P84=3,4,0)</f>
        <v>0</v>
      </c>
      <c r="AW84" s="34" t="n">
        <f aca="false">IF(Q84=1,4,0)</f>
        <v>4</v>
      </c>
      <c r="AX84" s="34" t="n">
        <f aca="false">IF(R84=2,4,0)</f>
        <v>4</v>
      </c>
      <c r="AY84" s="34" t="n">
        <f aca="false">IF(S84=1,4,0)</f>
        <v>4</v>
      </c>
      <c r="AZ84" s="34" t="n">
        <f aca="false">IF(T84=1,2,0)</f>
        <v>2</v>
      </c>
      <c r="BA84" s="34" t="n">
        <f aca="false">IF(U84=2,2,0)</f>
        <v>2</v>
      </c>
      <c r="BB84" s="34" t="n">
        <f aca="false">IF(V84=2,2,0)</f>
        <v>0</v>
      </c>
      <c r="BC84" s="34" t="n">
        <f aca="false">IF(W84=1,2,0)</f>
        <v>0</v>
      </c>
      <c r="BD84" s="34" t="n">
        <f aca="false">IF(X84=2,2,0)</f>
        <v>2</v>
      </c>
      <c r="BE84" s="34" t="n">
        <f aca="false">IF(Y84=1,2,0)</f>
        <v>2</v>
      </c>
      <c r="BF84" s="34" t="n">
        <f aca="false">IF(Z84=2,2,0)</f>
        <v>0</v>
      </c>
      <c r="BG84" s="34" t="n">
        <f aca="false">IF(AA84=1,2,0)</f>
        <v>2</v>
      </c>
      <c r="BH84" s="34" t="n">
        <f aca="false">IF(AB84=2,2,0)</f>
        <v>2</v>
      </c>
      <c r="BI84" s="34" t="n">
        <f aca="false">IF(AC84=1,2,0)</f>
        <v>2</v>
      </c>
      <c r="BJ84" s="34" t="n">
        <f aca="false">IF(AD84=2,2,0)</f>
        <v>2</v>
      </c>
      <c r="BK84" s="34" t="n">
        <f aca="false">IF(AE84=1,2,0)</f>
        <v>2</v>
      </c>
      <c r="BL84" s="34" t="n">
        <f aca="false">IF(AF84=1,2,0)</f>
        <v>2</v>
      </c>
      <c r="BM84" s="34" t="n">
        <f aca="false">IF(AG84=2,2,0)</f>
        <v>0</v>
      </c>
      <c r="BN84" s="34" t="n">
        <f aca="false">IF(AH84=2,2,0)</f>
        <v>0</v>
      </c>
      <c r="BO84" s="34" t="n">
        <f aca="false">IF(AI84=1,2,0)</f>
        <v>2</v>
      </c>
      <c r="BP84" s="34" t="n">
        <f aca="false">AJ84</f>
        <v>2</v>
      </c>
      <c r="BQ84" s="34" t="n">
        <f aca="false">AK84</f>
        <v>2</v>
      </c>
      <c r="BR84" s="34" t="n">
        <f aca="false">AL84</f>
        <v>4</v>
      </c>
      <c r="BS84" s="34" t="n">
        <f aca="false">AM84</f>
        <v>5</v>
      </c>
      <c r="BT84" s="35" t="n">
        <f aca="false">SUM(BP84,AZ84,BA84,BB84,BC84,BD84,BE84,BF84,BG84,BH84,BI84,BJ84,BK84,AN84,AO84,AP84,AQ84)</f>
        <v>24</v>
      </c>
      <c r="BU84" s="35" t="n">
        <f aca="false">SUM(BS84)</f>
        <v>5</v>
      </c>
      <c r="BV84" s="35" t="n">
        <f aca="false">SUM(BR84,BO84,BN84,BM84,BL84,AR84,AS84)</f>
        <v>12</v>
      </c>
      <c r="BW84" s="35" t="n">
        <f aca="false">SUM(AT84,AU84,AV84,AW84)</f>
        <v>12</v>
      </c>
      <c r="BX84" s="35" t="n">
        <f aca="false">SUM(BQ84,AX84,AY84)</f>
        <v>10</v>
      </c>
      <c r="BY84" s="36" t="n">
        <f aca="false">SUM(BT84)</f>
        <v>24</v>
      </c>
      <c r="BZ84" s="37" t="str">
        <f aca="false">IF(BY84&lt;11,"ปรับปรุง",IF(BY84&lt;22,"พอใช้",IF(BY84&lt;33,"ดี",IF(BY84&gt;=33,"ดีมาก"))))</f>
        <v>ดี</v>
      </c>
      <c r="CA84" s="37" t="n">
        <f aca="false">SUM(BU84)</f>
        <v>5</v>
      </c>
      <c r="CB84" s="37" t="str">
        <f aca="false">IF(CA84&lt;2,"ปรับปรุง",IF(CA84&lt;4,"พอใช้",IF(CA84&lt;6,"ดี",IF(CA84&gt;=6,"ดีมาก"))))</f>
        <v>ดี</v>
      </c>
      <c r="CC84" s="37" t="n">
        <f aca="false">SUM(BV84)</f>
        <v>12</v>
      </c>
      <c r="CD84" s="37" t="str">
        <f aca="false">IF(CC84&lt;5,"ปรับปรุง",IF(CC84&lt;10,"พอใช้",IF(CC84&lt;15,"ดี",IF(CC84&gt;=15,"ดีมาก"))))</f>
        <v>ดี</v>
      </c>
      <c r="CE84" s="37" t="n">
        <f aca="false">SUM(BW84)</f>
        <v>12</v>
      </c>
      <c r="CF84" s="37" t="str">
        <f aca="false">IF(CE84&lt;4,"ปรับปรุง",IF(CE84&lt;8,"พอใช้",IF(CE84&lt;12,"ดี",IF(CE84&gt;=12,"ดีมาก"))))</f>
        <v>ดีมาก</v>
      </c>
      <c r="CG84" s="37" t="n">
        <f aca="false">SUM(BX84)</f>
        <v>10</v>
      </c>
      <c r="CH84" s="37" t="str">
        <f aca="false">IF(CG84&lt;3,"ปรับปรุง",IF(CG84&lt;6,"พอใช้",IF(CG84&lt;9,"ดี",IF(CG84&gt;=9,"ดีมาก"))))</f>
        <v>ดีมาก</v>
      </c>
      <c r="CI84" s="38" t="n">
        <f aca="false">SUM(BY84,CA84,CC84,CE84,CG84)</f>
        <v>63</v>
      </c>
      <c r="CJ84" s="39" t="str">
        <f aca="false">IF(CI84&lt;25,"ปรับปรุง",IF(CI84&lt;50,"พอใช้",IF(CI84&lt;75,"ดี",IF(CI84&gt;=75,"ดีมาก"))))</f>
        <v>ดี</v>
      </c>
      <c r="CK84" s="40" t="n">
        <f aca="false">(8*CI84)/100</f>
        <v>5.04</v>
      </c>
      <c r="CL84" s="40" t="n">
        <f aca="false">(6*CI84)/100</f>
        <v>3.78</v>
      </c>
      <c r="CM84" s="40" t="n">
        <f aca="false">(4*CI84)/100</f>
        <v>2.52</v>
      </c>
    </row>
    <row r="85" s="44" customFormat="true" ht="23.25" hidden="false" customHeight="false" outlineLevel="0" collapsed="false">
      <c r="A85" s="41" t="str">
        <f aca="false">VLOOKUP(B85,name!$C$2:$D$240,2,)</f>
        <v>วัดกอไผ่(ปฏิพัทธ์ฯ)</v>
      </c>
      <c r="B85" s="42" t="n">
        <v>1014310150</v>
      </c>
      <c r="C85" s="42" t="n">
        <v>1</v>
      </c>
      <c r="D85" s="42" t="n">
        <v>8</v>
      </c>
      <c r="E85" s="43" t="n">
        <v>1148800018936</v>
      </c>
      <c r="F85" s="42" t="n">
        <v>2</v>
      </c>
      <c r="G85" s="42"/>
      <c r="H85" s="42" t="n">
        <v>1</v>
      </c>
      <c r="I85" s="42" t="n">
        <v>2</v>
      </c>
      <c r="J85" s="42" t="n">
        <v>3</v>
      </c>
      <c r="K85" s="42" t="n">
        <v>2</v>
      </c>
      <c r="L85" s="42" t="n">
        <v>2</v>
      </c>
      <c r="M85" s="42" t="n">
        <v>1</v>
      </c>
      <c r="N85" s="42" t="n">
        <v>1</v>
      </c>
      <c r="O85" s="42" t="n">
        <v>3</v>
      </c>
      <c r="P85" s="42" t="n">
        <v>1</v>
      </c>
      <c r="Q85" s="42" t="n">
        <v>1</v>
      </c>
      <c r="R85" s="42" t="n">
        <v>2</v>
      </c>
      <c r="S85" s="42" t="n">
        <v>1</v>
      </c>
      <c r="T85" s="42" t="n">
        <v>1</v>
      </c>
      <c r="U85" s="42" t="n">
        <v>2</v>
      </c>
      <c r="V85" s="42" t="n">
        <v>2</v>
      </c>
      <c r="W85" s="42" t="n">
        <v>1</v>
      </c>
      <c r="X85" s="42" t="n">
        <v>1</v>
      </c>
      <c r="Y85" s="42" t="n">
        <v>1</v>
      </c>
      <c r="Z85" s="42" t="n">
        <v>1</v>
      </c>
      <c r="AA85" s="42" t="n">
        <v>1</v>
      </c>
      <c r="AB85" s="42" t="n">
        <v>2</v>
      </c>
      <c r="AC85" s="42" t="n">
        <v>1</v>
      </c>
      <c r="AD85" s="42" t="n">
        <v>2</v>
      </c>
      <c r="AE85" s="42" t="n">
        <v>1</v>
      </c>
      <c r="AF85" s="42" t="n">
        <v>1</v>
      </c>
      <c r="AG85" s="42" t="n">
        <v>1</v>
      </c>
      <c r="AH85" s="42" t="n">
        <v>1</v>
      </c>
      <c r="AI85" s="42" t="n">
        <v>1</v>
      </c>
      <c r="AJ85" s="42" t="n">
        <v>2</v>
      </c>
      <c r="AK85" s="42" t="n">
        <v>4</v>
      </c>
      <c r="AL85" s="42" t="n">
        <v>4</v>
      </c>
      <c r="AM85" s="42" t="n">
        <v>6</v>
      </c>
      <c r="AN85" s="34" t="n">
        <f aca="false">IF(H85=1,4,0)</f>
        <v>4</v>
      </c>
      <c r="AO85" s="34" t="n">
        <f aca="false">IF(I85=2,4,0)</f>
        <v>4</v>
      </c>
      <c r="AP85" s="34" t="n">
        <f aca="false">IF(J85=1,4,0)</f>
        <v>0</v>
      </c>
      <c r="AQ85" s="34" t="n">
        <f aca="false">IF(K85=2,4,0)</f>
        <v>4</v>
      </c>
      <c r="AR85" s="34" t="n">
        <f aca="false">IF(L85=2,4,0)</f>
        <v>4</v>
      </c>
      <c r="AS85" s="34" t="n">
        <f aca="false">IF(M85=1,4,0)</f>
        <v>4</v>
      </c>
      <c r="AT85" s="34" t="n">
        <f aca="false">IF(N85=1,4,0)</f>
        <v>4</v>
      </c>
      <c r="AU85" s="34" t="n">
        <f aca="false">IF(O85=3,4,0)</f>
        <v>4</v>
      </c>
      <c r="AV85" s="34" t="n">
        <f aca="false">IF(P85=3,4,0)</f>
        <v>0</v>
      </c>
      <c r="AW85" s="34" t="n">
        <f aca="false">IF(Q85=1,4,0)</f>
        <v>4</v>
      </c>
      <c r="AX85" s="34" t="n">
        <f aca="false">IF(R85=2,4,0)</f>
        <v>4</v>
      </c>
      <c r="AY85" s="34" t="n">
        <f aca="false">IF(S85=1,4,0)</f>
        <v>4</v>
      </c>
      <c r="AZ85" s="34" t="n">
        <f aca="false">IF(T85=1,2,0)</f>
        <v>2</v>
      </c>
      <c r="BA85" s="34" t="n">
        <f aca="false">IF(U85=2,2,0)</f>
        <v>2</v>
      </c>
      <c r="BB85" s="34" t="n">
        <f aca="false">IF(V85=2,2,0)</f>
        <v>2</v>
      </c>
      <c r="BC85" s="34" t="n">
        <f aca="false">IF(W85=1,2,0)</f>
        <v>2</v>
      </c>
      <c r="BD85" s="34" t="n">
        <f aca="false">IF(X85=2,2,0)</f>
        <v>0</v>
      </c>
      <c r="BE85" s="34" t="n">
        <f aca="false">IF(Y85=1,2,0)</f>
        <v>2</v>
      </c>
      <c r="BF85" s="34" t="n">
        <f aca="false">IF(Z85=2,2,0)</f>
        <v>0</v>
      </c>
      <c r="BG85" s="34" t="n">
        <f aca="false">IF(AA85=1,2,0)</f>
        <v>2</v>
      </c>
      <c r="BH85" s="34" t="n">
        <f aca="false">IF(AB85=2,2,0)</f>
        <v>2</v>
      </c>
      <c r="BI85" s="34" t="n">
        <f aca="false">IF(AC85=1,2,0)</f>
        <v>2</v>
      </c>
      <c r="BJ85" s="34" t="n">
        <f aca="false">IF(AD85=2,2,0)</f>
        <v>2</v>
      </c>
      <c r="BK85" s="34" t="n">
        <f aca="false">IF(AE85=1,2,0)</f>
        <v>2</v>
      </c>
      <c r="BL85" s="34" t="n">
        <f aca="false">IF(AF85=1,2,0)</f>
        <v>2</v>
      </c>
      <c r="BM85" s="34" t="n">
        <f aca="false">IF(AG85=2,2,0)</f>
        <v>0</v>
      </c>
      <c r="BN85" s="34" t="n">
        <f aca="false">IF(AH85=2,2,0)</f>
        <v>0</v>
      </c>
      <c r="BO85" s="34" t="n">
        <f aca="false">IF(AI85=1,2,0)</f>
        <v>2</v>
      </c>
      <c r="BP85" s="34" t="n">
        <f aca="false">AJ85</f>
        <v>2</v>
      </c>
      <c r="BQ85" s="34" t="n">
        <f aca="false">AK85</f>
        <v>4</v>
      </c>
      <c r="BR85" s="34" t="n">
        <f aca="false">AL85</f>
        <v>4</v>
      </c>
      <c r="BS85" s="34" t="n">
        <f aca="false">AM85</f>
        <v>6</v>
      </c>
      <c r="BT85" s="35" t="n">
        <f aca="false">SUM(BP85,AZ85,BA85,BB85,BC85,BD85,BE85,BF85,BG85,BH85,BI85,BJ85,BK85,AN85,AO85,AP85,AQ85)</f>
        <v>34</v>
      </c>
      <c r="BU85" s="35" t="n">
        <f aca="false">SUM(BS85)</f>
        <v>6</v>
      </c>
      <c r="BV85" s="35" t="n">
        <f aca="false">SUM(BR85,BO85,BN85,BM85,BL85,AR85,AS85)</f>
        <v>16</v>
      </c>
      <c r="BW85" s="35" t="n">
        <f aca="false">SUM(AT85,AU85,AV85,AW85)</f>
        <v>12</v>
      </c>
      <c r="BX85" s="35" t="n">
        <f aca="false">SUM(BQ85,AX85,AY85)</f>
        <v>12</v>
      </c>
      <c r="BY85" s="36" t="n">
        <f aca="false">SUM(BT85)</f>
        <v>34</v>
      </c>
      <c r="BZ85" s="37" t="str">
        <f aca="false">IF(BY85&lt;11,"ปรับปรุง",IF(BY85&lt;22,"พอใช้",IF(BY85&lt;33,"ดี",IF(BY85&gt;=33,"ดีมาก"))))</f>
        <v>ดีมาก</v>
      </c>
      <c r="CA85" s="37" t="n">
        <f aca="false">SUM(BU85)</f>
        <v>6</v>
      </c>
      <c r="CB85" s="37" t="str">
        <f aca="false">IF(CA85&lt;2,"ปรับปรุง",IF(CA85&lt;4,"พอใช้",IF(CA85&lt;6,"ดี",IF(CA85&gt;=6,"ดีมาก"))))</f>
        <v>ดีมาก</v>
      </c>
      <c r="CC85" s="37" t="n">
        <f aca="false">SUM(BV85)</f>
        <v>16</v>
      </c>
      <c r="CD85" s="37" t="str">
        <f aca="false">IF(CC85&lt;5,"ปรับปรุง",IF(CC85&lt;10,"พอใช้",IF(CC85&lt;15,"ดี",IF(CC85&gt;=15,"ดีมาก"))))</f>
        <v>ดีมาก</v>
      </c>
      <c r="CE85" s="37" t="n">
        <f aca="false">SUM(BW85)</f>
        <v>12</v>
      </c>
      <c r="CF85" s="37" t="str">
        <f aca="false">IF(CE85&lt;4,"ปรับปรุง",IF(CE85&lt;8,"พอใช้",IF(CE85&lt;12,"ดี",IF(CE85&gt;=12,"ดีมาก"))))</f>
        <v>ดีมาก</v>
      </c>
      <c r="CG85" s="37" t="n">
        <f aca="false">SUM(BX85)</f>
        <v>12</v>
      </c>
      <c r="CH85" s="37" t="str">
        <f aca="false">IF(CG85&lt;3,"ปรับปรุง",IF(CG85&lt;6,"พอใช้",IF(CG85&lt;9,"ดี",IF(CG85&gt;=9,"ดีมาก"))))</f>
        <v>ดีมาก</v>
      </c>
      <c r="CI85" s="38" t="n">
        <f aca="false">SUM(BY85,CA85,CC85,CE85,CG85)</f>
        <v>80</v>
      </c>
      <c r="CJ85" s="39" t="str">
        <f aca="false">IF(CI85&lt;25,"ปรับปรุง",IF(CI85&lt;50,"พอใช้",IF(CI85&lt;75,"ดี",IF(CI85&gt;=75,"ดีมาก"))))</f>
        <v>ดีมาก</v>
      </c>
      <c r="CK85" s="40" t="n">
        <f aca="false">(8*CI85)/100</f>
        <v>6.4</v>
      </c>
      <c r="CL85" s="40" t="n">
        <f aca="false">(6*CI85)/100</f>
        <v>4.8</v>
      </c>
      <c r="CM85" s="40" t="n">
        <f aca="false">(4*CI85)/100</f>
        <v>3.2</v>
      </c>
    </row>
    <row r="86" s="44" customFormat="true" ht="23.25" hidden="false" customHeight="false" outlineLevel="0" collapsed="false">
      <c r="A86" s="41" t="str">
        <f aca="false">VLOOKUP(B86,name!$C$2:$D$240,2,)</f>
        <v>วัดกอไผ่(ปฏิพัทธ์ฯ)</v>
      </c>
      <c r="B86" s="42" t="n">
        <v>1014310150</v>
      </c>
      <c r="C86" s="42" t="n">
        <v>1</v>
      </c>
      <c r="D86" s="42" t="n">
        <v>9</v>
      </c>
      <c r="E86" s="43" t="n">
        <v>1149901132786</v>
      </c>
      <c r="F86" s="42" t="n">
        <v>2</v>
      </c>
      <c r="G86" s="42"/>
      <c r="H86" s="42" t="n">
        <v>1</v>
      </c>
      <c r="I86" s="42" t="n">
        <v>2</v>
      </c>
      <c r="J86" s="42" t="n">
        <v>1</v>
      </c>
      <c r="K86" s="42" t="n">
        <v>2</v>
      </c>
      <c r="L86" s="42" t="n">
        <v>2</v>
      </c>
      <c r="M86" s="42" t="n">
        <v>2</v>
      </c>
      <c r="N86" s="42" t="n">
        <v>1</v>
      </c>
      <c r="O86" s="42" t="n">
        <v>3</v>
      </c>
      <c r="P86" s="42" t="n">
        <v>1</v>
      </c>
      <c r="Q86" s="42" t="n">
        <v>1</v>
      </c>
      <c r="R86" s="42" t="n">
        <v>2</v>
      </c>
      <c r="S86" s="42" t="n">
        <v>1</v>
      </c>
      <c r="T86" s="42" t="n">
        <v>1</v>
      </c>
      <c r="U86" s="42" t="n">
        <v>2</v>
      </c>
      <c r="V86" s="42" t="n">
        <v>2</v>
      </c>
      <c r="W86" s="42" t="n">
        <v>1</v>
      </c>
      <c r="X86" s="42" t="n">
        <v>2</v>
      </c>
      <c r="Y86" s="42" t="n">
        <v>1</v>
      </c>
      <c r="Z86" s="42" t="n">
        <v>2</v>
      </c>
      <c r="AA86" s="42" t="n">
        <v>1</v>
      </c>
      <c r="AB86" s="42" t="n">
        <v>2</v>
      </c>
      <c r="AC86" s="42" t="n">
        <v>1</v>
      </c>
      <c r="AD86" s="42" t="n">
        <v>2</v>
      </c>
      <c r="AE86" s="42" t="n">
        <v>1</v>
      </c>
      <c r="AF86" s="42" t="n">
        <v>1</v>
      </c>
      <c r="AG86" s="42" t="n">
        <v>1</v>
      </c>
      <c r="AH86" s="42" t="n">
        <v>1</v>
      </c>
      <c r="AI86" s="42" t="n">
        <v>1</v>
      </c>
      <c r="AJ86" s="42" t="n">
        <v>2</v>
      </c>
      <c r="AK86" s="42" t="n">
        <v>2</v>
      </c>
      <c r="AL86" s="42" t="n">
        <v>4</v>
      </c>
      <c r="AM86" s="42" t="n">
        <v>6</v>
      </c>
      <c r="AN86" s="34" t="n">
        <f aca="false">IF(H86=1,4,0)</f>
        <v>4</v>
      </c>
      <c r="AO86" s="34" t="n">
        <f aca="false">IF(I86=2,4,0)</f>
        <v>4</v>
      </c>
      <c r="AP86" s="34" t="n">
        <f aca="false">IF(J86=1,4,0)</f>
        <v>4</v>
      </c>
      <c r="AQ86" s="34" t="n">
        <f aca="false">IF(K86=2,4,0)</f>
        <v>4</v>
      </c>
      <c r="AR86" s="34" t="n">
        <f aca="false">IF(L86=2,4,0)</f>
        <v>4</v>
      </c>
      <c r="AS86" s="34" t="n">
        <f aca="false">IF(M86=1,4,0)</f>
        <v>0</v>
      </c>
      <c r="AT86" s="34" t="n">
        <f aca="false">IF(N86=1,4,0)</f>
        <v>4</v>
      </c>
      <c r="AU86" s="34" t="n">
        <f aca="false">IF(O86=3,4,0)</f>
        <v>4</v>
      </c>
      <c r="AV86" s="34" t="n">
        <f aca="false">IF(P86=3,4,0)</f>
        <v>0</v>
      </c>
      <c r="AW86" s="34" t="n">
        <f aca="false">IF(Q86=1,4,0)</f>
        <v>4</v>
      </c>
      <c r="AX86" s="34" t="n">
        <f aca="false">IF(R86=2,4,0)</f>
        <v>4</v>
      </c>
      <c r="AY86" s="34" t="n">
        <f aca="false">IF(S86=1,4,0)</f>
        <v>4</v>
      </c>
      <c r="AZ86" s="34" t="n">
        <f aca="false">IF(T86=1,2,0)</f>
        <v>2</v>
      </c>
      <c r="BA86" s="34" t="n">
        <f aca="false">IF(U86=2,2,0)</f>
        <v>2</v>
      </c>
      <c r="BB86" s="34" t="n">
        <f aca="false">IF(V86=2,2,0)</f>
        <v>2</v>
      </c>
      <c r="BC86" s="34" t="n">
        <f aca="false">IF(W86=1,2,0)</f>
        <v>2</v>
      </c>
      <c r="BD86" s="34" t="n">
        <f aca="false">IF(X86=2,2,0)</f>
        <v>2</v>
      </c>
      <c r="BE86" s="34" t="n">
        <f aca="false">IF(Y86=1,2,0)</f>
        <v>2</v>
      </c>
      <c r="BF86" s="34" t="n">
        <f aca="false">IF(Z86=2,2,0)</f>
        <v>2</v>
      </c>
      <c r="BG86" s="34" t="n">
        <f aca="false">IF(AA86=1,2,0)</f>
        <v>2</v>
      </c>
      <c r="BH86" s="34" t="n">
        <f aca="false">IF(AB86=2,2,0)</f>
        <v>2</v>
      </c>
      <c r="BI86" s="34" t="n">
        <f aca="false">IF(AC86=1,2,0)</f>
        <v>2</v>
      </c>
      <c r="BJ86" s="34" t="n">
        <f aca="false">IF(AD86=2,2,0)</f>
        <v>2</v>
      </c>
      <c r="BK86" s="34" t="n">
        <f aca="false">IF(AE86=1,2,0)</f>
        <v>2</v>
      </c>
      <c r="BL86" s="34" t="n">
        <f aca="false">IF(AF86=1,2,0)</f>
        <v>2</v>
      </c>
      <c r="BM86" s="34" t="n">
        <f aca="false">IF(AG86=2,2,0)</f>
        <v>0</v>
      </c>
      <c r="BN86" s="34" t="n">
        <f aca="false">IF(AH86=2,2,0)</f>
        <v>0</v>
      </c>
      <c r="BO86" s="34" t="n">
        <f aca="false">IF(AI86=1,2,0)</f>
        <v>2</v>
      </c>
      <c r="BP86" s="34" t="n">
        <f aca="false">AJ86</f>
        <v>2</v>
      </c>
      <c r="BQ86" s="34" t="n">
        <f aca="false">AK86</f>
        <v>2</v>
      </c>
      <c r="BR86" s="34" t="n">
        <f aca="false">AL86</f>
        <v>4</v>
      </c>
      <c r="BS86" s="34" t="n">
        <f aca="false">AM86</f>
        <v>6</v>
      </c>
      <c r="BT86" s="35" t="n">
        <f aca="false">SUM(BP86,AZ86,BA86,BB86,BC86,BD86,BE86,BF86,BG86,BH86,BI86,BJ86,BK86,AN86,AO86,AP86,AQ86)</f>
        <v>42</v>
      </c>
      <c r="BU86" s="35" t="n">
        <f aca="false">SUM(BS86)</f>
        <v>6</v>
      </c>
      <c r="BV86" s="35" t="n">
        <f aca="false">SUM(BR86,BO86,BN86,BM86,BL86,AR86,AS86)</f>
        <v>12</v>
      </c>
      <c r="BW86" s="35" t="n">
        <f aca="false">SUM(AT86,AU86,AV86,AW86)</f>
        <v>12</v>
      </c>
      <c r="BX86" s="35" t="n">
        <f aca="false">SUM(BQ86,AX86,AY86)</f>
        <v>10</v>
      </c>
      <c r="BY86" s="36" t="n">
        <f aca="false">SUM(BT86)</f>
        <v>42</v>
      </c>
      <c r="BZ86" s="37" t="str">
        <f aca="false">IF(BY86&lt;11,"ปรับปรุง",IF(BY86&lt;22,"พอใช้",IF(BY86&lt;33,"ดี",IF(BY86&gt;=33,"ดีมาก"))))</f>
        <v>ดีมาก</v>
      </c>
      <c r="CA86" s="37" t="n">
        <f aca="false">SUM(BU86)</f>
        <v>6</v>
      </c>
      <c r="CB86" s="37" t="str">
        <f aca="false">IF(CA86&lt;2,"ปรับปรุง",IF(CA86&lt;4,"พอใช้",IF(CA86&lt;6,"ดี",IF(CA86&gt;=6,"ดีมาก"))))</f>
        <v>ดีมาก</v>
      </c>
      <c r="CC86" s="37" t="n">
        <f aca="false">SUM(BV86)</f>
        <v>12</v>
      </c>
      <c r="CD86" s="37" t="str">
        <f aca="false">IF(CC86&lt;5,"ปรับปรุง",IF(CC86&lt;10,"พอใช้",IF(CC86&lt;15,"ดี",IF(CC86&gt;=15,"ดีมาก"))))</f>
        <v>ดี</v>
      </c>
      <c r="CE86" s="37" t="n">
        <f aca="false">SUM(BW86)</f>
        <v>12</v>
      </c>
      <c r="CF86" s="37" t="str">
        <f aca="false">IF(CE86&lt;4,"ปรับปรุง",IF(CE86&lt;8,"พอใช้",IF(CE86&lt;12,"ดี",IF(CE86&gt;=12,"ดีมาก"))))</f>
        <v>ดีมาก</v>
      </c>
      <c r="CG86" s="37" t="n">
        <f aca="false">SUM(BX86)</f>
        <v>10</v>
      </c>
      <c r="CH86" s="37" t="str">
        <f aca="false">IF(CG86&lt;3,"ปรับปรุง",IF(CG86&lt;6,"พอใช้",IF(CG86&lt;9,"ดี",IF(CG86&gt;=9,"ดีมาก"))))</f>
        <v>ดีมาก</v>
      </c>
      <c r="CI86" s="38" t="n">
        <f aca="false">SUM(BY86,CA86,CC86,CE86,CG86)</f>
        <v>82</v>
      </c>
      <c r="CJ86" s="39" t="str">
        <f aca="false">IF(CI86&lt;25,"ปรับปรุง",IF(CI86&lt;50,"พอใช้",IF(CI86&lt;75,"ดี",IF(CI86&gt;=75,"ดีมาก"))))</f>
        <v>ดีมาก</v>
      </c>
      <c r="CK86" s="40" t="n">
        <f aca="false">(8*CI86)/100</f>
        <v>6.56</v>
      </c>
      <c r="CL86" s="40" t="n">
        <f aca="false">(6*CI86)/100</f>
        <v>4.92</v>
      </c>
      <c r="CM86" s="40" t="n">
        <f aca="false">(4*CI86)/100</f>
        <v>3.28</v>
      </c>
    </row>
    <row r="87" s="44" customFormat="true" ht="23.25" hidden="false" customHeight="false" outlineLevel="0" collapsed="false">
      <c r="A87" s="41" t="str">
        <f aca="false">VLOOKUP(B87,name!$C$2:$D$240,2,)</f>
        <v>วัดอัมพวา (วัฒนราษฎร์ฯ)</v>
      </c>
      <c r="B87" s="42" t="n">
        <v>1014310149</v>
      </c>
      <c r="C87" s="42" t="n">
        <v>1</v>
      </c>
      <c r="D87" s="42" t="n">
        <v>2</v>
      </c>
      <c r="E87" s="43" t="n">
        <v>1148800018880</v>
      </c>
      <c r="F87" s="42" t="n">
        <v>1</v>
      </c>
      <c r="G87" s="42"/>
      <c r="H87" s="42" t="n">
        <v>2</v>
      </c>
      <c r="I87" s="42" t="n">
        <v>2</v>
      </c>
      <c r="J87" s="42" t="n">
        <v>1</v>
      </c>
      <c r="K87" s="42" t="n">
        <v>1</v>
      </c>
      <c r="L87" s="42" t="n">
        <v>2</v>
      </c>
      <c r="M87" s="42" t="n">
        <v>1</v>
      </c>
      <c r="N87" s="42" t="n">
        <v>1</v>
      </c>
      <c r="O87" s="42" t="n">
        <v>3</v>
      </c>
      <c r="P87" s="42" t="n">
        <v>3</v>
      </c>
      <c r="Q87" s="42" t="n">
        <v>1</v>
      </c>
      <c r="R87" s="42" t="n">
        <v>2</v>
      </c>
      <c r="S87" s="42" t="n">
        <v>1</v>
      </c>
      <c r="T87" s="42" t="n">
        <v>1</v>
      </c>
      <c r="U87" s="42" t="n">
        <v>1</v>
      </c>
      <c r="V87" s="42" t="n">
        <v>2</v>
      </c>
      <c r="W87" s="42" t="n">
        <v>2</v>
      </c>
      <c r="X87" s="42" t="n">
        <v>2</v>
      </c>
      <c r="Y87" s="42" t="n">
        <v>2</v>
      </c>
      <c r="Z87" s="42" t="n">
        <v>1</v>
      </c>
      <c r="AA87" s="42" t="n">
        <v>1</v>
      </c>
      <c r="AB87" s="42" t="n">
        <v>1</v>
      </c>
      <c r="AC87" s="42" t="n">
        <v>1</v>
      </c>
      <c r="AD87" s="42" t="n">
        <v>2</v>
      </c>
      <c r="AE87" s="42" t="n">
        <v>2</v>
      </c>
      <c r="AF87" s="42" t="n">
        <v>1</v>
      </c>
      <c r="AG87" s="42" t="n">
        <v>2</v>
      </c>
      <c r="AH87" s="42" t="n">
        <v>2</v>
      </c>
      <c r="AI87" s="42" t="n">
        <v>1</v>
      </c>
      <c r="AJ87" s="42" t="n">
        <v>2</v>
      </c>
      <c r="AK87" s="42" t="n">
        <v>2</v>
      </c>
      <c r="AL87" s="42" t="n">
        <v>0</v>
      </c>
      <c r="AM87" s="42" t="n">
        <v>5</v>
      </c>
      <c r="AN87" s="34" t="n">
        <f aca="false">IF(H87=1,4,0)</f>
        <v>0</v>
      </c>
      <c r="AO87" s="34" t="n">
        <f aca="false">IF(I87=2,4,0)</f>
        <v>4</v>
      </c>
      <c r="AP87" s="34" t="n">
        <f aca="false">IF(J87=1,4,0)</f>
        <v>4</v>
      </c>
      <c r="AQ87" s="34" t="n">
        <f aca="false">IF(K87=2,4,0)</f>
        <v>0</v>
      </c>
      <c r="AR87" s="34" t="n">
        <f aca="false">IF(L87=2,4,0)</f>
        <v>4</v>
      </c>
      <c r="AS87" s="34" t="n">
        <f aca="false">IF(M87=1,4,0)</f>
        <v>4</v>
      </c>
      <c r="AT87" s="34" t="n">
        <f aca="false">IF(N87=1,4,0)</f>
        <v>4</v>
      </c>
      <c r="AU87" s="34" t="n">
        <f aca="false">IF(O87=3,4,0)</f>
        <v>4</v>
      </c>
      <c r="AV87" s="34" t="n">
        <f aca="false">IF(P87=3,4,0)</f>
        <v>4</v>
      </c>
      <c r="AW87" s="34" t="n">
        <f aca="false">IF(Q87=1,4,0)</f>
        <v>4</v>
      </c>
      <c r="AX87" s="34" t="n">
        <f aca="false">IF(R87=2,4,0)</f>
        <v>4</v>
      </c>
      <c r="AY87" s="34" t="n">
        <f aca="false">IF(S87=1,4,0)</f>
        <v>4</v>
      </c>
      <c r="AZ87" s="34" t="n">
        <f aca="false">IF(T87=1,2,0)</f>
        <v>2</v>
      </c>
      <c r="BA87" s="34" t="n">
        <f aca="false">IF(U87=2,2,0)</f>
        <v>0</v>
      </c>
      <c r="BB87" s="34" t="n">
        <f aca="false">IF(V87=2,2,0)</f>
        <v>2</v>
      </c>
      <c r="BC87" s="34" t="n">
        <f aca="false">IF(W87=1,2,0)</f>
        <v>0</v>
      </c>
      <c r="BD87" s="34" t="n">
        <f aca="false">IF(X87=2,2,0)</f>
        <v>2</v>
      </c>
      <c r="BE87" s="34" t="n">
        <f aca="false">IF(Y87=1,2,0)</f>
        <v>0</v>
      </c>
      <c r="BF87" s="34" t="n">
        <f aca="false">IF(Z87=2,2,0)</f>
        <v>0</v>
      </c>
      <c r="BG87" s="34" t="n">
        <f aca="false">IF(AA87=1,2,0)</f>
        <v>2</v>
      </c>
      <c r="BH87" s="34" t="n">
        <f aca="false">IF(AB87=2,2,0)</f>
        <v>0</v>
      </c>
      <c r="BI87" s="34" t="n">
        <f aca="false">IF(AC87=1,2,0)</f>
        <v>2</v>
      </c>
      <c r="BJ87" s="34" t="n">
        <f aca="false">IF(AD87=2,2,0)</f>
        <v>2</v>
      </c>
      <c r="BK87" s="34" t="n">
        <f aca="false">IF(AE87=1,2,0)</f>
        <v>0</v>
      </c>
      <c r="BL87" s="34" t="n">
        <f aca="false">IF(AF87=1,2,0)</f>
        <v>2</v>
      </c>
      <c r="BM87" s="34" t="n">
        <f aca="false">IF(AG87=2,2,0)</f>
        <v>2</v>
      </c>
      <c r="BN87" s="34" t="n">
        <f aca="false">IF(AH87=2,2,0)</f>
        <v>2</v>
      </c>
      <c r="BO87" s="34" t="n">
        <f aca="false">IF(AI87=1,2,0)</f>
        <v>2</v>
      </c>
      <c r="BP87" s="34" t="n">
        <f aca="false">AJ87</f>
        <v>2</v>
      </c>
      <c r="BQ87" s="34" t="n">
        <f aca="false">AK87</f>
        <v>2</v>
      </c>
      <c r="BR87" s="34" t="n">
        <f aca="false">AL87</f>
        <v>0</v>
      </c>
      <c r="BS87" s="34" t="n">
        <f aca="false">AM87</f>
        <v>5</v>
      </c>
      <c r="BT87" s="35" t="n">
        <f aca="false">SUM(BP87,AZ87,BA87,BB87,BC87,BD87,BE87,BF87,BG87,BH87,BI87,BJ87,BK87,AN87,AO87,AP87,AQ87)</f>
        <v>22</v>
      </c>
      <c r="BU87" s="35" t="n">
        <f aca="false">SUM(BS87)</f>
        <v>5</v>
      </c>
      <c r="BV87" s="35" t="n">
        <f aca="false">SUM(BR87,BO87,BN87,BM87,BL87,AR87,AS87)</f>
        <v>16</v>
      </c>
      <c r="BW87" s="35" t="n">
        <f aca="false">SUM(AT87,AU87,AV87,AW87)</f>
        <v>16</v>
      </c>
      <c r="BX87" s="35" t="n">
        <f aca="false">SUM(BQ87,AX87,AY87)</f>
        <v>10</v>
      </c>
      <c r="BY87" s="36" t="n">
        <f aca="false">SUM(BT87)</f>
        <v>22</v>
      </c>
      <c r="BZ87" s="37" t="str">
        <f aca="false">IF(BY87&lt;11,"ปรับปรุง",IF(BY87&lt;22,"พอใช้",IF(BY87&lt;33,"ดี",IF(BY87&gt;=33,"ดีมาก"))))</f>
        <v>ดี</v>
      </c>
      <c r="CA87" s="37" t="n">
        <f aca="false">SUM(BU87)</f>
        <v>5</v>
      </c>
      <c r="CB87" s="37" t="str">
        <f aca="false">IF(CA87&lt;2,"ปรับปรุง",IF(CA87&lt;4,"พอใช้",IF(CA87&lt;6,"ดี",IF(CA87&gt;=6,"ดีมาก"))))</f>
        <v>ดี</v>
      </c>
      <c r="CC87" s="37" t="n">
        <f aca="false">SUM(BV87)</f>
        <v>16</v>
      </c>
      <c r="CD87" s="37" t="str">
        <f aca="false">IF(CC87&lt;5,"ปรับปรุง",IF(CC87&lt;10,"พอใช้",IF(CC87&lt;15,"ดี",IF(CC87&gt;=15,"ดีมาก"))))</f>
        <v>ดีมาก</v>
      </c>
      <c r="CE87" s="37" t="n">
        <f aca="false">SUM(BW87)</f>
        <v>16</v>
      </c>
      <c r="CF87" s="37" t="str">
        <f aca="false">IF(CE87&lt;4,"ปรับปรุง",IF(CE87&lt;8,"พอใช้",IF(CE87&lt;12,"ดี",IF(CE87&gt;=12,"ดีมาก"))))</f>
        <v>ดีมาก</v>
      </c>
      <c r="CG87" s="37" t="n">
        <f aca="false">SUM(BX87)</f>
        <v>10</v>
      </c>
      <c r="CH87" s="37" t="str">
        <f aca="false">IF(CG87&lt;3,"ปรับปรุง",IF(CG87&lt;6,"พอใช้",IF(CG87&lt;9,"ดี",IF(CG87&gt;=9,"ดีมาก"))))</f>
        <v>ดีมาก</v>
      </c>
      <c r="CI87" s="38" t="n">
        <f aca="false">SUM(BY87,CA87,CC87,CE87,CG87)</f>
        <v>69</v>
      </c>
      <c r="CJ87" s="39" t="str">
        <f aca="false">IF(CI87&lt;25,"ปรับปรุง",IF(CI87&lt;50,"พอใช้",IF(CI87&lt;75,"ดี",IF(CI87&gt;=75,"ดีมาก"))))</f>
        <v>ดี</v>
      </c>
      <c r="CK87" s="40" t="n">
        <f aca="false">(8*CI87)/100</f>
        <v>5.52</v>
      </c>
      <c r="CL87" s="40" t="n">
        <f aca="false">(6*CI87)/100</f>
        <v>4.14</v>
      </c>
      <c r="CM87" s="40" t="n">
        <f aca="false">(4*CI87)/100</f>
        <v>2.76</v>
      </c>
    </row>
    <row r="88" s="44" customFormat="true" ht="23.25" hidden="false" customHeight="false" outlineLevel="0" collapsed="false">
      <c r="A88" s="41" t="str">
        <f aca="false">VLOOKUP(B88,name!$C$2:$D$240,2,)</f>
        <v>วัดอัมพวา (วัฒนราษฎร์ฯ)</v>
      </c>
      <c r="B88" s="42" t="n">
        <v>1014310149</v>
      </c>
      <c r="C88" s="42" t="n">
        <v>1</v>
      </c>
      <c r="D88" s="42" t="n">
        <v>1</v>
      </c>
      <c r="E88" s="43" t="n">
        <v>1149901138725</v>
      </c>
      <c r="F88" s="42" t="n">
        <v>2</v>
      </c>
      <c r="G88" s="42"/>
      <c r="H88" s="42" t="n">
        <v>3</v>
      </c>
      <c r="I88" s="42" t="n">
        <v>2</v>
      </c>
      <c r="J88" s="42" t="n">
        <v>1</v>
      </c>
      <c r="K88" s="42" t="n">
        <v>2</v>
      </c>
      <c r="L88" s="42" t="n">
        <v>2</v>
      </c>
      <c r="M88" s="42" t="n">
        <v>1</v>
      </c>
      <c r="N88" s="42" t="n">
        <v>1</v>
      </c>
      <c r="O88" s="42" t="n">
        <v>3</v>
      </c>
      <c r="P88" s="42" t="n">
        <v>1</v>
      </c>
      <c r="Q88" s="42" t="n">
        <v>1</v>
      </c>
      <c r="R88" s="42" t="n">
        <v>2</v>
      </c>
      <c r="S88" s="42" t="n">
        <v>2</v>
      </c>
      <c r="T88" s="42" t="n">
        <v>1</v>
      </c>
      <c r="U88" s="42" t="n">
        <v>1</v>
      </c>
      <c r="V88" s="42" t="n">
        <v>1</v>
      </c>
      <c r="W88" s="42" t="n">
        <v>1</v>
      </c>
      <c r="X88" s="42" t="n">
        <v>1</v>
      </c>
      <c r="Y88" s="42" t="n">
        <v>1</v>
      </c>
      <c r="Z88" s="42" t="n">
        <v>2</v>
      </c>
      <c r="AA88" s="42" t="n">
        <v>1</v>
      </c>
      <c r="AB88" s="42" t="n">
        <v>2</v>
      </c>
      <c r="AC88" s="42" t="n">
        <v>1</v>
      </c>
      <c r="AD88" s="42" t="n">
        <v>1</v>
      </c>
      <c r="AE88" s="42" t="n">
        <v>1</v>
      </c>
      <c r="AF88" s="42" t="n">
        <v>1</v>
      </c>
      <c r="AG88" s="42" t="n">
        <v>1</v>
      </c>
      <c r="AH88" s="42" t="n">
        <v>2</v>
      </c>
      <c r="AI88" s="42" t="n">
        <v>1</v>
      </c>
      <c r="AJ88" s="42" t="n">
        <v>2</v>
      </c>
      <c r="AK88" s="42" t="n">
        <v>2</v>
      </c>
      <c r="AL88" s="42" t="n">
        <v>0</v>
      </c>
      <c r="AM88" s="42" t="n">
        <v>6</v>
      </c>
      <c r="AN88" s="34" t="n">
        <f aca="false">IF(H88=1,4,0)</f>
        <v>0</v>
      </c>
      <c r="AO88" s="34" t="n">
        <f aca="false">IF(I88=2,4,0)</f>
        <v>4</v>
      </c>
      <c r="AP88" s="34" t="n">
        <f aca="false">IF(J88=1,4,0)</f>
        <v>4</v>
      </c>
      <c r="AQ88" s="34" t="n">
        <f aca="false">IF(K88=2,4,0)</f>
        <v>4</v>
      </c>
      <c r="AR88" s="34" t="n">
        <f aca="false">IF(L88=2,4,0)</f>
        <v>4</v>
      </c>
      <c r="AS88" s="34" t="n">
        <f aca="false">IF(M88=1,4,0)</f>
        <v>4</v>
      </c>
      <c r="AT88" s="34" t="n">
        <f aca="false">IF(N88=1,4,0)</f>
        <v>4</v>
      </c>
      <c r="AU88" s="34" t="n">
        <f aca="false">IF(O88=3,4,0)</f>
        <v>4</v>
      </c>
      <c r="AV88" s="34" t="n">
        <f aca="false">IF(P88=3,4,0)</f>
        <v>0</v>
      </c>
      <c r="AW88" s="34" t="n">
        <f aca="false">IF(Q88=1,4,0)</f>
        <v>4</v>
      </c>
      <c r="AX88" s="34" t="n">
        <f aca="false">IF(R88=2,4,0)</f>
        <v>4</v>
      </c>
      <c r="AY88" s="34" t="n">
        <f aca="false">IF(S88=1,4,0)</f>
        <v>0</v>
      </c>
      <c r="AZ88" s="34" t="n">
        <f aca="false">IF(T88=1,2,0)</f>
        <v>2</v>
      </c>
      <c r="BA88" s="34" t="n">
        <f aca="false">IF(U88=2,2,0)</f>
        <v>0</v>
      </c>
      <c r="BB88" s="34" t="n">
        <f aca="false">IF(V88=2,2,0)</f>
        <v>0</v>
      </c>
      <c r="BC88" s="34" t="n">
        <f aca="false">IF(W88=1,2,0)</f>
        <v>2</v>
      </c>
      <c r="BD88" s="34" t="n">
        <f aca="false">IF(X88=2,2,0)</f>
        <v>0</v>
      </c>
      <c r="BE88" s="34" t="n">
        <f aca="false">IF(Y88=1,2,0)</f>
        <v>2</v>
      </c>
      <c r="BF88" s="34" t="n">
        <f aca="false">IF(Z88=2,2,0)</f>
        <v>2</v>
      </c>
      <c r="BG88" s="34" t="n">
        <f aca="false">IF(AA88=1,2,0)</f>
        <v>2</v>
      </c>
      <c r="BH88" s="34" t="n">
        <f aca="false">IF(AB88=2,2,0)</f>
        <v>2</v>
      </c>
      <c r="BI88" s="34" t="n">
        <f aca="false">IF(AC88=1,2,0)</f>
        <v>2</v>
      </c>
      <c r="BJ88" s="34" t="n">
        <f aca="false">IF(AD88=2,2,0)</f>
        <v>0</v>
      </c>
      <c r="BK88" s="34" t="n">
        <f aca="false">IF(AE88=1,2,0)</f>
        <v>2</v>
      </c>
      <c r="BL88" s="34" t="n">
        <f aca="false">IF(AF88=1,2,0)</f>
        <v>2</v>
      </c>
      <c r="BM88" s="34" t="n">
        <f aca="false">IF(AG88=2,2,0)</f>
        <v>0</v>
      </c>
      <c r="BN88" s="34" t="n">
        <f aca="false">IF(AH88=2,2,0)</f>
        <v>2</v>
      </c>
      <c r="BO88" s="34" t="n">
        <f aca="false">IF(AI88=1,2,0)</f>
        <v>2</v>
      </c>
      <c r="BP88" s="34" t="n">
        <f aca="false">AJ88</f>
        <v>2</v>
      </c>
      <c r="BQ88" s="34" t="n">
        <f aca="false">AK88</f>
        <v>2</v>
      </c>
      <c r="BR88" s="34" t="n">
        <f aca="false">AL88</f>
        <v>0</v>
      </c>
      <c r="BS88" s="34" t="n">
        <f aca="false">AM88</f>
        <v>6</v>
      </c>
      <c r="BT88" s="35" t="n">
        <f aca="false">SUM(BP88,AZ88,BA88,BB88,BC88,BD88,BE88,BF88,BG88,BH88,BI88,BJ88,BK88,AN88,AO88,AP88,AQ88)</f>
        <v>30</v>
      </c>
      <c r="BU88" s="35" t="n">
        <f aca="false">SUM(BS88)</f>
        <v>6</v>
      </c>
      <c r="BV88" s="35" t="n">
        <f aca="false">SUM(BR88,BO88,BN88,BM88,BL88,AR88,AS88)</f>
        <v>14</v>
      </c>
      <c r="BW88" s="35" t="n">
        <f aca="false">SUM(AT88,AU88,AV88,AW88)</f>
        <v>12</v>
      </c>
      <c r="BX88" s="35" t="n">
        <f aca="false">SUM(BQ88,AX88,AY88)</f>
        <v>6</v>
      </c>
      <c r="BY88" s="36" t="n">
        <f aca="false">SUM(BT88)</f>
        <v>30</v>
      </c>
      <c r="BZ88" s="37" t="str">
        <f aca="false">IF(BY88&lt;11,"ปรับปรุง",IF(BY88&lt;22,"พอใช้",IF(BY88&lt;33,"ดี",IF(BY88&gt;=33,"ดีมาก"))))</f>
        <v>ดี</v>
      </c>
      <c r="CA88" s="37" t="n">
        <f aca="false">SUM(BU88)</f>
        <v>6</v>
      </c>
      <c r="CB88" s="37" t="str">
        <f aca="false">IF(CA88&lt;2,"ปรับปรุง",IF(CA88&lt;4,"พอใช้",IF(CA88&lt;6,"ดี",IF(CA88&gt;=6,"ดีมาก"))))</f>
        <v>ดีมาก</v>
      </c>
      <c r="CC88" s="37" t="n">
        <f aca="false">SUM(BV88)</f>
        <v>14</v>
      </c>
      <c r="CD88" s="37" t="str">
        <f aca="false">IF(CC88&lt;5,"ปรับปรุง",IF(CC88&lt;10,"พอใช้",IF(CC88&lt;15,"ดี",IF(CC88&gt;=15,"ดีมาก"))))</f>
        <v>ดี</v>
      </c>
      <c r="CE88" s="37" t="n">
        <f aca="false">SUM(BW88)</f>
        <v>12</v>
      </c>
      <c r="CF88" s="37" t="str">
        <f aca="false">IF(CE88&lt;4,"ปรับปรุง",IF(CE88&lt;8,"พอใช้",IF(CE88&lt;12,"ดี",IF(CE88&gt;=12,"ดีมาก"))))</f>
        <v>ดีมาก</v>
      </c>
      <c r="CG88" s="37" t="n">
        <f aca="false">SUM(BX88)</f>
        <v>6</v>
      </c>
      <c r="CH88" s="37" t="str">
        <f aca="false">IF(CG88&lt;3,"ปรับปรุง",IF(CG88&lt;6,"พอใช้",IF(CG88&lt;9,"ดี",IF(CG88&gt;=9,"ดีมาก"))))</f>
        <v>ดี</v>
      </c>
      <c r="CI88" s="38" t="n">
        <f aca="false">SUM(BY88,CA88,CC88,CE88,CG88)</f>
        <v>68</v>
      </c>
      <c r="CJ88" s="39" t="str">
        <f aca="false">IF(CI88&lt;25,"ปรับปรุง",IF(CI88&lt;50,"พอใช้",IF(CI88&lt;75,"ดี",IF(CI88&gt;=75,"ดีมาก"))))</f>
        <v>ดี</v>
      </c>
      <c r="CK88" s="40" t="n">
        <f aca="false">(8*CI88)/100</f>
        <v>5.44</v>
      </c>
      <c r="CL88" s="40" t="n">
        <f aca="false">(6*CI88)/100</f>
        <v>4.08</v>
      </c>
      <c r="CM88" s="40" t="n">
        <f aca="false">(4*CI88)/100</f>
        <v>2.72</v>
      </c>
    </row>
    <row r="89" s="44" customFormat="true" ht="23.25" hidden="false" customHeight="false" outlineLevel="0" collapsed="false">
      <c r="A89" s="41" t="str">
        <f aca="false">VLOOKUP(B89,name!$C$2:$D$240,2,)</f>
        <v>วัดอัมพวา (วัฒนราษฎร์ฯ)</v>
      </c>
      <c r="B89" s="42" t="n">
        <v>1014310149</v>
      </c>
      <c r="C89" s="42" t="n">
        <v>1</v>
      </c>
      <c r="D89" s="42" t="n">
        <v>4</v>
      </c>
      <c r="E89" s="43" t="n">
        <v>30981003770</v>
      </c>
      <c r="F89" s="42" t="n">
        <v>2</v>
      </c>
      <c r="G89" s="42"/>
      <c r="H89" s="42" t="n">
        <v>3</v>
      </c>
      <c r="I89" s="42" t="n">
        <v>3</v>
      </c>
      <c r="J89" s="42" t="n">
        <v>1</v>
      </c>
      <c r="K89" s="42" t="n">
        <v>2</v>
      </c>
      <c r="L89" s="42" t="n">
        <v>2</v>
      </c>
      <c r="M89" s="42" t="n">
        <v>1</v>
      </c>
      <c r="N89" s="42" t="n">
        <v>1</v>
      </c>
      <c r="O89" s="42" t="n">
        <v>2</v>
      </c>
      <c r="P89" s="42" t="n">
        <v>2</v>
      </c>
      <c r="Q89" s="42" t="n">
        <v>1</v>
      </c>
      <c r="R89" s="42" t="n">
        <v>1</v>
      </c>
      <c r="S89" s="42" t="n">
        <v>2</v>
      </c>
      <c r="T89" s="42" t="n">
        <v>2</v>
      </c>
      <c r="U89" s="42" t="n">
        <v>2</v>
      </c>
      <c r="V89" s="42" t="n">
        <v>1</v>
      </c>
      <c r="W89" s="42" t="n">
        <v>2</v>
      </c>
      <c r="X89" s="42" t="n">
        <v>2</v>
      </c>
      <c r="Y89" s="42" t="n">
        <v>2</v>
      </c>
      <c r="Z89" s="42" t="n">
        <v>1</v>
      </c>
      <c r="AA89" s="42" t="n">
        <v>2</v>
      </c>
      <c r="AB89" s="42" t="n">
        <v>2</v>
      </c>
      <c r="AC89" s="42" t="n">
        <v>2</v>
      </c>
      <c r="AD89" s="42" t="n">
        <v>2</v>
      </c>
      <c r="AE89" s="42" t="n">
        <v>1</v>
      </c>
      <c r="AF89" s="42" t="n">
        <v>2</v>
      </c>
      <c r="AG89" s="42" t="n">
        <v>2</v>
      </c>
      <c r="AH89" s="42" t="n">
        <v>1</v>
      </c>
      <c r="AI89" s="42" t="n">
        <v>2</v>
      </c>
      <c r="AJ89" s="42" t="n">
        <v>2</v>
      </c>
      <c r="AK89" s="42" t="n">
        <v>2</v>
      </c>
      <c r="AL89" s="42" t="n">
        <v>2</v>
      </c>
      <c r="AM89" s="42" t="n">
        <v>7</v>
      </c>
      <c r="AN89" s="34" t="n">
        <f aca="false">IF(H89=1,4,0)</f>
        <v>0</v>
      </c>
      <c r="AO89" s="34" t="n">
        <f aca="false">IF(I89=2,4,0)</f>
        <v>0</v>
      </c>
      <c r="AP89" s="34" t="n">
        <f aca="false">IF(J89=1,4,0)</f>
        <v>4</v>
      </c>
      <c r="AQ89" s="34" t="n">
        <f aca="false">IF(K89=2,4,0)</f>
        <v>4</v>
      </c>
      <c r="AR89" s="34" t="n">
        <f aca="false">IF(L89=2,4,0)</f>
        <v>4</v>
      </c>
      <c r="AS89" s="34" t="n">
        <f aca="false">IF(M89=1,4,0)</f>
        <v>4</v>
      </c>
      <c r="AT89" s="34" t="n">
        <f aca="false">IF(N89=1,4,0)</f>
        <v>4</v>
      </c>
      <c r="AU89" s="34" t="n">
        <f aca="false">IF(O89=3,4,0)</f>
        <v>0</v>
      </c>
      <c r="AV89" s="34" t="n">
        <f aca="false">IF(P89=3,4,0)</f>
        <v>0</v>
      </c>
      <c r="AW89" s="34" t="n">
        <f aca="false">IF(Q89=1,4,0)</f>
        <v>4</v>
      </c>
      <c r="AX89" s="34" t="n">
        <f aca="false">IF(R89=2,4,0)</f>
        <v>0</v>
      </c>
      <c r="AY89" s="34" t="n">
        <f aca="false">IF(S89=1,4,0)</f>
        <v>0</v>
      </c>
      <c r="AZ89" s="34" t="n">
        <f aca="false">IF(T89=1,2,0)</f>
        <v>0</v>
      </c>
      <c r="BA89" s="34" t="n">
        <f aca="false">IF(U89=2,2,0)</f>
        <v>2</v>
      </c>
      <c r="BB89" s="34" t="n">
        <f aca="false">IF(V89=2,2,0)</f>
        <v>0</v>
      </c>
      <c r="BC89" s="34" t="n">
        <f aca="false">IF(W89=1,2,0)</f>
        <v>0</v>
      </c>
      <c r="BD89" s="34" t="n">
        <f aca="false">IF(X89=2,2,0)</f>
        <v>2</v>
      </c>
      <c r="BE89" s="34" t="n">
        <f aca="false">IF(Y89=1,2,0)</f>
        <v>0</v>
      </c>
      <c r="BF89" s="34" t="n">
        <f aca="false">IF(Z89=2,2,0)</f>
        <v>0</v>
      </c>
      <c r="BG89" s="34" t="n">
        <f aca="false">IF(AA89=1,2,0)</f>
        <v>0</v>
      </c>
      <c r="BH89" s="34" t="n">
        <f aca="false">IF(AB89=2,2,0)</f>
        <v>2</v>
      </c>
      <c r="BI89" s="34" t="n">
        <f aca="false">IF(AC89=1,2,0)</f>
        <v>0</v>
      </c>
      <c r="BJ89" s="34" t="n">
        <f aca="false">IF(AD89=2,2,0)</f>
        <v>2</v>
      </c>
      <c r="BK89" s="34" t="n">
        <f aca="false">IF(AE89=1,2,0)</f>
        <v>2</v>
      </c>
      <c r="BL89" s="34" t="n">
        <f aca="false">IF(AF89=1,2,0)</f>
        <v>0</v>
      </c>
      <c r="BM89" s="34" t="n">
        <f aca="false">IF(AG89=2,2,0)</f>
        <v>2</v>
      </c>
      <c r="BN89" s="34" t="n">
        <f aca="false">IF(AH89=2,2,0)</f>
        <v>0</v>
      </c>
      <c r="BO89" s="34" t="n">
        <f aca="false">IF(AI89=1,2,0)</f>
        <v>0</v>
      </c>
      <c r="BP89" s="34" t="n">
        <f aca="false">AJ89</f>
        <v>2</v>
      </c>
      <c r="BQ89" s="34" t="n">
        <f aca="false">AK89</f>
        <v>2</v>
      </c>
      <c r="BR89" s="34" t="n">
        <f aca="false">AL89</f>
        <v>2</v>
      </c>
      <c r="BS89" s="34" t="n">
        <f aca="false">AM89</f>
        <v>7</v>
      </c>
      <c r="BT89" s="35" t="n">
        <f aca="false">SUM(BP89,AZ89,BA89,BB89,BC89,BD89,BE89,BF89,BG89,BH89,BI89,BJ89,BK89,AN89,AO89,AP89,AQ89)</f>
        <v>20</v>
      </c>
      <c r="BU89" s="35" t="n">
        <f aca="false">SUM(BS89)</f>
        <v>7</v>
      </c>
      <c r="BV89" s="35" t="n">
        <f aca="false">SUM(BR89,BO89,BN89,BM89,BL89,AR89,AS89)</f>
        <v>12</v>
      </c>
      <c r="BW89" s="35" t="n">
        <f aca="false">SUM(AT89,AU89,AV89,AW89)</f>
        <v>8</v>
      </c>
      <c r="BX89" s="35" t="n">
        <f aca="false">SUM(BQ89,AX89,AY89)</f>
        <v>2</v>
      </c>
      <c r="BY89" s="36" t="n">
        <f aca="false">SUM(BT89)</f>
        <v>20</v>
      </c>
      <c r="BZ89" s="37" t="str">
        <f aca="false">IF(BY89&lt;11,"ปรับปรุง",IF(BY89&lt;22,"พอใช้",IF(BY89&lt;33,"ดี",IF(BY89&gt;=33,"ดีมาก"))))</f>
        <v>พอใช้</v>
      </c>
      <c r="CA89" s="37" t="n">
        <f aca="false">SUM(BU89)</f>
        <v>7</v>
      </c>
      <c r="CB89" s="37" t="str">
        <f aca="false">IF(CA89&lt;2,"ปรับปรุง",IF(CA89&lt;4,"พอใช้",IF(CA89&lt;6,"ดี",IF(CA89&gt;=6,"ดีมาก"))))</f>
        <v>ดีมาก</v>
      </c>
      <c r="CC89" s="37" t="n">
        <f aca="false">SUM(BV89)</f>
        <v>12</v>
      </c>
      <c r="CD89" s="37" t="str">
        <f aca="false">IF(CC89&lt;5,"ปรับปรุง",IF(CC89&lt;10,"พอใช้",IF(CC89&lt;15,"ดี",IF(CC89&gt;=15,"ดีมาก"))))</f>
        <v>ดี</v>
      </c>
      <c r="CE89" s="37" t="n">
        <f aca="false">SUM(BW89)</f>
        <v>8</v>
      </c>
      <c r="CF89" s="37" t="str">
        <f aca="false">IF(CE89&lt;4,"ปรับปรุง",IF(CE89&lt;8,"พอใช้",IF(CE89&lt;12,"ดี",IF(CE89&gt;=12,"ดีมาก"))))</f>
        <v>ดี</v>
      </c>
      <c r="CG89" s="37" t="n">
        <f aca="false">SUM(BX89)</f>
        <v>2</v>
      </c>
      <c r="CH89" s="37" t="str">
        <f aca="false">IF(CG89&lt;3,"ปรับปรุง",IF(CG89&lt;6,"พอใช้",IF(CG89&lt;9,"ดี",IF(CG89&gt;=9,"ดีมาก"))))</f>
        <v>ปรับปรุง</v>
      </c>
      <c r="CI89" s="38" t="n">
        <f aca="false">SUM(BY89,CA89,CC89,CE89,CG89)</f>
        <v>49</v>
      </c>
      <c r="CJ89" s="39" t="str">
        <f aca="false">IF(CI89&lt;25,"ปรับปรุง",IF(CI89&lt;50,"พอใช้",IF(CI89&lt;75,"ดี",IF(CI89&gt;=75,"ดีมาก"))))</f>
        <v>พอใช้</v>
      </c>
      <c r="CK89" s="40" t="n">
        <f aca="false">(8*CI89)/100</f>
        <v>3.92</v>
      </c>
      <c r="CL89" s="40" t="n">
        <f aca="false">(6*CI89)/100</f>
        <v>2.94</v>
      </c>
      <c r="CM89" s="40" t="n">
        <f aca="false">(4*CI89)/100</f>
        <v>1.96</v>
      </c>
    </row>
    <row r="90" s="44" customFormat="true" ht="23.25" hidden="false" customHeight="false" outlineLevel="0" collapsed="false">
      <c r="A90" s="41" t="str">
        <f aca="false">VLOOKUP(B90,name!$C$2:$D$240,2,)</f>
        <v>วัดอัมพวา (วัฒนราษฎร์ฯ)</v>
      </c>
      <c r="B90" s="42" t="n">
        <v>1014310149</v>
      </c>
      <c r="C90" s="42" t="n">
        <v>1</v>
      </c>
      <c r="D90" s="42" t="n">
        <v>3</v>
      </c>
      <c r="E90" s="43" t="n">
        <v>7718400001681</v>
      </c>
      <c r="F90" s="42" t="n">
        <v>2</v>
      </c>
      <c r="G90" s="42"/>
      <c r="H90" s="42" t="n">
        <v>2</v>
      </c>
      <c r="I90" s="42" t="n">
        <v>1</v>
      </c>
      <c r="J90" s="42" t="n">
        <v>2</v>
      </c>
      <c r="K90" s="42" t="n">
        <v>1</v>
      </c>
      <c r="L90" s="42" t="n">
        <v>2</v>
      </c>
      <c r="M90" s="42" t="n">
        <v>1</v>
      </c>
      <c r="N90" s="42" t="n">
        <v>1</v>
      </c>
      <c r="O90" s="42" t="n">
        <v>3</v>
      </c>
      <c r="P90" s="42" t="n">
        <v>1</v>
      </c>
      <c r="Q90" s="42" t="n">
        <v>1</v>
      </c>
      <c r="R90" s="42" t="n">
        <v>2</v>
      </c>
      <c r="S90" s="42" t="n">
        <v>2</v>
      </c>
      <c r="T90" s="42" t="n">
        <v>1</v>
      </c>
      <c r="U90" s="42" t="n">
        <v>1</v>
      </c>
      <c r="V90" s="42" t="n">
        <v>1</v>
      </c>
      <c r="W90" s="42" t="n">
        <v>1</v>
      </c>
      <c r="X90" s="42" t="n">
        <v>1</v>
      </c>
      <c r="Y90" s="42" t="n">
        <v>1</v>
      </c>
      <c r="Z90" s="42" t="n">
        <v>2</v>
      </c>
      <c r="AA90" s="42" t="n">
        <v>1</v>
      </c>
      <c r="AB90" s="42" t="n">
        <v>2</v>
      </c>
      <c r="AC90" s="42" t="n">
        <v>2</v>
      </c>
      <c r="AD90" s="42" t="n">
        <v>1</v>
      </c>
      <c r="AE90" s="42" t="n">
        <v>1</v>
      </c>
      <c r="AF90" s="42" t="n">
        <v>1</v>
      </c>
      <c r="AG90" s="42" t="n">
        <v>1</v>
      </c>
      <c r="AH90" s="42" t="n">
        <v>1</v>
      </c>
      <c r="AI90" s="42" t="n">
        <v>1</v>
      </c>
      <c r="AJ90" s="42" t="n">
        <v>2</v>
      </c>
      <c r="AK90" s="42" t="n">
        <v>2</v>
      </c>
      <c r="AL90" s="42" t="n">
        <v>2</v>
      </c>
      <c r="AM90" s="42" t="n">
        <v>6</v>
      </c>
      <c r="AN90" s="34" t="n">
        <f aca="false">IF(H90=1,4,0)</f>
        <v>0</v>
      </c>
      <c r="AO90" s="34" t="n">
        <f aca="false">IF(I90=2,4,0)</f>
        <v>0</v>
      </c>
      <c r="AP90" s="34" t="n">
        <f aca="false">IF(J90=1,4,0)</f>
        <v>0</v>
      </c>
      <c r="AQ90" s="34" t="n">
        <f aca="false">IF(K90=2,4,0)</f>
        <v>0</v>
      </c>
      <c r="AR90" s="34" t="n">
        <f aca="false">IF(L90=2,4,0)</f>
        <v>4</v>
      </c>
      <c r="AS90" s="34" t="n">
        <f aca="false">IF(M90=1,4,0)</f>
        <v>4</v>
      </c>
      <c r="AT90" s="34" t="n">
        <f aca="false">IF(N90=1,4,0)</f>
        <v>4</v>
      </c>
      <c r="AU90" s="34" t="n">
        <f aca="false">IF(O90=3,4,0)</f>
        <v>4</v>
      </c>
      <c r="AV90" s="34" t="n">
        <f aca="false">IF(P90=3,4,0)</f>
        <v>0</v>
      </c>
      <c r="AW90" s="34" t="n">
        <f aca="false">IF(Q90=1,4,0)</f>
        <v>4</v>
      </c>
      <c r="AX90" s="34" t="n">
        <f aca="false">IF(R90=2,4,0)</f>
        <v>4</v>
      </c>
      <c r="AY90" s="34" t="n">
        <f aca="false">IF(S90=1,4,0)</f>
        <v>0</v>
      </c>
      <c r="AZ90" s="34" t="n">
        <f aca="false">IF(T90=1,2,0)</f>
        <v>2</v>
      </c>
      <c r="BA90" s="34" t="n">
        <f aca="false">IF(U90=2,2,0)</f>
        <v>0</v>
      </c>
      <c r="BB90" s="34" t="n">
        <f aca="false">IF(V90=2,2,0)</f>
        <v>0</v>
      </c>
      <c r="BC90" s="34" t="n">
        <f aca="false">IF(W90=1,2,0)</f>
        <v>2</v>
      </c>
      <c r="BD90" s="34" t="n">
        <f aca="false">IF(X90=2,2,0)</f>
        <v>0</v>
      </c>
      <c r="BE90" s="34" t="n">
        <f aca="false">IF(Y90=1,2,0)</f>
        <v>2</v>
      </c>
      <c r="BF90" s="34" t="n">
        <f aca="false">IF(Z90=2,2,0)</f>
        <v>2</v>
      </c>
      <c r="BG90" s="34" t="n">
        <f aca="false">IF(AA90=1,2,0)</f>
        <v>2</v>
      </c>
      <c r="BH90" s="34" t="n">
        <f aca="false">IF(AB90=2,2,0)</f>
        <v>2</v>
      </c>
      <c r="BI90" s="34" t="n">
        <f aca="false">IF(AC90=1,2,0)</f>
        <v>0</v>
      </c>
      <c r="BJ90" s="34" t="n">
        <f aca="false">IF(AD90=2,2,0)</f>
        <v>0</v>
      </c>
      <c r="BK90" s="34" t="n">
        <f aca="false">IF(AE90=1,2,0)</f>
        <v>2</v>
      </c>
      <c r="BL90" s="34" t="n">
        <f aca="false">IF(AF90=1,2,0)</f>
        <v>2</v>
      </c>
      <c r="BM90" s="34" t="n">
        <f aca="false">IF(AG90=2,2,0)</f>
        <v>0</v>
      </c>
      <c r="BN90" s="34" t="n">
        <f aca="false">IF(AH90=2,2,0)</f>
        <v>0</v>
      </c>
      <c r="BO90" s="34" t="n">
        <f aca="false">IF(AI90=1,2,0)</f>
        <v>2</v>
      </c>
      <c r="BP90" s="34" t="n">
        <f aca="false">AJ90</f>
        <v>2</v>
      </c>
      <c r="BQ90" s="34" t="n">
        <f aca="false">AK90</f>
        <v>2</v>
      </c>
      <c r="BR90" s="34" t="n">
        <f aca="false">AL90</f>
        <v>2</v>
      </c>
      <c r="BS90" s="34" t="n">
        <f aca="false">AM90</f>
        <v>6</v>
      </c>
      <c r="BT90" s="35" t="n">
        <f aca="false">SUM(BP90,AZ90,BA90,BB90,BC90,BD90,BE90,BF90,BG90,BH90,BI90,BJ90,BK90,AN90,AO90,AP90,AQ90)</f>
        <v>16</v>
      </c>
      <c r="BU90" s="35" t="n">
        <f aca="false">SUM(BS90)</f>
        <v>6</v>
      </c>
      <c r="BV90" s="35" t="n">
        <f aca="false">SUM(BR90,BO90,BN90,BM90,BL90,AR90,AS90)</f>
        <v>14</v>
      </c>
      <c r="BW90" s="35" t="n">
        <f aca="false">SUM(AT90,AU90,AV90,AW90)</f>
        <v>12</v>
      </c>
      <c r="BX90" s="35" t="n">
        <f aca="false">SUM(BQ90,AX90,AY90)</f>
        <v>6</v>
      </c>
      <c r="BY90" s="36" t="n">
        <f aca="false">SUM(BT90)</f>
        <v>16</v>
      </c>
      <c r="BZ90" s="37" t="str">
        <f aca="false">IF(BY90&lt;11,"ปรับปรุง",IF(BY90&lt;22,"พอใช้",IF(BY90&lt;33,"ดี",IF(BY90&gt;=33,"ดีมาก"))))</f>
        <v>พอใช้</v>
      </c>
      <c r="CA90" s="37" t="n">
        <f aca="false">SUM(BU90)</f>
        <v>6</v>
      </c>
      <c r="CB90" s="37" t="str">
        <f aca="false">IF(CA90&lt;2,"ปรับปรุง",IF(CA90&lt;4,"พอใช้",IF(CA90&lt;6,"ดี",IF(CA90&gt;=6,"ดีมาก"))))</f>
        <v>ดีมาก</v>
      </c>
      <c r="CC90" s="37" t="n">
        <f aca="false">SUM(BV90)</f>
        <v>14</v>
      </c>
      <c r="CD90" s="37" t="str">
        <f aca="false">IF(CC90&lt;5,"ปรับปรุง",IF(CC90&lt;10,"พอใช้",IF(CC90&lt;15,"ดี",IF(CC90&gt;=15,"ดีมาก"))))</f>
        <v>ดี</v>
      </c>
      <c r="CE90" s="37" t="n">
        <f aca="false">SUM(BW90)</f>
        <v>12</v>
      </c>
      <c r="CF90" s="37" t="str">
        <f aca="false">IF(CE90&lt;4,"ปรับปรุง",IF(CE90&lt;8,"พอใช้",IF(CE90&lt;12,"ดี",IF(CE90&gt;=12,"ดีมาก"))))</f>
        <v>ดีมาก</v>
      </c>
      <c r="CG90" s="37" t="n">
        <f aca="false">SUM(BX90)</f>
        <v>6</v>
      </c>
      <c r="CH90" s="37" t="str">
        <f aca="false">IF(CG90&lt;3,"ปรับปรุง",IF(CG90&lt;6,"พอใช้",IF(CG90&lt;9,"ดี",IF(CG90&gt;=9,"ดีมาก"))))</f>
        <v>ดี</v>
      </c>
      <c r="CI90" s="38" t="n">
        <f aca="false">SUM(BY90,CA90,CC90,CE90,CG90)</f>
        <v>54</v>
      </c>
      <c r="CJ90" s="39" t="str">
        <f aca="false">IF(CI90&lt;25,"ปรับปรุง",IF(CI90&lt;50,"พอใช้",IF(CI90&lt;75,"ดี",IF(CI90&gt;=75,"ดีมาก"))))</f>
        <v>ดี</v>
      </c>
      <c r="CK90" s="40" t="n">
        <f aca="false">(8*CI90)/100</f>
        <v>4.32</v>
      </c>
      <c r="CL90" s="40" t="n">
        <f aca="false">(6*CI90)/100</f>
        <v>3.24</v>
      </c>
      <c r="CM90" s="40" t="n">
        <f aca="false">(4*CI90)/100</f>
        <v>2.16</v>
      </c>
    </row>
    <row r="91" s="44" customFormat="true" ht="23.25" hidden="false" customHeight="false" outlineLevel="0" collapsed="false">
      <c r="A91" s="41" t="str">
        <f aca="false">VLOOKUP(B91,name!$C$2:$D$240,2,)</f>
        <v>วัดจุฬามณี (ชุณหะจัทนฯ)</v>
      </c>
      <c r="B91" s="42" t="n">
        <v>1014310126</v>
      </c>
      <c r="C91" s="42" t="n">
        <v>1</v>
      </c>
      <c r="D91" s="42" t="n">
        <v>1</v>
      </c>
      <c r="E91" s="43" t="n">
        <v>1149901125909</v>
      </c>
      <c r="F91" s="42" t="n">
        <v>1</v>
      </c>
      <c r="G91" s="42"/>
      <c r="H91" s="42" t="n">
        <v>1</v>
      </c>
      <c r="I91" s="42" t="n">
        <v>2</v>
      </c>
      <c r="J91" s="42" t="n">
        <v>1</v>
      </c>
      <c r="K91" s="42" t="n">
        <v>3</v>
      </c>
      <c r="L91" s="42" t="n">
        <v>2</v>
      </c>
      <c r="M91" s="42" t="n">
        <v>2</v>
      </c>
      <c r="N91" s="42" t="n">
        <v>2</v>
      </c>
      <c r="O91" s="42" t="n">
        <v>3</v>
      </c>
      <c r="P91" s="42" t="n">
        <v>3</v>
      </c>
      <c r="Q91" s="42" t="n">
        <v>3</v>
      </c>
      <c r="R91" s="42" t="n">
        <v>2</v>
      </c>
      <c r="S91" s="42" t="n">
        <v>2</v>
      </c>
      <c r="T91" s="42" t="n">
        <v>1</v>
      </c>
      <c r="U91" s="42" t="n">
        <v>2</v>
      </c>
      <c r="V91" s="42" t="n">
        <v>2</v>
      </c>
      <c r="W91" s="42" t="n">
        <v>1</v>
      </c>
      <c r="X91" s="42" t="n">
        <v>1</v>
      </c>
      <c r="Y91" s="42" t="n">
        <v>1</v>
      </c>
      <c r="Z91" s="42" t="n">
        <v>2</v>
      </c>
      <c r="AA91" s="42" t="n">
        <v>1</v>
      </c>
      <c r="AB91" s="42" t="n">
        <v>2</v>
      </c>
      <c r="AC91" s="42" t="n">
        <v>2</v>
      </c>
      <c r="AD91" s="42" t="n">
        <v>1</v>
      </c>
      <c r="AE91" s="42" t="n">
        <v>1</v>
      </c>
      <c r="AF91" s="42" t="n">
        <v>1</v>
      </c>
      <c r="AG91" s="42" t="n">
        <v>2</v>
      </c>
      <c r="AH91" s="42" t="n">
        <v>2</v>
      </c>
      <c r="AI91" s="42" t="n">
        <v>1</v>
      </c>
      <c r="AJ91" s="42" t="n">
        <v>2</v>
      </c>
      <c r="AK91" s="42" t="n">
        <v>2</v>
      </c>
      <c r="AL91" s="42" t="n">
        <v>2</v>
      </c>
      <c r="AM91" s="42" t="n">
        <v>6</v>
      </c>
      <c r="AN91" s="34" t="n">
        <f aca="false">IF(H91=1,4,0)</f>
        <v>4</v>
      </c>
      <c r="AO91" s="34" t="n">
        <f aca="false">IF(I91=2,4,0)</f>
        <v>4</v>
      </c>
      <c r="AP91" s="34" t="n">
        <f aca="false">IF(J91=1,4,0)</f>
        <v>4</v>
      </c>
      <c r="AQ91" s="34" t="n">
        <f aca="false">IF(K91=2,4,0)</f>
        <v>0</v>
      </c>
      <c r="AR91" s="34" t="n">
        <f aca="false">IF(L91=2,4,0)</f>
        <v>4</v>
      </c>
      <c r="AS91" s="34" t="n">
        <f aca="false">IF(M91=1,4,0)</f>
        <v>0</v>
      </c>
      <c r="AT91" s="34" t="n">
        <f aca="false">IF(N91=1,4,0)</f>
        <v>0</v>
      </c>
      <c r="AU91" s="34" t="n">
        <f aca="false">IF(O91=3,4,0)</f>
        <v>4</v>
      </c>
      <c r="AV91" s="34" t="n">
        <f aca="false">IF(P91=3,4,0)</f>
        <v>4</v>
      </c>
      <c r="AW91" s="34" t="n">
        <f aca="false">IF(Q91=1,4,0)</f>
        <v>0</v>
      </c>
      <c r="AX91" s="34" t="n">
        <f aca="false">IF(R91=2,4,0)</f>
        <v>4</v>
      </c>
      <c r="AY91" s="34" t="n">
        <f aca="false">IF(S91=1,4,0)</f>
        <v>0</v>
      </c>
      <c r="AZ91" s="34" t="n">
        <f aca="false">IF(T91=1,2,0)</f>
        <v>2</v>
      </c>
      <c r="BA91" s="34" t="n">
        <f aca="false">IF(U91=2,2,0)</f>
        <v>2</v>
      </c>
      <c r="BB91" s="34" t="n">
        <f aca="false">IF(V91=2,2,0)</f>
        <v>2</v>
      </c>
      <c r="BC91" s="34" t="n">
        <f aca="false">IF(W91=1,2,0)</f>
        <v>2</v>
      </c>
      <c r="BD91" s="34" t="n">
        <f aca="false">IF(X91=2,2,0)</f>
        <v>0</v>
      </c>
      <c r="BE91" s="34" t="n">
        <f aca="false">IF(Y91=1,2,0)</f>
        <v>2</v>
      </c>
      <c r="BF91" s="34" t="n">
        <f aca="false">IF(Z91=2,2,0)</f>
        <v>2</v>
      </c>
      <c r="BG91" s="34" t="n">
        <f aca="false">IF(AA91=1,2,0)</f>
        <v>2</v>
      </c>
      <c r="BH91" s="34" t="n">
        <f aca="false">IF(AB91=2,2,0)</f>
        <v>2</v>
      </c>
      <c r="BI91" s="34" t="n">
        <f aca="false">IF(AC91=1,2,0)</f>
        <v>0</v>
      </c>
      <c r="BJ91" s="34" t="n">
        <f aca="false">IF(AD91=2,2,0)</f>
        <v>0</v>
      </c>
      <c r="BK91" s="34" t="n">
        <f aca="false">IF(AE91=1,2,0)</f>
        <v>2</v>
      </c>
      <c r="BL91" s="34" t="n">
        <f aca="false">IF(AF91=1,2,0)</f>
        <v>2</v>
      </c>
      <c r="BM91" s="34" t="n">
        <f aca="false">IF(AG91=2,2,0)</f>
        <v>2</v>
      </c>
      <c r="BN91" s="34" t="n">
        <f aca="false">IF(AH91=2,2,0)</f>
        <v>2</v>
      </c>
      <c r="BO91" s="34" t="n">
        <f aca="false">IF(AI91=1,2,0)</f>
        <v>2</v>
      </c>
      <c r="BP91" s="34" t="n">
        <f aca="false">AJ91</f>
        <v>2</v>
      </c>
      <c r="BQ91" s="34" t="n">
        <f aca="false">AK91</f>
        <v>2</v>
      </c>
      <c r="BR91" s="34" t="n">
        <f aca="false">AL91</f>
        <v>2</v>
      </c>
      <c r="BS91" s="34" t="n">
        <f aca="false">AM91</f>
        <v>6</v>
      </c>
      <c r="BT91" s="35" t="n">
        <f aca="false">SUM(BP91,AZ91,BA91,BB91,BC91,BD91,BE91,BF91,BG91,BH91,BI91,BJ91,BK91,AN91,AO91,AP91,AQ91)</f>
        <v>32</v>
      </c>
      <c r="BU91" s="35" t="n">
        <f aca="false">SUM(BS91)</f>
        <v>6</v>
      </c>
      <c r="BV91" s="35" t="n">
        <f aca="false">SUM(BR91,BO91,BN91,BM91,BL91,AR91,AS91)</f>
        <v>14</v>
      </c>
      <c r="BW91" s="35" t="n">
        <f aca="false">SUM(AT91,AU91,AV91,AW91)</f>
        <v>8</v>
      </c>
      <c r="BX91" s="35" t="n">
        <f aca="false">SUM(BQ91,AX91,AY91)</f>
        <v>6</v>
      </c>
      <c r="BY91" s="36" t="n">
        <f aca="false">SUM(BT91)</f>
        <v>32</v>
      </c>
      <c r="BZ91" s="37" t="str">
        <f aca="false">IF(BY91&lt;11,"ปรับปรุง",IF(BY91&lt;22,"พอใช้",IF(BY91&lt;33,"ดี",IF(BY91&gt;=33,"ดีมาก"))))</f>
        <v>ดี</v>
      </c>
      <c r="CA91" s="37" t="n">
        <f aca="false">SUM(BU91)</f>
        <v>6</v>
      </c>
      <c r="CB91" s="37" t="str">
        <f aca="false">IF(CA91&lt;2,"ปรับปรุง",IF(CA91&lt;4,"พอใช้",IF(CA91&lt;6,"ดี",IF(CA91&gt;=6,"ดีมาก"))))</f>
        <v>ดีมาก</v>
      </c>
      <c r="CC91" s="37" t="n">
        <f aca="false">SUM(BV91)</f>
        <v>14</v>
      </c>
      <c r="CD91" s="37" t="str">
        <f aca="false">IF(CC91&lt;5,"ปรับปรุง",IF(CC91&lt;10,"พอใช้",IF(CC91&lt;15,"ดี",IF(CC91&gt;=15,"ดีมาก"))))</f>
        <v>ดี</v>
      </c>
      <c r="CE91" s="37" t="n">
        <f aca="false">SUM(BW91)</f>
        <v>8</v>
      </c>
      <c r="CF91" s="37" t="str">
        <f aca="false">IF(CE91&lt;4,"ปรับปรุง",IF(CE91&lt;8,"พอใช้",IF(CE91&lt;12,"ดี",IF(CE91&gt;=12,"ดีมาก"))))</f>
        <v>ดี</v>
      </c>
      <c r="CG91" s="37" t="n">
        <f aca="false">SUM(BX91)</f>
        <v>6</v>
      </c>
      <c r="CH91" s="37" t="str">
        <f aca="false">IF(CG91&lt;3,"ปรับปรุง",IF(CG91&lt;6,"พอใช้",IF(CG91&lt;9,"ดี",IF(CG91&gt;=9,"ดีมาก"))))</f>
        <v>ดี</v>
      </c>
      <c r="CI91" s="38" t="n">
        <f aca="false">SUM(BY91,CA91,CC91,CE91,CG91)</f>
        <v>66</v>
      </c>
      <c r="CJ91" s="39" t="str">
        <f aca="false">IF(CI91&lt;25,"ปรับปรุง",IF(CI91&lt;50,"พอใช้",IF(CI91&lt;75,"ดี",IF(CI91&gt;=75,"ดีมาก"))))</f>
        <v>ดี</v>
      </c>
      <c r="CK91" s="40" t="n">
        <f aca="false">(8*CI91)/100</f>
        <v>5.28</v>
      </c>
      <c r="CL91" s="40" t="n">
        <f aca="false">(6*CI91)/100</f>
        <v>3.96</v>
      </c>
      <c r="CM91" s="40" t="n">
        <f aca="false">(4*CI91)/100</f>
        <v>2.64</v>
      </c>
    </row>
    <row r="92" s="44" customFormat="true" ht="23.25" hidden="false" customHeight="false" outlineLevel="0" collapsed="false">
      <c r="A92" s="41" t="str">
        <f aca="false">VLOOKUP(B92,name!$C$2:$D$240,2,)</f>
        <v>วัดจุฬามณี (ชุณหะจัทนฯ)</v>
      </c>
      <c r="B92" s="42" t="n">
        <v>1014310126</v>
      </c>
      <c r="C92" s="42" t="n">
        <v>1</v>
      </c>
      <c r="D92" s="42" t="n">
        <v>2</v>
      </c>
      <c r="E92" s="43" t="n">
        <v>1103704477157</v>
      </c>
      <c r="F92" s="42" t="n">
        <v>1</v>
      </c>
      <c r="G92" s="42"/>
      <c r="H92" s="42" t="n">
        <v>1</v>
      </c>
      <c r="I92" s="42" t="n">
        <v>2</v>
      </c>
      <c r="J92" s="42" t="n">
        <v>1</v>
      </c>
      <c r="K92" s="42" t="n">
        <v>1</v>
      </c>
      <c r="L92" s="42" t="n">
        <v>2</v>
      </c>
      <c r="M92" s="42" t="n">
        <v>1</v>
      </c>
      <c r="N92" s="42" t="n">
        <v>1</v>
      </c>
      <c r="O92" s="42" t="n">
        <v>3</v>
      </c>
      <c r="P92" s="42" t="n">
        <v>3</v>
      </c>
      <c r="Q92" s="42" t="n">
        <v>1</v>
      </c>
      <c r="R92" s="42" t="n">
        <v>2</v>
      </c>
      <c r="S92" s="42" t="n">
        <v>3</v>
      </c>
      <c r="T92" s="42" t="n">
        <v>1</v>
      </c>
      <c r="U92" s="42" t="n">
        <v>1</v>
      </c>
      <c r="V92" s="42" t="n">
        <v>1</v>
      </c>
      <c r="W92" s="42" t="n">
        <v>1</v>
      </c>
      <c r="X92" s="42" t="n">
        <v>2</v>
      </c>
      <c r="Y92" s="42" t="n">
        <v>1</v>
      </c>
      <c r="Z92" s="42" t="n">
        <v>1</v>
      </c>
      <c r="AA92" s="42" t="n">
        <v>1</v>
      </c>
      <c r="AB92" s="42" t="n">
        <v>2</v>
      </c>
      <c r="AC92" s="42" t="n">
        <v>1</v>
      </c>
      <c r="AD92" s="42" t="n">
        <v>1</v>
      </c>
      <c r="AE92" s="42" t="n">
        <v>1</v>
      </c>
      <c r="AF92" s="42" t="n">
        <v>1</v>
      </c>
      <c r="AG92" s="42" t="n">
        <v>1</v>
      </c>
      <c r="AH92" s="42" t="n">
        <v>2</v>
      </c>
      <c r="AI92" s="42" t="n">
        <v>1</v>
      </c>
      <c r="AJ92" s="42" t="n">
        <v>2</v>
      </c>
      <c r="AK92" s="42" t="n">
        <v>2</v>
      </c>
      <c r="AL92" s="42" t="n">
        <v>2</v>
      </c>
      <c r="AM92" s="42" t="n">
        <v>6</v>
      </c>
      <c r="AN92" s="34" t="n">
        <f aca="false">IF(H92=1,4,0)</f>
        <v>4</v>
      </c>
      <c r="AO92" s="34" t="n">
        <f aca="false">IF(I92=2,4,0)</f>
        <v>4</v>
      </c>
      <c r="AP92" s="34" t="n">
        <f aca="false">IF(J92=1,4,0)</f>
        <v>4</v>
      </c>
      <c r="AQ92" s="34" t="n">
        <f aca="false">IF(K92=2,4,0)</f>
        <v>0</v>
      </c>
      <c r="AR92" s="34" t="n">
        <f aca="false">IF(L92=2,4,0)</f>
        <v>4</v>
      </c>
      <c r="AS92" s="34" t="n">
        <f aca="false">IF(M92=1,4,0)</f>
        <v>4</v>
      </c>
      <c r="AT92" s="34" t="n">
        <f aca="false">IF(N92=1,4,0)</f>
        <v>4</v>
      </c>
      <c r="AU92" s="34" t="n">
        <f aca="false">IF(O92=3,4,0)</f>
        <v>4</v>
      </c>
      <c r="AV92" s="34" t="n">
        <f aca="false">IF(P92=3,4,0)</f>
        <v>4</v>
      </c>
      <c r="AW92" s="34" t="n">
        <f aca="false">IF(Q92=1,4,0)</f>
        <v>4</v>
      </c>
      <c r="AX92" s="34" t="n">
        <f aca="false">IF(R92=2,4,0)</f>
        <v>4</v>
      </c>
      <c r="AY92" s="34" t="n">
        <f aca="false">IF(S92=1,4,0)</f>
        <v>0</v>
      </c>
      <c r="AZ92" s="34" t="n">
        <f aca="false">IF(T92=1,2,0)</f>
        <v>2</v>
      </c>
      <c r="BA92" s="34" t="n">
        <f aca="false">IF(U92=2,2,0)</f>
        <v>0</v>
      </c>
      <c r="BB92" s="34" t="n">
        <f aca="false">IF(V92=2,2,0)</f>
        <v>0</v>
      </c>
      <c r="BC92" s="34" t="n">
        <f aca="false">IF(W92=1,2,0)</f>
        <v>2</v>
      </c>
      <c r="BD92" s="34" t="n">
        <f aca="false">IF(X92=2,2,0)</f>
        <v>2</v>
      </c>
      <c r="BE92" s="34" t="n">
        <f aca="false">IF(Y92=1,2,0)</f>
        <v>2</v>
      </c>
      <c r="BF92" s="34" t="n">
        <f aca="false">IF(Z92=2,2,0)</f>
        <v>0</v>
      </c>
      <c r="BG92" s="34" t="n">
        <f aca="false">IF(AA92=1,2,0)</f>
        <v>2</v>
      </c>
      <c r="BH92" s="34" t="n">
        <f aca="false">IF(AB92=2,2,0)</f>
        <v>2</v>
      </c>
      <c r="BI92" s="34" t="n">
        <f aca="false">IF(AC92=1,2,0)</f>
        <v>2</v>
      </c>
      <c r="BJ92" s="34" t="n">
        <f aca="false">IF(AD92=2,2,0)</f>
        <v>0</v>
      </c>
      <c r="BK92" s="34" t="n">
        <f aca="false">IF(AE92=1,2,0)</f>
        <v>2</v>
      </c>
      <c r="BL92" s="34" t="n">
        <f aca="false">IF(AF92=1,2,0)</f>
        <v>2</v>
      </c>
      <c r="BM92" s="34" t="n">
        <f aca="false">IF(AG92=2,2,0)</f>
        <v>0</v>
      </c>
      <c r="BN92" s="34" t="n">
        <f aca="false">IF(AH92=2,2,0)</f>
        <v>2</v>
      </c>
      <c r="BO92" s="34" t="n">
        <f aca="false">IF(AI92=1,2,0)</f>
        <v>2</v>
      </c>
      <c r="BP92" s="34" t="n">
        <f aca="false">AJ92</f>
        <v>2</v>
      </c>
      <c r="BQ92" s="34" t="n">
        <f aca="false">AK92</f>
        <v>2</v>
      </c>
      <c r="BR92" s="34" t="n">
        <f aca="false">AL92</f>
        <v>2</v>
      </c>
      <c r="BS92" s="34" t="n">
        <f aca="false">AM92</f>
        <v>6</v>
      </c>
      <c r="BT92" s="35" t="n">
        <f aca="false">SUM(BP92,AZ92,BA92,BB92,BC92,BD92,BE92,BF92,BG92,BH92,BI92,BJ92,BK92,AN92,AO92,AP92,AQ92)</f>
        <v>30</v>
      </c>
      <c r="BU92" s="35" t="n">
        <f aca="false">SUM(BS92)</f>
        <v>6</v>
      </c>
      <c r="BV92" s="35" t="n">
        <f aca="false">SUM(BR92,BO92,BN92,BM92,BL92,AR92,AS92)</f>
        <v>16</v>
      </c>
      <c r="BW92" s="35" t="n">
        <f aca="false">SUM(AT92,AU92,AV92,AW92)</f>
        <v>16</v>
      </c>
      <c r="BX92" s="35" t="n">
        <f aca="false">SUM(BQ92,AX92,AY92)</f>
        <v>6</v>
      </c>
      <c r="BY92" s="36" t="n">
        <f aca="false">SUM(BT92)</f>
        <v>30</v>
      </c>
      <c r="BZ92" s="37" t="str">
        <f aca="false">IF(BY92&lt;11,"ปรับปรุง",IF(BY92&lt;22,"พอใช้",IF(BY92&lt;33,"ดี",IF(BY92&gt;=33,"ดีมาก"))))</f>
        <v>ดี</v>
      </c>
      <c r="CA92" s="37" t="n">
        <f aca="false">SUM(BU92)</f>
        <v>6</v>
      </c>
      <c r="CB92" s="37" t="str">
        <f aca="false">IF(CA92&lt;2,"ปรับปรุง",IF(CA92&lt;4,"พอใช้",IF(CA92&lt;6,"ดี",IF(CA92&gt;=6,"ดีมาก"))))</f>
        <v>ดีมาก</v>
      </c>
      <c r="CC92" s="37" t="n">
        <f aca="false">SUM(BV92)</f>
        <v>16</v>
      </c>
      <c r="CD92" s="37" t="str">
        <f aca="false">IF(CC92&lt;5,"ปรับปรุง",IF(CC92&lt;10,"พอใช้",IF(CC92&lt;15,"ดี",IF(CC92&gt;=15,"ดีมาก"))))</f>
        <v>ดีมาก</v>
      </c>
      <c r="CE92" s="37" t="n">
        <f aca="false">SUM(BW92)</f>
        <v>16</v>
      </c>
      <c r="CF92" s="37" t="str">
        <f aca="false">IF(CE92&lt;4,"ปรับปรุง",IF(CE92&lt;8,"พอใช้",IF(CE92&lt;12,"ดี",IF(CE92&gt;=12,"ดีมาก"))))</f>
        <v>ดีมาก</v>
      </c>
      <c r="CG92" s="37" t="n">
        <f aca="false">SUM(BX92)</f>
        <v>6</v>
      </c>
      <c r="CH92" s="37" t="str">
        <f aca="false">IF(CG92&lt;3,"ปรับปรุง",IF(CG92&lt;6,"พอใช้",IF(CG92&lt;9,"ดี",IF(CG92&gt;=9,"ดีมาก"))))</f>
        <v>ดี</v>
      </c>
      <c r="CI92" s="38" t="n">
        <f aca="false">SUM(BY92,CA92,CC92,CE92,CG92)</f>
        <v>74</v>
      </c>
      <c r="CJ92" s="39" t="str">
        <f aca="false">IF(CI92&lt;25,"ปรับปรุง",IF(CI92&lt;50,"พอใช้",IF(CI92&lt;75,"ดี",IF(CI92&gt;=75,"ดีมาก"))))</f>
        <v>ดี</v>
      </c>
      <c r="CK92" s="40" t="n">
        <f aca="false">(8*CI92)/100</f>
        <v>5.92</v>
      </c>
      <c r="CL92" s="40" t="n">
        <f aca="false">(6*CI92)/100</f>
        <v>4.44</v>
      </c>
      <c r="CM92" s="40" t="n">
        <f aca="false">(4*CI92)/100</f>
        <v>2.96</v>
      </c>
    </row>
    <row r="93" s="44" customFormat="true" ht="23.25" hidden="false" customHeight="false" outlineLevel="0" collapsed="false">
      <c r="A93" s="41" t="str">
        <f aca="false">VLOOKUP(B93,name!$C$2:$D$240,2,)</f>
        <v>วัดจุฬามณี (ชุณหะจัทนฯ)</v>
      </c>
      <c r="B93" s="42" t="n">
        <v>1014310126</v>
      </c>
      <c r="C93" s="42" t="n">
        <v>1</v>
      </c>
      <c r="D93" s="42" t="n">
        <v>3</v>
      </c>
      <c r="E93" s="43" t="n">
        <v>1149901151411</v>
      </c>
      <c r="F93" s="42" t="n">
        <v>1</v>
      </c>
      <c r="G93" s="42"/>
      <c r="H93" s="42" t="n">
        <v>1</v>
      </c>
      <c r="I93" s="42" t="n">
        <v>2</v>
      </c>
      <c r="J93" s="42" t="n">
        <v>2</v>
      </c>
      <c r="K93" s="42" t="n">
        <v>2</v>
      </c>
      <c r="L93" s="42" t="n">
        <v>1</v>
      </c>
      <c r="M93" s="42" t="n">
        <v>2</v>
      </c>
      <c r="N93" s="42" t="n">
        <v>1</v>
      </c>
      <c r="O93" s="42" t="n">
        <v>3</v>
      </c>
      <c r="P93" s="42" t="n">
        <v>1</v>
      </c>
      <c r="Q93" s="42" t="n">
        <v>3</v>
      </c>
      <c r="R93" s="42" t="n">
        <v>2</v>
      </c>
      <c r="S93" s="42" t="n">
        <v>2</v>
      </c>
      <c r="T93" s="42" t="n">
        <v>1</v>
      </c>
      <c r="U93" s="42" t="n">
        <v>2</v>
      </c>
      <c r="V93" s="42" t="n">
        <v>1</v>
      </c>
      <c r="W93" s="42" t="n">
        <v>2</v>
      </c>
      <c r="X93" s="42" t="n">
        <v>2</v>
      </c>
      <c r="Y93" s="42" t="n">
        <v>1</v>
      </c>
      <c r="Z93" s="42" t="n">
        <v>2</v>
      </c>
      <c r="AA93" s="42" t="n">
        <v>1</v>
      </c>
      <c r="AB93" s="42" t="n">
        <v>2</v>
      </c>
      <c r="AC93" s="42" t="n">
        <v>1</v>
      </c>
      <c r="AD93" s="42" t="n">
        <v>2</v>
      </c>
      <c r="AE93" s="42" t="n">
        <v>1</v>
      </c>
      <c r="AF93" s="42" t="n">
        <v>1</v>
      </c>
      <c r="AG93" s="42" t="n">
        <v>1</v>
      </c>
      <c r="AH93" s="42" t="n">
        <v>1</v>
      </c>
      <c r="AI93" s="42" t="n">
        <v>1</v>
      </c>
      <c r="AJ93" s="42" t="n">
        <v>4</v>
      </c>
      <c r="AK93" s="42" t="n">
        <v>4</v>
      </c>
      <c r="AL93" s="42" t="n">
        <v>2</v>
      </c>
      <c r="AM93" s="42" t="n">
        <v>6</v>
      </c>
      <c r="AN93" s="34" t="n">
        <f aca="false">IF(H93=1,4,0)</f>
        <v>4</v>
      </c>
      <c r="AO93" s="34" t="n">
        <f aca="false">IF(I93=2,4,0)</f>
        <v>4</v>
      </c>
      <c r="AP93" s="34" t="n">
        <f aca="false">IF(J93=1,4,0)</f>
        <v>0</v>
      </c>
      <c r="AQ93" s="34" t="n">
        <f aca="false">IF(K93=2,4,0)</f>
        <v>4</v>
      </c>
      <c r="AR93" s="34" t="n">
        <f aca="false">IF(L93=2,4,0)</f>
        <v>0</v>
      </c>
      <c r="AS93" s="34" t="n">
        <f aca="false">IF(M93=1,4,0)</f>
        <v>0</v>
      </c>
      <c r="AT93" s="34" t="n">
        <f aca="false">IF(N93=1,4,0)</f>
        <v>4</v>
      </c>
      <c r="AU93" s="34" t="n">
        <f aca="false">IF(O93=3,4,0)</f>
        <v>4</v>
      </c>
      <c r="AV93" s="34" t="n">
        <f aca="false">IF(P93=3,4,0)</f>
        <v>0</v>
      </c>
      <c r="AW93" s="34" t="n">
        <f aca="false">IF(Q93=1,4,0)</f>
        <v>0</v>
      </c>
      <c r="AX93" s="34" t="n">
        <f aca="false">IF(R93=2,4,0)</f>
        <v>4</v>
      </c>
      <c r="AY93" s="34" t="n">
        <f aca="false">IF(S93=1,4,0)</f>
        <v>0</v>
      </c>
      <c r="AZ93" s="34" t="n">
        <f aca="false">IF(T93=1,2,0)</f>
        <v>2</v>
      </c>
      <c r="BA93" s="34" t="n">
        <f aca="false">IF(U93=2,2,0)</f>
        <v>2</v>
      </c>
      <c r="BB93" s="34" t="n">
        <f aca="false">IF(V93=2,2,0)</f>
        <v>0</v>
      </c>
      <c r="BC93" s="34" t="n">
        <f aca="false">IF(W93=1,2,0)</f>
        <v>0</v>
      </c>
      <c r="BD93" s="34" t="n">
        <f aca="false">IF(X93=2,2,0)</f>
        <v>2</v>
      </c>
      <c r="BE93" s="34" t="n">
        <f aca="false">IF(Y93=1,2,0)</f>
        <v>2</v>
      </c>
      <c r="BF93" s="34" t="n">
        <f aca="false">IF(Z93=2,2,0)</f>
        <v>2</v>
      </c>
      <c r="BG93" s="34" t="n">
        <f aca="false">IF(AA93=1,2,0)</f>
        <v>2</v>
      </c>
      <c r="BH93" s="34" t="n">
        <f aca="false">IF(AB93=2,2,0)</f>
        <v>2</v>
      </c>
      <c r="BI93" s="34" t="n">
        <f aca="false">IF(AC93=1,2,0)</f>
        <v>2</v>
      </c>
      <c r="BJ93" s="34" t="n">
        <f aca="false">IF(AD93=2,2,0)</f>
        <v>2</v>
      </c>
      <c r="BK93" s="34" t="n">
        <f aca="false">IF(AE93=1,2,0)</f>
        <v>2</v>
      </c>
      <c r="BL93" s="34" t="n">
        <f aca="false">IF(AF93=1,2,0)</f>
        <v>2</v>
      </c>
      <c r="BM93" s="34" t="n">
        <f aca="false">IF(AG93=2,2,0)</f>
        <v>0</v>
      </c>
      <c r="BN93" s="34" t="n">
        <f aca="false">IF(AH93=2,2,0)</f>
        <v>0</v>
      </c>
      <c r="BO93" s="34" t="n">
        <f aca="false">IF(AI93=1,2,0)</f>
        <v>2</v>
      </c>
      <c r="BP93" s="34" t="n">
        <f aca="false">AJ93</f>
        <v>4</v>
      </c>
      <c r="BQ93" s="34" t="n">
        <f aca="false">AK93</f>
        <v>4</v>
      </c>
      <c r="BR93" s="34" t="n">
        <f aca="false">AL93</f>
        <v>2</v>
      </c>
      <c r="BS93" s="34" t="n">
        <f aca="false">AM93</f>
        <v>6</v>
      </c>
      <c r="BT93" s="35" t="n">
        <f aca="false">SUM(BP93,AZ93,BA93,BB93,BC93,BD93,BE93,BF93,BG93,BH93,BI93,BJ93,BK93,AN93,AO93,AP93,AQ93)</f>
        <v>36</v>
      </c>
      <c r="BU93" s="35" t="n">
        <f aca="false">SUM(BS93)</f>
        <v>6</v>
      </c>
      <c r="BV93" s="35" t="n">
        <f aca="false">SUM(BR93,BO93,BN93,BM93,BL93,AR93,AS93)</f>
        <v>6</v>
      </c>
      <c r="BW93" s="35" t="n">
        <f aca="false">SUM(AT93,AU93,AV93,AW93)</f>
        <v>8</v>
      </c>
      <c r="BX93" s="35" t="n">
        <f aca="false">SUM(BQ93,AX93,AY93)</f>
        <v>8</v>
      </c>
      <c r="BY93" s="36" t="n">
        <f aca="false">SUM(BT93)</f>
        <v>36</v>
      </c>
      <c r="BZ93" s="37" t="str">
        <f aca="false">IF(BY93&lt;11,"ปรับปรุง",IF(BY93&lt;22,"พอใช้",IF(BY93&lt;33,"ดี",IF(BY93&gt;=33,"ดีมาก"))))</f>
        <v>ดีมาก</v>
      </c>
      <c r="CA93" s="37" t="n">
        <f aca="false">SUM(BU93)</f>
        <v>6</v>
      </c>
      <c r="CB93" s="37" t="str">
        <f aca="false">IF(CA93&lt;2,"ปรับปรุง",IF(CA93&lt;4,"พอใช้",IF(CA93&lt;6,"ดี",IF(CA93&gt;=6,"ดีมาก"))))</f>
        <v>ดีมาก</v>
      </c>
      <c r="CC93" s="37" t="n">
        <f aca="false">SUM(BV93)</f>
        <v>6</v>
      </c>
      <c r="CD93" s="37" t="str">
        <f aca="false">IF(CC93&lt;5,"ปรับปรุง",IF(CC93&lt;10,"พอใช้",IF(CC93&lt;15,"ดี",IF(CC93&gt;=15,"ดีมาก"))))</f>
        <v>พอใช้</v>
      </c>
      <c r="CE93" s="37" t="n">
        <f aca="false">SUM(BW93)</f>
        <v>8</v>
      </c>
      <c r="CF93" s="37" t="str">
        <f aca="false">IF(CE93&lt;4,"ปรับปรุง",IF(CE93&lt;8,"พอใช้",IF(CE93&lt;12,"ดี",IF(CE93&gt;=12,"ดีมาก"))))</f>
        <v>ดี</v>
      </c>
      <c r="CG93" s="37" t="n">
        <f aca="false">SUM(BX93)</f>
        <v>8</v>
      </c>
      <c r="CH93" s="37" t="str">
        <f aca="false">IF(CG93&lt;3,"ปรับปรุง",IF(CG93&lt;6,"พอใช้",IF(CG93&lt;9,"ดี",IF(CG93&gt;=9,"ดีมาก"))))</f>
        <v>ดี</v>
      </c>
      <c r="CI93" s="38" t="n">
        <f aca="false">SUM(BY93,CA93,CC93,CE93,CG93)</f>
        <v>64</v>
      </c>
      <c r="CJ93" s="39" t="str">
        <f aca="false">IF(CI93&lt;25,"ปรับปรุง",IF(CI93&lt;50,"พอใช้",IF(CI93&lt;75,"ดี",IF(CI93&gt;=75,"ดีมาก"))))</f>
        <v>ดี</v>
      </c>
      <c r="CK93" s="40" t="n">
        <f aca="false">(8*CI93)/100</f>
        <v>5.12</v>
      </c>
      <c r="CL93" s="40" t="n">
        <f aca="false">(6*CI93)/100</f>
        <v>3.84</v>
      </c>
      <c r="CM93" s="40" t="n">
        <f aca="false">(4*CI93)/100</f>
        <v>2.56</v>
      </c>
    </row>
    <row r="94" s="44" customFormat="true" ht="23.25" hidden="false" customHeight="false" outlineLevel="0" collapsed="false">
      <c r="A94" s="41" t="str">
        <f aca="false">VLOOKUP(B94,name!$C$2:$D$240,2,)</f>
        <v>วัดจุฬามณี (ชุณหะจัทนฯ)</v>
      </c>
      <c r="B94" s="42" t="n">
        <v>1014310126</v>
      </c>
      <c r="C94" s="42" t="n">
        <v>1</v>
      </c>
      <c r="D94" s="42" t="n">
        <v>4</v>
      </c>
      <c r="E94" s="43" t="n">
        <v>1149901104162</v>
      </c>
      <c r="F94" s="42" t="n">
        <v>1</v>
      </c>
      <c r="G94" s="42"/>
      <c r="H94" s="42" t="n">
        <v>3</v>
      </c>
      <c r="I94" s="42" t="n">
        <v>3</v>
      </c>
      <c r="J94" s="42" t="n">
        <v>1</v>
      </c>
      <c r="K94" s="42" t="n">
        <v>2</v>
      </c>
      <c r="L94" s="42" t="n">
        <v>2</v>
      </c>
      <c r="M94" s="42" t="n">
        <v>1</v>
      </c>
      <c r="N94" s="42" t="n">
        <v>2</v>
      </c>
      <c r="O94" s="42" t="n">
        <v>3</v>
      </c>
      <c r="P94" s="42" t="n">
        <v>3</v>
      </c>
      <c r="Q94" s="42" t="n">
        <v>1</v>
      </c>
      <c r="R94" s="42" t="n">
        <v>3</v>
      </c>
      <c r="S94" s="42" t="n">
        <v>2</v>
      </c>
      <c r="T94" s="42" t="n">
        <v>1</v>
      </c>
      <c r="U94" s="42" t="n">
        <v>1</v>
      </c>
      <c r="V94" s="42" t="n">
        <v>1</v>
      </c>
      <c r="W94" s="42" t="n">
        <v>2</v>
      </c>
      <c r="X94" s="42" t="n">
        <v>1</v>
      </c>
      <c r="Y94" s="42" t="n">
        <v>2</v>
      </c>
      <c r="Z94" s="42" t="n">
        <v>2</v>
      </c>
      <c r="AA94" s="42" t="n">
        <v>1</v>
      </c>
      <c r="AB94" s="42" t="n">
        <v>2</v>
      </c>
      <c r="AC94" s="42" t="n">
        <v>2</v>
      </c>
      <c r="AD94" s="42" t="n">
        <v>1</v>
      </c>
      <c r="AE94" s="42" t="n">
        <v>2</v>
      </c>
      <c r="AF94" s="42" t="n">
        <v>1</v>
      </c>
      <c r="AG94" s="42" t="n">
        <v>2</v>
      </c>
      <c r="AH94" s="42" t="n">
        <v>2</v>
      </c>
      <c r="AI94" s="42" t="n">
        <v>1</v>
      </c>
      <c r="AJ94" s="42" t="n">
        <v>2</v>
      </c>
      <c r="AK94" s="42" t="n">
        <v>2</v>
      </c>
      <c r="AL94" s="42" t="n">
        <v>0</v>
      </c>
      <c r="AM94" s="42" t="n">
        <v>6</v>
      </c>
      <c r="AN94" s="34" t="n">
        <f aca="false">IF(H94=1,4,0)</f>
        <v>0</v>
      </c>
      <c r="AO94" s="34" t="n">
        <f aca="false">IF(I94=2,4,0)</f>
        <v>0</v>
      </c>
      <c r="AP94" s="34" t="n">
        <f aca="false">IF(J94=1,4,0)</f>
        <v>4</v>
      </c>
      <c r="AQ94" s="34" t="n">
        <f aca="false">IF(K94=2,4,0)</f>
        <v>4</v>
      </c>
      <c r="AR94" s="34" t="n">
        <f aca="false">IF(L94=2,4,0)</f>
        <v>4</v>
      </c>
      <c r="AS94" s="34" t="n">
        <f aca="false">IF(M94=1,4,0)</f>
        <v>4</v>
      </c>
      <c r="AT94" s="34" t="n">
        <f aca="false">IF(N94=1,4,0)</f>
        <v>0</v>
      </c>
      <c r="AU94" s="34" t="n">
        <f aca="false">IF(O94=3,4,0)</f>
        <v>4</v>
      </c>
      <c r="AV94" s="34" t="n">
        <f aca="false">IF(P94=3,4,0)</f>
        <v>4</v>
      </c>
      <c r="AW94" s="34" t="n">
        <f aca="false">IF(Q94=1,4,0)</f>
        <v>4</v>
      </c>
      <c r="AX94" s="34" t="n">
        <f aca="false">IF(R94=2,4,0)</f>
        <v>0</v>
      </c>
      <c r="AY94" s="34" t="n">
        <f aca="false">IF(S94=1,4,0)</f>
        <v>0</v>
      </c>
      <c r="AZ94" s="34" t="n">
        <f aca="false">IF(T94=1,2,0)</f>
        <v>2</v>
      </c>
      <c r="BA94" s="34" t="n">
        <f aca="false">IF(U94=2,2,0)</f>
        <v>0</v>
      </c>
      <c r="BB94" s="34" t="n">
        <f aca="false">IF(V94=2,2,0)</f>
        <v>0</v>
      </c>
      <c r="BC94" s="34" t="n">
        <f aca="false">IF(W94=1,2,0)</f>
        <v>0</v>
      </c>
      <c r="BD94" s="34" t="n">
        <f aca="false">IF(X94=2,2,0)</f>
        <v>0</v>
      </c>
      <c r="BE94" s="34" t="n">
        <f aca="false">IF(Y94=1,2,0)</f>
        <v>0</v>
      </c>
      <c r="BF94" s="34" t="n">
        <f aca="false">IF(Z94=2,2,0)</f>
        <v>2</v>
      </c>
      <c r="BG94" s="34" t="n">
        <f aca="false">IF(AA94=1,2,0)</f>
        <v>2</v>
      </c>
      <c r="BH94" s="34" t="n">
        <f aca="false">IF(AB94=2,2,0)</f>
        <v>2</v>
      </c>
      <c r="BI94" s="34" t="n">
        <f aca="false">IF(AC94=1,2,0)</f>
        <v>0</v>
      </c>
      <c r="BJ94" s="34" t="n">
        <f aca="false">IF(AD94=2,2,0)</f>
        <v>0</v>
      </c>
      <c r="BK94" s="34" t="n">
        <f aca="false">IF(AE94=1,2,0)</f>
        <v>0</v>
      </c>
      <c r="BL94" s="34" t="n">
        <f aca="false">IF(AF94=1,2,0)</f>
        <v>2</v>
      </c>
      <c r="BM94" s="34" t="n">
        <f aca="false">IF(AG94=2,2,0)</f>
        <v>2</v>
      </c>
      <c r="BN94" s="34" t="n">
        <f aca="false">IF(AH94=2,2,0)</f>
        <v>2</v>
      </c>
      <c r="BO94" s="34" t="n">
        <f aca="false">IF(AI94=1,2,0)</f>
        <v>2</v>
      </c>
      <c r="BP94" s="34" t="n">
        <f aca="false">AJ94</f>
        <v>2</v>
      </c>
      <c r="BQ94" s="34" t="n">
        <f aca="false">AK94</f>
        <v>2</v>
      </c>
      <c r="BR94" s="34" t="n">
        <f aca="false">AL94</f>
        <v>0</v>
      </c>
      <c r="BS94" s="34" t="n">
        <f aca="false">AM94</f>
        <v>6</v>
      </c>
      <c r="BT94" s="35" t="n">
        <f aca="false">SUM(BP94,AZ94,BA94,BB94,BC94,BD94,BE94,BF94,BG94,BH94,BI94,BJ94,BK94,AN94,AO94,AP94,AQ94)</f>
        <v>18</v>
      </c>
      <c r="BU94" s="35" t="n">
        <f aca="false">SUM(BS94)</f>
        <v>6</v>
      </c>
      <c r="BV94" s="35" t="n">
        <f aca="false">SUM(BR94,BO94,BN94,BM94,BL94,AR94,AS94)</f>
        <v>16</v>
      </c>
      <c r="BW94" s="35" t="n">
        <f aca="false">SUM(AT94,AU94,AV94,AW94)</f>
        <v>12</v>
      </c>
      <c r="BX94" s="35" t="n">
        <f aca="false">SUM(BQ94,AX94,AY94)</f>
        <v>2</v>
      </c>
      <c r="BY94" s="36" t="n">
        <f aca="false">SUM(BT94)</f>
        <v>18</v>
      </c>
      <c r="BZ94" s="37" t="str">
        <f aca="false">IF(BY94&lt;11,"ปรับปรุง",IF(BY94&lt;22,"พอใช้",IF(BY94&lt;33,"ดี",IF(BY94&gt;=33,"ดีมาก"))))</f>
        <v>พอใช้</v>
      </c>
      <c r="CA94" s="37" t="n">
        <f aca="false">SUM(BU94)</f>
        <v>6</v>
      </c>
      <c r="CB94" s="37" t="str">
        <f aca="false">IF(CA94&lt;2,"ปรับปรุง",IF(CA94&lt;4,"พอใช้",IF(CA94&lt;6,"ดี",IF(CA94&gt;=6,"ดีมาก"))))</f>
        <v>ดีมาก</v>
      </c>
      <c r="CC94" s="37" t="n">
        <f aca="false">SUM(BV94)</f>
        <v>16</v>
      </c>
      <c r="CD94" s="37" t="str">
        <f aca="false">IF(CC94&lt;5,"ปรับปรุง",IF(CC94&lt;10,"พอใช้",IF(CC94&lt;15,"ดี",IF(CC94&gt;=15,"ดีมาก"))))</f>
        <v>ดีมาก</v>
      </c>
      <c r="CE94" s="37" t="n">
        <f aca="false">SUM(BW94)</f>
        <v>12</v>
      </c>
      <c r="CF94" s="37" t="str">
        <f aca="false">IF(CE94&lt;4,"ปรับปรุง",IF(CE94&lt;8,"พอใช้",IF(CE94&lt;12,"ดี",IF(CE94&gt;=12,"ดีมาก"))))</f>
        <v>ดีมาก</v>
      </c>
      <c r="CG94" s="37" t="n">
        <f aca="false">SUM(BX94)</f>
        <v>2</v>
      </c>
      <c r="CH94" s="37" t="str">
        <f aca="false">IF(CG94&lt;3,"ปรับปรุง",IF(CG94&lt;6,"พอใช้",IF(CG94&lt;9,"ดี",IF(CG94&gt;=9,"ดีมาก"))))</f>
        <v>ปรับปรุง</v>
      </c>
      <c r="CI94" s="38" t="n">
        <f aca="false">SUM(BY94,CA94,CC94,CE94,CG94)</f>
        <v>54</v>
      </c>
      <c r="CJ94" s="39" t="str">
        <f aca="false">IF(CI94&lt;25,"ปรับปรุง",IF(CI94&lt;50,"พอใช้",IF(CI94&lt;75,"ดี",IF(CI94&gt;=75,"ดีมาก"))))</f>
        <v>ดี</v>
      </c>
      <c r="CK94" s="40" t="n">
        <f aca="false">(8*CI94)/100</f>
        <v>4.32</v>
      </c>
      <c r="CL94" s="40" t="n">
        <f aca="false">(6*CI94)/100</f>
        <v>3.24</v>
      </c>
      <c r="CM94" s="40" t="n">
        <f aca="false">(4*CI94)/100</f>
        <v>2.16</v>
      </c>
    </row>
    <row r="95" s="44" customFormat="true" ht="23.25" hidden="false" customHeight="false" outlineLevel="0" collapsed="false">
      <c r="A95" s="41" t="str">
        <f aca="false">VLOOKUP(B95,name!$C$2:$D$240,2,)</f>
        <v>วัดจุฬามณี (ชุณหะจัทนฯ)</v>
      </c>
      <c r="B95" s="42" t="n">
        <v>1014310126</v>
      </c>
      <c r="C95" s="42" t="n">
        <v>1</v>
      </c>
      <c r="D95" s="42" t="n">
        <v>5</v>
      </c>
      <c r="E95" s="43" t="n">
        <v>1149901137991</v>
      </c>
      <c r="F95" s="42" t="n">
        <v>1</v>
      </c>
      <c r="G95" s="42"/>
      <c r="H95" s="42" t="n">
        <v>2</v>
      </c>
      <c r="I95" s="42" t="n">
        <v>3</v>
      </c>
      <c r="J95" s="42" t="n">
        <v>2</v>
      </c>
      <c r="K95" s="42" t="n">
        <v>1</v>
      </c>
      <c r="L95" s="42" t="n">
        <v>2</v>
      </c>
      <c r="M95" s="42" t="n">
        <v>3</v>
      </c>
      <c r="N95" s="42" t="n">
        <v>2</v>
      </c>
      <c r="O95" s="42" t="n">
        <v>3</v>
      </c>
      <c r="P95" s="42" t="n">
        <v>2</v>
      </c>
      <c r="Q95" s="42" t="n">
        <v>1</v>
      </c>
      <c r="R95" s="42" t="n">
        <v>3</v>
      </c>
      <c r="S95" s="42" t="n">
        <v>2</v>
      </c>
      <c r="T95" s="42" t="n">
        <v>2</v>
      </c>
      <c r="U95" s="42" t="n">
        <v>2</v>
      </c>
      <c r="V95" s="42" t="n">
        <v>2</v>
      </c>
      <c r="W95" s="42" t="n">
        <v>1</v>
      </c>
      <c r="X95" s="42" t="n">
        <v>1</v>
      </c>
      <c r="Y95" s="42" t="n">
        <v>2</v>
      </c>
      <c r="Z95" s="42" t="n">
        <v>2</v>
      </c>
      <c r="AA95" s="42" t="n">
        <v>1</v>
      </c>
      <c r="AB95" s="42" t="n">
        <v>2</v>
      </c>
      <c r="AC95" s="42" t="n">
        <v>2</v>
      </c>
      <c r="AD95" s="42" t="n">
        <v>1</v>
      </c>
      <c r="AE95" s="42" t="n">
        <v>2</v>
      </c>
      <c r="AF95" s="42" t="n">
        <v>2</v>
      </c>
      <c r="AG95" s="42" t="n">
        <v>1</v>
      </c>
      <c r="AH95" s="42" t="n">
        <v>1</v>
      </c>
      <c r="AI95" s="42" t="n">
        <v>2</v>
      </c>
      <c r="AJ95" s="42" t="n">
        <v>2</v>
      </c>
      <c r="AK95" s="42" t="n">
        <v>2</v>
      </c>
      <c r="AL95" s="42" t="n">
        <v>2</v>
      </c>
      <c r="AM95" s="42" t="n">
        <v>6</v>
      </c>
      <c r="AN95" s="34" t="n">
        <f aca="false">IF(H95=1,4,0)</f>
        <v>0</v>
      </c>
      <c r="AO95" s="34" t="n">
        <f aca="false">IF(I95=2,4,0)</f>
        <v>0</v>
      </c>
      <c r="AP95" s="34" t="n">
        <f aca="false">IF(J95=1,4,0)</f>
        <v>0</v>
      </c>
      <c r="AQ95" s="34" t="n">
        <f aca="false">IF(K95=2,4,0)</f>
        <v>0</v>
      </c>
      <c r="AR95" s="34" t="n">
        <f aca="false">IF(L95=2,4,0)</f>
        <v>4</v>
      </c>
      <c r="AS95" s="34" t="n">
        <f aca="false">IF(M95=1,4,0)</f>
        <v>0</v>
      </c>
      <c r="AT95" s="34" t="n">
        <f aca="false">IF(N95=1,4,0)</f>
        <v>0</v>
      </c>
      <c r="AU95" s="34" t="n">
        <f aca="false">IF(O95=3,4,0)</f>
        <v>4</v>
      </c>
      <c r="AV95" s="34" t="n">
        <f aca="false">IF(P95=3,4,0)</f>
        <v>0</v>
      </c>
      <c r="AW95" s="34" t="n">
        <f aca="false">IF(Q95=1,4,0)</f>
        <v>4</v>
      </c>
      <c r="AX95" s="34" t="n">
        <f aca="false">IF(R95=2,4,0)</f>
        <v>0</v>
      </c>
      <c r="AY95" s="34" t="n">
        <f aca="false">IF(S95=1,4,0)</f>
        <v>0</v>
      </c>
      <c r="AZ95" s="34" t="n">
        <f aca="false">IF(T95=1,2,0)</f>
        <v>0</v>
      </c>
      <c r="BA95" s="34" t="n">
        <f aca="false">IF(U95=2,2,0)</f>
        <v>2</v>
      </c>
      <c r="BB95" s="34" t="n">
        <f aca="false">IF(V95=2,2,0)</f>
        <v>2</v>
      </c>
      <c r="BC95" s="34" t="n">
        <f aca="false">IF(W95=1,2,0)</f>
        <v>2</v>
      </c>
      <c r="BD95" s="34" t="n">
        <f aca="false">IF(X95=2,2,0)</f>
        <v>0</v>
      </c>
      <c r="BE95" s="34" t="n">
        <f aca="false">IF(Y95=1,2,0)</f>
        <v>0</v>
      </c>
      <c r="BF95" s="34" t="n">
        <f aca="false">IF(Z95=2,2,0)</f>
        <v>2</v>
      </c>
      <c r="BG95" s="34" t="n">
        <f aca="false">IF(AA95=1,2,0)</f>
        <v>2</v>
      </c>
      <c r="BH95" s="34" t="n">
        <f aca="false">IF(AB95=2,2,0)</f>
        <v>2</v>
      </c>
      <c r="BI95" s="34" t="n">
        <f aca="false">IF(AC95=1,2,0)</f>
        <v>0</v>
      </c>
      <c r="BJ95" s="34" t="n">
        <f aca="false">IF(AD95=2,2,0)</f>
        <v>0</v>
      </c>
      <c r="BK95" s="34" t="n">
        <f aca="false">IF(AE95=1,2,0)</f>
        <v>0</v>
      </c>
      <c r="BL95" s="34" t="n">
        <f aca="false">IF(AF95=1,2,0)</f>
        <v>0</v>
      </c>
      <c r="BM95" s="34" t="n">
        <f aca="false">IF(AG95=2,2,0)</f>
        <v>0</v>
      </c>
      <c r="BN95" s="34" t="n">
        <f aca="false">IF(AH95=2,2,0)</f>
        <v>0</v>
      </c>
      <c r="BO95" s="34" t="n">
        <f aca="false">IF(AI95=1,2,0)</f>
        <v>0</v>
      </c>
      <c r="BP95" s="34" t="n">
        <f aca="false">AJ95</f>
        <v>2</v>
      </c>
      <c r="BQ95" s="34" t="n">
        <f aca="false">AK95</f>
        <v>2</v>
      </c>
      <c r="BR95" s="34" t="n">
        <f aca="false">AL95</f>
        <v>2</v>
      </c>
      <c r="BS95" s="34" t="n">
        <f aca="false">AM95</f>
        <v>6</v>
      </c>
      <c r="BT95" s="35" t="n">
        <f aca="false">SUM(BP95,AZ95,BA95,BB95,BC95,BD95,BE95,BF95,BG95,BH95,BI95,BJ95,BK95,AN95,AO95,AP95,AQ95)</f>
        <v>14</v>
      </c>
      <c r="BU95" s="35" t="n">
        <f aca="false">SUM(BS95)</f>
        <v>6</v>
      </c>
      <c r="BV95" s="35" t="n">
        <f aca="false">SUM(BR95,BO95,BN95,BM95,BL95,AR95,AS95)</f>
        <v>6</v>
      </c>
      <c r="BW95" s="35" t="n">
        <f aca="false">SUM(AT95,AU95,AV95,AW95)</f>
        <v>8</v>
      </c>
      <c r="BX95" s="35" t="n">
        <f aca="false">SUM(BQ95,AX95,AY95)</f>
        <v>2</v>
      </c>
      <c r="BY95" s="36" t="n">
        <f aca="false">SUM(BT95)</f>
        <v>14</v>
      </c>
      <c r="BZ95" s="37" t="str">
        <f aca="false">IF(BY95&lt;11,"ปรับปรุง",IF(BY95&lt;22,"พอใช้",IF(BY95&lt;33,"ดี",IF(BY95&gt;=33,"ดีมาก"))))</f>
        <v>พอใช้</v>
      </c>
      <c r="CA95" s="37" t="n">
        <f aca="false">SUM(BU95)</f>
        <v>6</v>
      </c>
      <c r="CB95" s="37" t="str">
        <f aca="false">IF(CA95&lt;2,"ปรับปรุง",IF(CA95&lt;4,"พอใช้",IF(CA95&lt;6,"ดี",IF(CA95&gt;=6,"ดีมาก"))))</f>
        <v>ดีมาก</v>
      </c>
      <c r="CC95" s="37" t="n">
        <f aca="false">SUM(BV95)</f>
        <v>6</v>
      </c>
      <c r="CD95" s="37" t="str">
        <f aca="false">IF(CC95&lt;5,"ปรับปรุง",IF(CC95&lt;10,"พอใช้",IF(CC95&lt;15,"ดี",IF(CC95&gt;=15,"ดีมาก"))))</f>
        <v>พอใช้</v>
      </c>
      <c r="CE95" s="37" t="n">
        <f aca="false">SUM(BW95)</f>
        <v>8</v>
      </c>
      <c r="CF95" s="37" t="str">
        <f aca="false">IF(CE95&lt;4,"ปรับปรุง",IF(CE95&lt;8,"พอใช้",IF(CE95&lt;12,"ดี",IF(CE95&gt;=12,"ดีมาก"))))</f>
        <v>ดี</v>
      </c>
      <c r="CG95" s="37" t="n">
        <f aca="false">SUM(BX95)</f>
        <v>2</v>
      </c>
      <c r="CH95" s="37" t="str">
        <f aca="false">IF(CG95&lt;3,"ปรับปรุง",IF(CG95&lt;6,"พอใช้",IF(CG95&lt;9,"ดี",IF(CG95&gt;=9,"ดีมาก"))))</f>
        <v>ปรับปรุง</v>
      </c>
      <c r="CI95" s="38" t="n">
        <f aca="false">SUM(BY95,CA95,CC95,CE95,CG95)</f>
        <v>36</v>
      </c>
      <c r="CJ95" s="39" t="str">
        <f aca="false">IF(CI95&lt;25,"ปรับปรุง",IF(CI95&lt;50,"พอใช้",IF(CI95&lt;75,"ดี",IF(CI95&gt;=75,"ดีมาก"))))</f>
        <v>พอใช้</v>
      </c>
      <c r="CK95" s="40" t="n">
        <f aca="false">(8*CI95)/100</f>
        <v>2.88</v>
      </c>
      <c r="CL95" s="40" t="n">
        <f aca="false">(6*CI95)/100</f>
        <v>2.16</v>
      </c>
      <c r="CM95" s="40" t="n">
        <f aca="false">(4*CI95)/100</f>
        <v>1.44</v>
      </c>
    </row>
    <row r="96" s="44" customFormat="true" ht="23.25" hidden="false" customHeight="false" outlineLevel="0" collapsed="false">
      <c r="A96" s="41" t="str">
        <f aca="false">VLOOKUP(B96,name!$C$2:$D$240,2,)</f>
        <v>วัดจุฬามณี (ชุณหะจัทนฯ)</v>
      </c>
      <c r="B96" s="42" t="n">
        <v>1014310126</v>
      </c>
      <c r="C96" s="42" t="n">
        <v>1</v>
      </c>
      <c r="D96" s="42" t="n">
        <v>6</v>
      </c>
      <c r="E96" s="43" t="n">
        <v>1149901153180</v>
      </c>
      <c r="F96" s="42" t="n">
        <v>1</v>
      </c>
      <c r="G96" s="42"/>
      <c r="H96" s="42" t="n">
        <v>2</v>
      </c>
      <c r="I96" s="42" t="n">
        <v>3</v>
      </c>
      <c r="J96" s="42" t="n">
        <v>1</v>
      </c>
      <c r="K96" s="42" t="n">
        <v>2</v>
      </c>
      <c r="L96" s="42" t="n">
        <v>2</v>
      </c>
      <c r="M96" s="42" t="n">
        <v>1</v>
      </c>
      <c r="N96" s="42" t="n">
        <v>1</v>
      </c>
      <c r="O96" s="42" t="n">
        <v>3</v>
      </c>
      <c r="P96" s="42" t="n">
        <v>3</v>
      </c>
      <c r="Q96" s="42" t="n">
        <v>2</v>
      </c>
      <c r="R96" s="42" t="n">
        <v>2</v>
      </c>
      <c r="S96" s="42" t="n">
        <v>2</v>
      </c>
      <c r="T96" s="42" t="n">
        <v>1</v>
      </c>
      <c r="U96" s="42" t="n">
        <v>2</v>
      </c>
      <c r="V96" s="42" t="n">
        <v>2</v>
      </c>
      <c r="W96" s="42" t="n">
        <v>1</v>
      </c>
      <c r="X96" s="42" t="n">
        <v>2</v>
      </c>
      <c r="Y96" s="42" t="n">
        <v>2</v>
      </c>
      <c r="Z96" s="42" t="n">
        <v>2</v>
      </c>
      <c r="AA96" s="42" t="n">
        <v>2</v>
      </c>
      <c r="AB96" s="42" t="n">
        <v>2</v>
      </c>
      <c r="AC96" s="42" t="n">
        <v>2</v>
      </c>
      <c r="AD96" s="42" t="n">
        <v>1</v>
      </c>
      <c r="AE96" s="42" t="n">
        <v>2</v>
      </c>
      <c r="AF96" s="42" t="n">
        <v>1</v>
      </c>
      <c r="AG96" s="42" t="n">
        <v>1</v>
      </c>
      <c r="AH96" s="42" t="n">
        <v>2</v>
      </c>
      <c r="AI96" s="42" t="n">
        <v>2</v>
      </c>
      <c r="AJ96" s="42" t="n">
        <v>2</v>
      </c>
      <c r="AK96" s="42" t="n">
        <v>4</v>
      </c>
      <c r="AL96" s="42" t="n">
        <v>0</v>
      </c>
      <c r="AM96" s="42" t="n">
        <v>6</v>
      </c>
      <c r="AN96" s="34" t="n">
        <f aca="false">IF(H96=1,4,0)</f>
        <v>0</v>
      </c>
      <c r="AO96" s="34" t="n">
        <f aca="false">IF(I96=2,4,0)</f>
        <v>0</v>
      </c>
      <c r="AP96" s="34" t="n">
        <f aca="false">IF(J96=1,4,0)</f>
        <v>4</v>
      </c>
      <c r="AQ96" s="34" t="n">
        <f aca="false">IF(K96=2,4,0)</f>
        <v>4</v>
      </c>
      <c r="AR96" s="34" t="n">
        <f aca="false">IF(L96=2,4,0)</f>
        <v>4</v>
      </c>
      <c r="AS96" s="34" t="n">
        <f aca="false">IF(M96=1,4,0)</f>
        <v>4</v>
      </c>
      <c r="AT96" s="34" t="n">
        <f aca="false">IF(N96=1,4,0)</f>
        <v>4</v>
      </c>
      <c r="AU96" s="34" t="n">
        <f aca="false">IF(O96=3,4,0)</f>
        <v>4</v>
      </c>
      <c r="AV96" s="34" t="n">
        <f aca="false">IF(P96=3,4,0)</f>
        <v>4</v>
      </c>
      <c r="AW96" s="34" t="n">
        <f aca="false">IF(Q96=1,4,0)</f>
        <v>0</v>
      </c>
      <c r="AX96" s="34" t="n">
        <f aca="false">IF(R96=2,4,0)</f>
        <v>4</v>
      </c>
      <c r="AY96" s="34" t="n">
        <f aca="false">IF(S96=1,4,0)</f>
        <v>0</v>
      </c>
      <c r="AZ96" s="34" t="n">
        <f aca="false">IF(T96=1,2,0)</f>
        <v>2</v>
      </c>
      <c r="BA96" s="34" t="n">
        <f aca="false">IF(U96=2,2,0)</f>
        <v>2</v>
      </c>
      <c r="BB96" s="34" t="n">
        <f aca="false">IF(V96=2,2,0)</f>
        <v>2</v>
      </c>
      <c r="BC96" s="34" t="n">
        <f aca="false">IF(W96=1,2,0)</f>
        <v>2</v>
      </c>
      <c r="BD96" s="34" t="n">
        <f aca="false">IF(X96=2,2,0)</f>
        <v>2</v>
      </c>
      <c r="BE96" s="34" t="n">
        <f aca="false">IF(Y96=1,2,0)</f>
        <v>0</v>
      </c>
      <c r="BF96" s="34" t="n">
        <f aca="false">IF(Z96=2,2,0)</f>
        <v>2</v>
      </c>
      <c r="BG96" s="34" t="n">
        <f aca="false">IF(AA96=1,2,0)</f>
        <v>0</v>
      </c>
      <c r="BH96" s="34" t="n">
        <f aca="false">IF(AB96=2,2,0)</f>
        <v>2</v>
      </c>
      <c r="BI96" s="34" t="n">
        <f aca="false">IF(AC96=1,2,0)</f>
        <v>0</v>
      </c>
      <c r="BJ96" s="34" t="n">
        <f aca="false">IF(AD96=2,2,0)</f>
        <v>0</v>
      </c>
      <c r="BK96" s="34" t="n">
        <f aca="false">IF(AE96=1,2,0)</f>
        <v>0</v>
      </c>
      <c r="BL96" s="34" t="n">
        <f aca="false">IF(AF96=1,2,0)</f>
        <v>2</v>
      </c>
      <c r="BM96" s="34" t="n">
        <f aca="false">IF(AG96=2,2,0)</f>
        <v>0</v>
      </c>
      <c r="BN96" s="34" t="n">
        <f aca="false">IF(AH96=2,2,0)</f>
        <v>2</v>
      </c>
      <c r="BO96" s="34" t="n">
        <f aca="false">IF(AI96=1,2,0)</f>
        <v>0</v>
      </c>
      <c r="BP96" s="34" t="n">
        <f aca="false">AJ96</f>
        <v>2</v>
      </c>
      <c r="BQ96" s="34" t="n">
        <f aca="false">AK96</f>
        <v>4</v>
      </c>
      <c r="BR96" s="34" t="n">
        <f aca="false">AL96</f>
        <v>0</v>
      </c>
      <c r="BS96" s="34" t="n">
        <f aca="false">AM96</f>
        <v>6</v>
      </c>
      <c r="BT96" s="35" t="n">
        <f aca="false">SUM(BP96,AZ96,BA96,BB96,BC96,BD96,BE96,BF96,BG96,BH96,BI96,BJ96,BK96,AN96,AO96,AP96,AQ96)</f>
        <v>24</v>
      </c>
      <c r="BU96" s="35" t="n">
        <f aca="false">SUM(BS96)</f>
        <v>6</v>
      </c>
      <c r="BV96" s="35" t="n">
        <f aca="false">SUM(BR96,BO96,BN96,BM96,BL96,AR96,AS96)</f>
        <v>12</v>
      </c>
      <c r="BW96" s="35" t="n">
        <f aca="false">SUM(AT96,AU96,AV96,AW96)</f>
        <v>12</v>
      </c>
      <c r="BX96" s="35" t="n">
        <f aca="false">SUM(BQ96,AX96,AY96)</f>
        <v>8</v>
      </c>
      <c r="BY96" s="36" t="n">
        <f aca="false">SUM(BT96)</f>
        <v>24</v>
      </c>
      <c r="BZ96" s="37" t="str">
        <f aca="false">IF(BY96&lt;11,"ปรับปรุง",IF(BY96&lt;22,"พอใช้",IF(BY96&lt;33,"ดี",IF(BY96&gt;=33,"ดีมาก"))))</f>
        <v>ดี</v>
      </c>
      <c r="CA96" s="37" t="n">
        <f aca="false">SUM(BU96)</f>
        <v>6</v>
      </c>
      <c r="CB96" s="37" t="str">
        <f aca="false">IF(CA96&lt;2,"ปรับปรุง",IF(CA96&lt;4,"พอใช้",IF(CA96&lt;6,"ดี",IF(CA96&gt;=6,"ดีมาก"))))</f>
        <v>ดีมาก</v>
      </c>
      <c r="CC96" s="37" t="n">
        <f aca="false">SUM(BV96)</f>
        <v>12</v>
      </c>
      <c r="CD96" s="37" t="str">
        <f aca="false">IF(CC96&lt;5,"ปรับปรุง",IF(CC96&lt;10,"พอใช้",IF(CC96&lt;15,"ดี",IF(CC96&gt;=15,"ดีมาก"))))</f>
        <v>ดี</v>
      </c>
      <c r="CE96" s="37" t="n">
        <f aca="false">SUM(BW96)</f>
        <v>12</v>
      </c>
      <c r="CF96" s="37" t="str">
        <f aca="false">IF(CE96&lt;4,"ปรับปรุง",IF(CE96&lt;8,"พอใช้",IF(CE96&lt;12,"ดี",IF(CE96&gt;=12,"ดีมาก"))))</f>
        <v>ดีมาก</v>
      </c>
      <c r="CG96" s="37" t="n">
        <f aca="false">SUM(BX96)</f>
        <v>8</v>
      </c>
      <c r="CH96" s="37" t="str">
        <f aca="false">IF(CG96&lt;3,"ปรับปรุง",IF(CG96&lt;6,"พอใช้",IF(CG96&lt;9,"ดี",IF(CG96&gt;=9,"ดีมาก"))))</f>
        <v>ดี</v>
      </c>
      <c r="CI96" s="38" t="n">
        <f aca="false">SUM(BY96,CA96,CC96,CE96,CG96)</f>
        <v>62</v>
      </c>
      <c r="CJ96" s="39" t="str">
        <f aca="false">IF(CI96&lt;25,"ปรับปรุง",IF(CI96&lt;50,"พอใช้",IF(CI96&lt;75,"ดี",IF(CI96&gt;=75,"ดีมาก"))))</f>
        <v>ดี</v>
      </c>
      <c r="CK96" s="40" t="n">
        <f aca="false">(8*CI96)/100</f>
        <v>4.96</v>
      </c>
      <c r="CL96" s="40" t="n">
        <f aca="false">(6*CI96)/100</f>
        <v>3.72</v>
      </c>
      <c r="CM96" s="40" t="n">
        <f aca="false">(4*CI96)/100</f>
        <v>2.48</v>
      </c>
    </row>
    <row r="97" s="44" customFormat="true" ht="23.25" hidden="false" customHeight="false" outlineLevel="0" collapsed="false">
      <c r="A97" s="41" t="str">
        <f aca="false">VLOOKUP(B97,name!$C$2:$D$240,2,)</f>
        <v>วัดจุฬามณี (ชุณหะจัทนฯ)</v>
      </c>
      <c r="B97" s="42" t="n">
        <v>1014310126</v>
      </c>
      <c r="C97" s="42" t="n">
        <v>1</v>
      </c>
      <c r="D97" s="42" t="n">
        <v>7</v>
      </c>
      <c r="E97" s="43" t="n">
        <v>1149901122225</v>
      </c>
      <c r="F97" s="42" t="n">
        <v>1</v>
      </c>
      <c r="G97" s="42"/>
      <c r="H97" s="42" t="n">
        <v>2</v>
      </c>
      <c r="I97" s="42" t="n">
        <v>2</v>
      </c>
      <c r="J97" s="42" t="n">
        <v>3</v>
      </c>
      <c r="K97" s="42" t="n">
        <v>2</v>
      </c>
      <c r="L97" s="42" t="n">
        <v>2</v>
      </c>
      <c r="M97" s="42" t="n">
        <v>3</v>
      </c>
      <c r="N97" s="42" t="n">
        <v>3</v>
      </c>
      <c r="O97" s="42" t="n">
        <v>1</v>
      </c>
      <c r="P97" s="42" t="n">
        <v>1</v>
      </c>
      <c r="Q97" s="42" t="n">
        <v>2</v>
      </c>
      <c r="R97" s="42" t="n">
        <v>3</v>
      </c>
      <c r="S97" s="42" t="n">
        <v>2</v>
      </c>
      <c r="T97" s="42" t="n">
        <v>1</v>
      </c>
      <c r="U97" s="42" t="n">
        <v>2</v>
      </c>
      <c r="V97" s="42" t="n">
        <v>2</v>
      </c>
      <c r="W97" s="42" t="n">
        <v>1</v>
      </c>
      <c r="X97" s="42" t="n">
        <v>1</v>
      </c>
      <c r="Y97" s="42" t="n">
        <v>1</v>
      </c>
      <c r="Z97" s="42" t="n">
        <v>2</v>
      </c>
      <c r="AA97" s="42" t="n">
        <v>1</v>
      </c>
      <c r="AB97" s="42" t="n">
        <v>2</v>
      </c>
      <c r="AC97" s="42" t="n">
        <v>1</v>
      </c>
      <c r="AD97" s="42" t="n">
        <v>1</v>
      </c>
      <c r="AE97" s="42" t="n">
        <v>1</v>
      </c>
      <c r="AF97" s="42" t="n">
        <v>1</v>
      </c>
      <c r="AG97" s="42" t="n">
        <v>2</v>
      </c>
      <c r="AH97" s="42" t="n">
        <v>2</v>
      </c>
      <c r="AI97" s="42" t="n">
        <v>2</v>
      </c>
      <c r="AJ97" s="42" t="n">
        <v>2</v>
      </c>
      <c r="AK97" s="42" t="n">
        <v>4</v>
      </c>
      <c r="AL97" s="42" t="n">
        <v>0</v>
      </c>
      <c r="AM97" s="42" t="n">
        <v>5</v>
      </c>
      <c r="AN97" s="34" t="n">
        <f aca="false">IF(H97=1,4,0)</f>
        <v>0</v>
      </c>
      <c r="AO97" s="34" t="n">
        <f aca="false">IF(I97=2,4,0)</f>
        <v>4</v>
      </c>
      <c r="AP97" s="34" t="n">
        <f aca="false">IF(J97=1,4,0)</f>
        <v>0</v>
      </c>
      <c r="AQ97" s="34" t="n">
        <f aca="false">IF(K97=2,4,0)</f>
        <v>4</v>
      </c>
      <c r="AR97" s="34" t="n">
        <f aca="false">IF(L97=2,4,0)</f>
        <v>4</v>
      </c>
      <c r="AS97" s="34" t="n">
        <f aca="false">IF(M97=1,4,0)</f>
        <v>0</v>
      </c>
      <c r="AT97" s="34" t="n">
        <f aca="false">IF(N97=1,4,0)</f>
        <v>0</v>
      </c>
      <c r="AU97" s="34" t="n">
        <f aca="false">IF(O97=3,4,0)</f>
        <v>0</v>
      </c>
      <c r="AV97" s="34" t="n">
        <f aca="false">IF(P97=3,4,0)</f>
        <v>0</v>
      </c>
      <c r="AW97" s="34" t="n">
        <f aca="false">IF(Q97=1,4,0)</f>
        <v>0</v>
      </c>
      <c r="AX97" s="34" t="n">
        <f aca="false">IF(R97=2,4,0)</f>
        <v>0</v>
      </c>
      <c r="AY97" s="34" t="n">
        <f aca="false">IF(S97=1,4,0)</f>
        <v>0</v>
      </c>
      <c r="AZ97" s="34" t="n">
        <f aca="false">IF(T97=1,2,0)</f>
        <v>2</v>
      </c>
      <c r="BA97" s="34" t="n">
        <f aca="false">IF(U97=2,2,0)</f>
        <v>2</v>
      </c>
      <c r="BB97" s="34" t="n">
        <f aca="false">IF(V97=2,2,0)</f>
        <v>2</v>
      </c>
      <c r="BC97" s="34" t="n">
        <f aca="false">IF(W97=1,2,0)</f>
        <v>2</v>
      </c>
      <c r="BD97" s="34" t="n">
        <f aca="false">IF(X97=2,2,0)</f>
        <v>0</v>
      </c>
      <c r="BE97" s="34" t="n">
        <f aca="false">IF(Y97=1,2,0)</f>
        <v>2</v>
      </c>
      <c r="BF97" s="34" t="n">
        <f aca="false">IF(Z97=2,2,0)</f>
        <v>2</v>
      </c>
      <c r="BG97" s="34" t="n">
        <f aca="false">IF(AA97=1,2,0)</f>
        <v>2</v>
      </c>
      <c r="BH97" s="34" t="n">
        <f aca="false">IF(AB97=2,2,0)</f>
        <v>2</v>
      </c>
      <c r="BI97" s="34" t="n">
        <f aca="false">IF(AC97=1,2,0)</f>
        <v>2</v>
      </c>
      <c r="BJ97" s="34" t="n">
        <f aca="false">IF(AD97=2,2,0)</f>
        <v>0</v>
      </c>
      <c r="BK97" s="34" t="n">
        <f aca="false">IF(AE97=1,2,0)</f>
        <v>2</v>
      </c>
      <c r="BL97" s="34" t="n">
        <f aca="false">IF(AF97=1,2,0)</f>
        <v>2</v>
      </c>
      <c r="BM97" s="34" t="n">
        <f aca="false">IF(AG97=2,2,0)</f>
        <v>2</v>
      </c>
      <c r="BN97" s="34" t="n">
        <f aca="false">IF(AH97=2,2,0)</f>
        <v>2</v>
      </c>
      <c r="BO97" s="34" t="n">
        <f aca="false">IF(AI97=1,2,0)</f>
        <v>0</v>
      </c>
      <c r="BP97" s="34" t="n">
        <f aca="false">AJ97</f>
        <v>2</v>
      </c>
      <c r="BQ97" s="34" t="n">
        <f aca="false">AK97</f>
        <v>4</v>
      </c>
      <c r="BR97" s="34" t="n">
        <f aca="false">AL97</f>
        <v>0</v>
      </c>
      <c r="BS97" s="34" t="n">
        <f aca="false">AM97</f>
        <v>5</v>
      </c>
      <c r="BT97" s="35" t="n">
        <f aca="false">SUM(BP97,AZ97,BA97,BB97,BC97,BD97,BE97,BF97,BG97,BH97,BI97,BJ97,BK97,AN97,AO97,AP97,AQ97)</f>
        <v>30</v>
      </c>
      <c r="BU97" s="35" t="n">
        <f aca="false">SUM(BS97)</f>
        <v>5</v>
      </c>
      <c r="BV97" s="35" t="n">
        <f aca="false">SUM(BR97,BO97,BN97,BM97,BL97,AR97,AS97)</f>
        <v>10</v>
      </c>
      <c r="BW97" s="35" t="n">
        <f aca="false">SUM(AT97,AU97,AV97,AW97)</f>
        <v>0</v>
      </c>
      <c r="BX97" s="35" t="n">
        <f aca="false">SUM(BQ97,AX97,AY97)</f>
        <v>4</v>
      </c>
      <c r="BY97" s="36" t="n">
        <f aca="false">SUM(BT97)</f>
        <v>30</v>
      </c>
      <c r="BZ97" s="37" t="str">
        <f aca="false">IF(BY97&lt;11,"ปรับปรุง",IF(BY97&lt;22,"พอใช้",IF(BY97&lt;33,"ดี",IF(BY97&gt;=33,"ดีมาก"))))</f>
        <v>ดี</v>
      </c>
      <c r="CA97" s="37" t="n">
        <f aca="false">SUM(BU97)</f>
        <v>5</v>
      </c>
      <c r="CB97" s="37" t="str">
        <f aca="false">IF(CA97&lt;2,"ปรับปรุง",IF(CA97&lt;4,"พอใช้",IF(CA97&lt;6,"ดี",IF(CA97&gt;=6,"ดีมาก"))))</f>
        <v>ดี</v>
      </c>
      <c r="CC97" s="37" t="n">
        <f aca="false">SUM(BV97)</f>
        <v>10</v>
      </c>
      <c r="CD97" s="37" t="str">
        <f aca="false">IF(CC97&lt;5,"ปรับปรุง",IF(CC97&lt;10,"พอใช้",IF(CC97&lt;15,"ดี",IF(CC97&gt;=15,"ดีมาก"))))</f>
        <v>ดี</v>
      </c>
      <c r="CE97" s="37" t="n">
        <f aca="false">SUM(BW97)</f>
        <v>0</v>
      </c>
      <c r="CF97" s="37" t="str">
        <f aca="false">IF(CE97&lt;4,"ปรับปรุง",IF(CE97&lt;8,"พอใช้",IF(CE97&lt;12,"ดี",IF(CE97&gt;=12,"ดีมาก"))))</f>
        <v>ปรับปรุง</v>
      </c>
      <c r="CG97" s="37" t="n">
        <f aca="false">SUM(BX97)</f>
        <v>4</v>
      </c>
      <c r="CH97" s="37" t="str">
        <f aca="false">IF(CG97&lt;3,"ปรับปรุง",IF(CG97&lt;6,"พอใช้",IF(CG97&lt;9,"ดี",IF(CG97&gt;=9,"ดีมาก"))))</f>
        <v>พอใช้</v>
      </c>
      <c r="CI97" s="38" t="n">
        <f aca="false">SUM(BY97,CA97,CC97,CE97,CG97)</f>
        <v>49</v>
      </c>
      <c r="CJ97" s="39" t="str">
        <f aca="false">IF(CI97&lt;25,"ปรับปรุง",IF(CI97&lt;50,"พอใช้",IF(CI97&lt;75,"ดี",IF(CI97&gt;=75,"ดีมาก"))))</f>
        <v>พอใช้</v>
      </c>
      <c r="CK97" s="40" t="n">
        <f aca="false">(8*CI97)/100</f>
        <v>3.92</v>
      </c>
      <c r="CL97" s="40" t="n">
        <f aca="false">(6*CI97)/100</f>
        <v>2.94</v>
      </c>
      <c r="CM97" s="40" t="n">
        <f aca="false">(4*CI97)/100</f>
        <v>1.96</v>
      </c>
    </row>
    <row r="98" s="44" customFormat="true" ht="23.25" hidden="false" customHeight="false" outlineLevel="0" collapsed="false">
      <c r="A98" s="41" t="str">
        <f aca="false">VLOOKUP(B98,name!$C$2:$D$240,2,)</f>
        <v>วัดจุฬามณี (ชุณหะจัทนฯ)</v>
      </c>
      <c r="B98" s="42" t="n">
        <v>1014310126</v>
      </c>
      <c r="C98" s="42" t="n">
        <v>1</v>
      </c>
      <c r="D98" s="42" t="n">
        <v>8</v>
      </c>
      <c r="E98" s="43" t="n">
        <v>1149901112131</v>
      </c>
      <c r="F98" s="42" t="n">
        <v>1</v>
      </c>
      <c r="G98" s="42"/>
      <c r="H98" s="42" t="n">
        <v>1</v>
      </c>
      <c r="I98" s="42" t="n">
        <v>2</v>
      </c>
      <c r="J98" s="42" t="n">
        <v>1</v>
      </c>
      <c r="K98" s="42" t="n">
        <v>2</v>
      </c>
      <c r="L98" s="42" t="n">
        <v>2</v>
      </c>
      <c r="M98" s="42" t="n">
        <v>1</v>
      </c>
      <c r="N98" s="42" t="n">
        <v>2</v>
      </c>
      <c r="O98" s="42" t="n">
        <v>3</v>
      </c>
      <c r="P98" s="42" t="n">
        <v>2</v>
      </c>
      <c r="Q98" s="42" t="n">
        <v>3</v>
      </c>
      <c r="R98" s="42" t="n">
        <v>2</v>
      </c>
      <c r="S98" s="42" t="n">
        <v>2</v>
      </c>
      <c r="T98" s="42" t="n">
        <v>1</v>
      </c>
      <c r="U98" s="42" t="n">
        <v>2</v>
      </c>
      <c r="V98" s="42" t="n">
        <v>2</v>
      </c>
      <c r="W98" s="42" t="n">
        <v>2</v>
      </c>
      <c r="X98" s="42" t="n">
        <v>2</v>
      </c>
      <c r="Y98" s="42" t="n">
        <v>1</v>
      </c>
      <c r="Z98" s="42" t="n">
        <v>1</v>
      </c>
      <c r="AA98" s="42" t="n">
        <v>1</v>
      </c>
      <c r="AB98" s="42" t="n">
        <v>2</v>
      </c>
      <c r="AC98" s="42" t="n">
        <v>2</v>
      </c>
      <c r="AD98" s="42" t="n">
        <v>2</v>
      </c>
      <c r="AE98" s="42" t="n">
        <v>1</v>
      </c>
      <c r="AF98" s="42" t="n">
        <v>1</v>
      </c>
      <c r="AG98" s="42" t="n">
        <v>2</v>
      </c>
      <c r="AH98" s="42" t="n">
        <v>2</v>
      </c>
      <c r="AI98" s="42" t="n">
        <v>1</v>
      </c>
      <c r="AJ98" s="42" t="n">
        <v>4</v>
      </c>
      <c r="AK98" s="42" t="n">
        <v>2</v>
      </c>
      <c r="AL98" s="42" t="n">
        <v>0</v>
      </c>
      <c r="AM98" s="42" t="n">
        <v>6</v>
      </c>
      <c r="AN98" s="34" t="n">
        <f aca="false">IF(H98=1,4,0)</f>
        <v>4</v>
      </c>
      <c r="AO98" s="34" t="n">
        <f aca="false">IF(I98=2,4,0)</f>
        <v>4</v>
      </c>
      <c r="AP98" s="34" t="n">
        <f aca="false">IF(J98=1,4,0)</f>
        <v>4</v>
      </c>
      <c r="AQ98" s="34" t="n">
        <f aca="false">IF(K98=2,4,0)</f>
        <v>4</v>
      </c>
      <c r="AR98" s="34" t="n">
        <f aca="false">IF(L98=2,4,0)</f>
        <v>4</v>
      </c>
      <c r="AS98" s="34" t="n">
        <f aca="false">IF(M98=1,4,0)</f>
        <v>4</v>
      </c>
      <c r="AT98" s="34" t="n">
        <f aca="false">IF(N98=1,4,0)</f>
        <v>0</v>
      </c>
      <c r="AU98" s="34" t="n">
        <f aca="false">IF(O98=3,4,0)</f>
        <v>4</v>
      </c>
      <c r="AV98" s="34" t="n">
        <f aca="false">IF(P98=3,4,0)</f>
        <v>0</v>
      </c>
      <c r="AW98" s="34" t="n">
        <f aca="false">IF(Q98=1,4,0)</f>
        <v>0</v>
      </c>
      <c r="AX98" s="34" t="n">
        <f aca="false">IF(R98=2,4,0)</f>
        <v>4</v>
      </c>
      <c r="AY98" s="34" t="n">
        <f aca="false">IF(S98=1,4,0)</f>
        <v>0</v>
      </c>
      <c r="AZ98" s="34" t="n">
        <f aca="false">IF(T98=1,2,0)</f>
        <v>2</v>
      </c>
      <c r="BA98" s="34" t="n">
        <f aca="false">IF(U98=2,2,0)</f>
        <v>2</v>
      </c>
      <c r="BB98" s="34" t="n">
        <f aca="false">IF(V98=2,2,0)</f>
        <v>2</v>
      </c>
      <c r="BC98" s="34" t="n">
        <f aca="false">IF(W98=1,2,0)</f>
        <v>0</v>
      </c>
      <c r="BD98" s="34" t="n">
        <f aca="false">IF(X98=2,2,0)</f>
        <v>2</v>
      </c>
      <c r="BE98" s="34" t="n">
        <f aca="false">IF(Y98=1,2,0)</f>
        <v>2</v>
      </c>
      <c r="BF98" s="34" t="n">
        <f aca="false">IF(Z98=2,2,0)</f>
        <v>0</v>
      </c>
      <c r="BG98" s="34" t="n">
        <f aca="false">IF(AA98=1,2,0)</f>
        <v>2</v>
      </c>
      <c r="BH98" s="34" t="n">
        <f aca="false">IF(AB98=2,2,0)</f>
        <v>2</v>
      </c>
      <c r="BI98" s="34" t="n">
        <f aca="false">IF(AC98=1,2,0)</f>
        <v>0</v>
      </c>
      <c r="BJ98" s="34" t="n">
        <f aca="false">IF(AD98=2,2,0)</f>
        <v>2</v>
      </c>
      <c r="BK98" s="34" t="n">
        <f aca="false">IF(AE98=1,2,0)</f>
        <v>2</v>
      </c>
      <c r="BL98" s="34" t="n">
        <f aca="false">IF(AF98=1,2,0)</f>
        <v>2</v>
      </c>
      <c r="BM98" s="34" t="n">
        <f aca="false">IF(AG98=2,2,0)</f>
        <v>2</v>
      </c>
      <c r="BN98" s="34" t="n">
        <f aca="false">IF(AH98=2,2,0)</f>
        <v>2</v>
      </c>
      <c r="BO98" s="34" t="n">
        <f aca="false">IF(AI98=1,2,0)</f>
        <v>2</v>
      </c>
      <c r="BP98" s="34" t="n">
        <f aca="false">AJ98</f>
        <v>4</v>
      </c>
      <c r="BQ98" s="34" t="n">
        <f aca="false">AK98</f>
        <v>2</v>
      </c>
      <c r="BR98" s="34" t="n">
        <f aca="false">AL98</f>
        <v>0</v>
      </c>
      <c r="BS98" s="34" t="n">
        <f aca="false">AM98</f>
        <v>6</v>
      </c>
      <c r="BT98" s="35" t="n">
        <f aca="false">SUM(BP98,AZ98,BA98,BB98,BC98,BD98,BE98,BF98,BG98,BH98,BI98,BJ98,BK98,AN98,AO98,AP98,AQ98)</f>
        <v>38</v>
      </c>
      <c r="BU98" s="35" t="n">
        <f aca="false">SUM(BS98)</f>
        <v>6</v>
      </c>
      <c r="BV98" s="35" t="n">
        <f aca="false">SUM(BR98,BO98,BN98,BM98,BL98,AR98,AS98)</f>
        <v>16</v>
      </c>
      <c r="BW98" s="35" t="n">
        <f aca="false">SUM(AT98,AU98,AV98,AW98)</f>
        <v>4</v>
      </c>
      <c r="BX98" s="35" t="n">
        <f aca="false">SUM(BQ98,AX98,AY98)</f>
        <v>6</v>
      </c>
      <c r="BY98" s="36" t="n">
        <f aca="false">SUM(BT98)</f>
        <v>38</v>
      </c>
      <c r="BZ98" s="37" t="str">
        <f aca="false">IF(BY98&lt;11,"ปรับปรุง",IF(BY98&lt;22,"พอใช้",IF(BY98&lt;33,"ดี",IF(BY98&gt;=33,"ดีมาก"))))</f>
        <v>ดีมาก</v>
      </c>
      <c r="CA98" s="37" t="n">
        <f aca="false">SUM(BU98)</f>
        <v>6</v>
      </c>
      <c r="CB98" s="37" t="str">
        <f aca="false">IF(CA98&lt;2,"ปรับปรุง",IF(CA98&lt;4,"พอใช้",IF(CA98&lt;6,"ดี",IF(CA98&gt;=6,"ดีมาก"))))</f>
        <v>ดีมาก</v>
      </c>
      <c r="CC98" s="37" t="n">
        <f aca="false">SUM(BV98)</f>
        <v>16</v>
      </c>
      <c r="CD98" s="37" t="str">
        <f aca="false">IF(CC98&lt;5,"ปรับปรุง",IF(CC98&lt;10,"พอใช้",IF(CC98&lt;15,"ดี",IF(CC98&gt;=15,"ดีมาก"))))</f>
        <v>ดีมาก</v>
      </c>
      <c r="CE98" s="37" t="n">
        <f aca="false">SUM(BW98)</f>
        <v>4</v>
      </c>
      <c r="CF98" s="37" t="str">
        <f aca="false">IF(CE98&lt;4,"ปรับปรุง",IF(CE98&lt;8,"พอใช้",IF(CE98&lt;12,"ดี",IF(CE98&gt;=12,"ดีมาก"))))</f>
        <v>พอใช้</v>
      </c>
      <c r="CG98" s="37" t="n">
        <f aca="false">SUM(BX98)</f>
        <v>6</v>
      </c>
      <c r="CH98" s="37" t="str">
        <f aca="false">IF(CG98&lt;3,"ปรับปรุง",IF(CG98&lt;6,"พอใช้",IF(CG98&lt;9,"ดี",IF(CG98&gt;=9,"ดีมาก"))))</f>
        <v>ดี</v>
      </c>
      <c r="CI98" s="38" t="n">
        <f aca="false">SUM(BY98,CA98,CC98,CE98,CG98)</f>
        <v>70</v>
      </c>
      <c r="CJ98" s="39" t="str">
        <f aca="false">IF(CI98&lt;25,"ปรับปรุง",IF(CI98&lt;50,"พอใช้",IF(CI98&lt;75,"ดี",IF(CI98&gt;=75,"ดีมาก"))))</f>
        <v>ดี</v>
      </c>
      <c r="CK98" s="40" t="n">
        <f aca="false">(8*CI98)/100</f>
        <v>5.6</v>
      </c>
      <c r="CL98" s="40" t="n">
        <f aca="false">(6*CI98)/100</f>
        <v>4.2</v>
      </c>
      <c r="CM98" s="40" t="n">
        <f aca="false">(4*CI98)/100</f>
        <v>2.8</v>
      </c>
    </row>
    <row r="99" s="44" customFormat="true" ht="23.25" hidden="false" customHeight="false" outlineLevel="0" collapsed="false">
      <c r="A99" s="41" t="str">
        <f aca="false">VLOOKUP(B99,name!$C$2:$D$240,2,)</f>
        <v>วัดจุฬามณี (ชุณหะจัทนฯ)</v>
      </c>
      <c r="B99" s="42" t="n">
        <v>1014310126</v>
      </c>
      <c r="C99" s="42" t="n">
        <v>1</v>
      </c>
      <c r="D99" s="42" t="n">
        <v>9</v>
      </c>
      <c r="E99" s="43" t="n">
        <v>1149901143176</v>
      </c>
      <c r="F99" s="42" t="n">
        <v>1</v>
      </c>
      <c r="G99" s="42"/>
      <c r="H99" s="42" t="n">
        <v>1</v>
      </c>
      <c r="I99" s="42" t="n">
        <v>3</v>
      </c>
      <c r="J99" s="42" t="n">
        <v>2</v>
      </c>
      <c r="K99" s="42" t="n">
        <v>2</v>
      </c>
      <c r="L99" s="42" t="n">
        <v>3</v>
      </c>
      <c r="M99" s="42" t="n">
        <v>2</v>
      </c>
      <c r="N99" s="42" t="n">
        <v>1</v>
      </c>
      <c r="O99" s="42" t="n">
        <v>2</v>
      </c>
      <c r="P99" s="42" t="n">
        <v>1</v>
      </c>
      <c r="Q99" s="42" t="n">
        <v>2</v>
      </c>
      <c r="R99" s="42" t="n">
        <v>3</v>
      </c>
      <c r="S99" s="42" t="n">
        <v>1</v>
      </c>
      <c r="T99" s="42" t="n">
        <v>1</v>
      </c>
      <c r="U99" s="42" t="n">
        <v>1</v>
      </c>
      <c r="V99" s="42" t="n">
        <v>1</v>
      </c>
      <c r="W99" s="42" t="n">
        <v>1</v>
      </c>
      <c r="X99" s="42" t="n">
        <v>2</v>
      </c>
      <c r="Y99" s="42" t="n">
        <v>1</v>
      </c>
      <c r="Z99" s="42" t="n">
        <v>1</v>
      </c>
      <c r="AA99" s="42" t="n">
        <v>1</v>
      </c>
      <c r="AB99" s="42" t="n">
        <v>2</v>
      </c>
      <c r="AC99" s="42" t="n">
        <v>1</v>
      </c>
      <c r="AD99" s="42" t="n">
        <v>1</v>
      </c>
      <c r="AE99" s="42" t="n">
        <v>1</v>
      </c>
      <c r="AF99" s="42" t="n">
        <v>1</v>
      </c>
      <c r="AG99" s="42" t="n">
        <v>2</v>
      </c>
      <c r="AH99" s="42" t="n">
        <v>2</v>
      </c>
      <c r="AI99" s="42" t="n">
        <v>1</v>
      </c>
      <c r="AJ99" s="42" t="n">
        <v>0</v>
      </c>
      <c r="AK99" s="42" t="n">
        <v>2</v>
      </c>
      <c r="AL99" s="42" t="n">
        <v>2</v>
      </c>
      <c r="AM99" s="42" t="n">
        <v>5</v>
      </c>
      <c r="AN99" s="34" t="n">
        <f aca="false">IF(H99=1,4,0)</f>
        <v>4</v>
      </c>
      <c r="AO99" s="34" t="n">
        <f aca="false">IF(I99=2,4,0)</f>
        <v>0</v>
      </c>
      <c r="AP99" s="34" t="n">
        <f aca="false">IF(J99=1,4,0)</f>
        <v>0</v>
      </c>
      <c r="AQ99" s="34" t="n">
        <f aca="false">IF(K99=2,4,0)</f>
        <v>4</v>
      </c>
      <c r="AR99" s="34" t="n">
        <f aca="false">IF(L99=2,4,0)</f>
        <v>0</v>
      </c>
      <c r="AS99" s="34" t="n">
        <f aca="false">IF(M99=1,4,0)</f>
        <v>0</v>
      </c>
      <c r="AT99" s="34" t="n">
        <f aca="false">IF(N99=1,4,0)</f>
        <v>4</v>
      </c>
      <c r="AU99" s="34" t="n">
        <f aca="false">IF(O99=3,4,0)</f>
        <v>0</v>
      </c>
      <c r="AV99" s="34" t="n">
        <f aca="false">IF(P99=3,4,0)</f>
        <v>0</v>
      </c>
      <c r="AW99" s="34" t="n">
        <f aca="false">IF(Q99=1,4,0)</f>
        <v>0</v>
      </c>
      <c r="AX99" s="34" t="n">
        <f aca="false">IF(R99=2,4,0)</f>
        <v>0</v>
      </c>
      <c r="AY99" s="34" t="n">
        <f aca="false">IF(S99=1,4,0)</f>
        <v>4</v>
      </c>
      <c r="AZ99" s="34" t="n">
        <f aca="false">IF(T99=1,2,0)</f>
        <v>2</v>
      </c>
      <c r="BA99" s="34" t="n">
        <f aca="false">IF(U99=2,2,0)</f>
        <v>0</v>
      </c>
      <c r="BB99" s="34" t="n">
        <f aca="false">IF(V99=2,2,0)</f>
        <v>0</v>
      </c>
      <c r="BC99" s="34" t="n">
        <f aca="false">IF(W99=1,2,0)</f>
        <v>2</v>
      </c>
      <c r="BD99" s="34" t="n">
        <f aca="false">IF(X99=2,2,0)</f>
        <v>2</v>
      </c>
      <c r="BE99" s="34" t="n">
        <f aca="false">IF(Y99=1,2,0)</f>
        <v>2</v>
      </c>
      <c r="BF99" s="34" t="n">
        <f aca="false">IF(Z99=2,2,0)</f>
        <v>0</v>
      </c>
      <c r="BG99" s="34" t="n">
        <f aca="false">IF(AA99=1,2,0)</f>
        <v>2</v>
      </c>
      <c r="BH99" s="34" t="n">
        <f aca="false">IF(AB99=2,2,0)</f>
        <v>2</v>
      </c>
      <c r="BI99" s="34" t="n">
        <f aca="false">IF(AC99=1,2,0)</f>
        <v>2</v>
      </c>
      <c r="BJ99" s="34" t="n">
        <f aca="false">IF(AD99=2,2,0)</f>
        <v>0</v>
      </c>
      <c r="BK99" s="34" t="n">
        <f aca="false">IF(AE99=1,2,0)</f>
        <v>2</v>
      </c>
      <c r="BL99" s="34" t="n">
        <f aca="false">IF(AF99=1,2,0)</f>
        <v>2</v>
      </c>
      <c r="BM99" s="34" t="n">
        <f aca="false">IF(AG99=2,2,0)</f>
        <v>2</v>
      </c>
      <c r="BN99" s="34" t="n">
        <f aca="false">IF(AH99=2,2,0)</f>
        <v>2</v>
      </c>
      <c r="BO99" s="34" t="n">
        <f aca="false">IF(AI99=1,2,0)</f>
        <v>2</v>
      </c>
      <c r="BP99" s="34" t="n">
        <f aca="false">AJ99</f>
        <v>0</v>
      </c>
      <c r="BQ99" s="34" t="n">
        <f aca="false">AK99</f>
        <v>2</v>
      </c>
      <c r="BR99" s="34" t="n">
        <f aca="false">AL99</f>
        <v>2</v>
      </c>
      <c r="BS99" s="34" t="n">
        <f aca="false">AM99</f>
        <v>5</v>
      </c>
      <c r="BT99" s="35" t="n">
        <f aca="false">SUM(BP99,AZ99,BA99,BB99,BC99,BD99,BE99,BF99,BG99,BH99,BI99,BJ99,BK99,AN99,AO99,AP99,AQ99)</f>
        <v>24</v>
      </c>
      <c r="BU99" s="35" t="n">
        <f aca="false">SUM(BS99)</f>
        <v>5</v>
      </c>
      <c r="BV99" s="35" t="n">
        <f aca="false">SUM(BR99,BO99,BN99,BM99,BL99,AR99,AS99)</f>
        <v>10</v>
      </c>
      <c r="BW99" s="35" t="n">
        <f aca="false">SUM(AT99,AU99,AV99,AW99)</f>
        <v>4</v>
      </c>
      <c r="BX99" s="35" t="n">
        <f aca="false">SUM(BQ99,AX99,AY99)</f>
        <v>6</v>
      </c>
      <c r="BY99" s="36" t="n">
        <f aca="false">SUM(BT99)</f>
        <v>24</v>
      </c>
      <c r="BZ99" s="37" t="str">
        <f aca="false">IF(BY99&lt;11,"ปรับปรุง",IF(BY99&lt;22,"พอใช้",IF(BY99&lt;33,"ดี",IF(BY99&gt;=33,"ดีมาก"))))</f>
        <v>ดี</v>
      </c>
      <c r="CA99" s="37" t="n">
        <f aca="false">SUM(BU99)</f>
        <v>5</v>
      </c>
      <c r="CB99" s="37" t="str">
        <f aca="false">IF(CA99&lt;2,"ปรับปรุง",IF(CA99&lt;4,"พอใช้",IF(CA99&lt;6,"ดี",IF(CA99&gt;=6,"ดีมาก"))))</f>
        <v>ดี</v>
      </c>
      <c r="CC99" s="37" t="n">
        <f aca="false">SUM(BV99)</f>
        <v>10</v>
      </c>
      <c r="CD99" s="37" t="str">
        <f aca="false">IF(CC99&lt;5,"ปรับปรุง",IF(CC99&lt;10,"พอใช้",IF(CC99&lt;15,"ดี",IF(CC99&gt;=15,"ดีมาก"))))</f>
        <v>ดี</v>
      </c>
      <c r="CE99" s="37" t="n">
        <f aca="false">SUM(BW99)</f>
        <v>4</v>
      </c>
      <c r="CF99" s="37" t="str">
        <f aca="false">IF(CE99&lt;4,"ปรับปรุง",IF(CE99&lt;8,"พอใช้",IF(CE99&lt;12,"ดี",IF(CE99&gt;=12,"ดีมาก"))))</f>
        <v>พอใช้</v>
      </c>
      <c r="CG99" s="37" t="n">
        <f aca="false">SUM(BX99)</f>
        <v>6</v>
      </c>
      <c r="CH99" s="37" t="str">
        <f aca="false">IF(CG99&lt;3,"ปรับปรุง",IF(CG99&lt;6,"พอใช้",IF(CG99&lt;9,"ดี",IF(CG99&gt;=9,"ดีมาก"))))</f>
        <v>ดี</v>
      </c>
      <c r="CI99" s="38" t="n">
        <f aca="false">SUM(BY99,CA99,CC99,CE99,CG99)</f>
        <v>49</v>
      </c>
      <c r="CJ99" s="39" t="str">
        <f aca="false">IF(CI99&lt;25,"ปรับปรุง",IF(CI99&lt;50,"พอใช้",IF(CI99&lt;75,"ดี",IF(CI99&gt;=75,"ดีมาก"))))</f>
        <v>พอใช้</v>
      </c>
      <c r="CK99" s="40" t="n">
        <f aca="false">(8*CI99)/100</f>
        <v>3.92</v>
      </c>
      <c r="CL99" s="40" t="n">
        <f aca="false">(6*CI99)/100</f>
        <v>2.94</v>
      </c>
      <c r="CM99" s="40" t="n">
        <f aca="false">(4*CI99)/100</f>
        <v>1.96</v>
      </c>
    </row>
    <row r="100" s="44" customFormat="true" ht="23.25" hidden="false" customHeight="false" outlineLevel="0" collapsed="false">
      <c r="A100" s="41" t="str">
        <f aca="false">VLOOKUP(B100,name!$C$2:$D$240,2,)</f>
        <v>วัดจุฬามณี (ชุณหะจัทนฯ)</v>
      </c>
      <c r="B100" s="42" t="n">
        <v>1014310126</v>
      </c>
      <c r="C100" s="42" t="n">
        <v>1</v>
      </c>
      <c r="D100" s="42" t="n">
        <v>10</v>
      </c>
      <c r="E100" s="43" t="n">
        <v>1149901147741</v>
      </c>
      <c r="F100" s="42" t="n">
        <v>1</v>
      </c>
      <c r="G100" s="42"/>
      <c r="H100" s="42" t="n">
        <v>3</v>
      </c>
      <c r="I100" s="42" t="n">
        <v>2</v>
      </c>
      <c r="J100" s="42" t="n">
        <v>3</v>
      </c>
      <c r="K100" s="42" t="n">
        <v>1</v>
      </c>
      <c r="L100" s="42" t="n">
        <v>2</v>
      </c>
      <c r="M100" s="42" t="n">
        <v>3</v>
      </c>
      <c r="N100" s="42" t="n">
        <v>2</v>
      </c>
      <c r="O100" s="42" t="n">
        <v>1</v>
      </c>
      <c r="P100" s="42" t="n">
        <v>2</v>
      </c>
      <c r="Q100" s="42" t="n">
        <v>3</v>
      </c>
      <c r="R100" s="42" t="n">
        <v>2</v>
      </c>
      <c r="S100" s="42" t="n">
        <v>2</v>
      </c>
      <c r="T100" s="42" t="n">
        <v>1</v>
      </c>
      <c r="U100" s="42" t="n">
        <v>2</v>
      </c>
      <c r="V100" s="42" t="n">
        <v>1</v>
      </c>
      <c r="W100" s="42" t="n">
        <v>2</v>
      </c>
      <c r="X100" s="42" t="n">
        <v>1</v>
      </c>
      <c r="Y100" s="42" t="n">
        <v>2</v>
      </c>
      <c r="Z100" s="42" t="n">
        <v>1</v>
      </c>
      <c r="AA100" s="42" t="n">
        <v>1</v>
      </c>
      <c r="AB100" s="42" t="n">
        <v>1</v>
      </c>
      <c r="AC100" s="42" t="n">
        <v>2</v>
      </c>
      <c r="AD100" s="42" t="n">
        <v>1</v>
      </c>
      <c r="AE100" s="42" t="n">
        <v>2</v>
      </c>
      <c r="AF100" s="42" t="n">
        <v>1</v>
      </c>
      <c r="AG100" s="42" t="n">
        <v>1</v>
      </c>
      <c r="AH100" s="42" t="n">
        <v>1</v>
      </c>
      <c r="AI100" s="42" t="n">
        <v>1</v>
      </c>
      <c r="AJ100" s="42" t="n">
        <v>2</v>
      </c>
      <c r="AK100" s="42" t="n">
        <v>2</v>
      </c>
      <c r="AL100" s="42" t="n">
        <v>0</v>
      </c>
      <c r="AM100" s="42" t="n">
        <v>6</v>
      </c>
      <c r="AN100" s="34" t="n">
        <f aca="false">IF(H100=1,4,0)</f>
        <v>0</v>
      </c>
      <c r="AO100" s="34" t="n">
        <f aca="false">IF(I100=2,4,0)</f>
        <v>4</v>
      </c>
      <c r="AP100" s="34" t="n">
        <f aca="false">IF(J100=1,4,0)</f>
        <v>0</v>
      </c>
      <c r="AQ100" s="34" t="n">
        <f aca="false">IF(K100=2,4,0)</f>
        <v>0</v>
      </c>
      <c r="AR100" s="34" t="n">
        <f aca="false">IF(L100=2,4,0)</f>
        <v>4</v>
      </c>
      <c r="AS100" s="34" t="n">
        <f aca="false">IF(M100=1,4,0)</f>
        <v>0</v>
      </c>
      <c r="AT100" s="34" t="n">
        <f aca="false">IF(N100=1,4,0)</f>
        <v>0</v>
      </c>
      <c r="AU100" s="34" t="n">
        <f aca="false">IF(O100=3,4,0)</f>
        <v>0</v>
      </c>
      <c r="AV100" s="34" t="n">
        <f aca="false">IF(P100=3,4,0)</f>
        <v>0</v>
      </c>
      <c r="AW100" s="34" t="n">
        <f aca="false">IF(Q100=1,4,0)</f>
        <v>0</v>
      </c>
      <c r="AX100" s="34" t="n">
        <f aca="false">IF(R100=2,4,0)</f>
        <v>4</v>
      </c>
      <c r="AY100" s="34" t="n">
        <f aca="false">IF(S100=1,4,0)</f>
        <v>0</v>
      </c>
      <c r="AZ100" s="34" t="n">
        <f aca="false">IF(T100=1,2,0)</f>
        <v>2</v>
      </c>
      <c r="BA100" s="34" t="n">
        <f aca="false">IF(U100=2,2,0)</f>
        <v>2</v>
      </c>
      <c r="BB100" s="34" t="n">
        <f aca="false">IF(V100=2,2,0)</f>
        <v>0</v>
      </c>
      <c r="BC100" s="34" t="n">
        <f aca="false">IF(W100=1,2,0)</f>
        <v>0</v>
      </c>
      <c r="BD100" s="34" t="n">
        <f aca="false">IF(X100=2,2,0)</f>
        <v>0</v>
      </c>
      <c r="BE100" s="34" t="n">
        <f aca="false">IF(Y100=1,2,0)</f>
        <v>0</v>
      </c>
      <c r="BF100" s="34" t="n">
        <f aca="false">IF(Z100=2,2,0)</f>
        <v>0</v>
      </c>
      <c r="BG100" s="34" t="n">
        <f aca="false">IF(AA100=1,2,0)</f>
        <v>2</v>
      </c>
      <c r="BH100" s="34" t="n">
        <f aca="false">IF(AB100=2,2,0)</f>
        <v>0</v>
      </c>
      <c r="BI100" s="34" t="n">
        <f aca="false">IF(AC100=1,2,0)</f>
        <v>0</v>
      </c>
      <c r="BJ100" s="34" t="n">
        <f aca="false">IF(AD100=2,2,0)</f>
        <v>0</v>
      </c>
      <c r="BK100" s="34" t="n">
        <f aca="false">IF(AE100=1,2,0)</f>
        <v>0</v>
      </c>
      <c r="BL100" s="34" t="n">
        <f aca="false">IF(AF100=1,2,0)</f>
        <v>2</v>
      </c>
      <c r="BM100" s="34" t="n">
        <f aca="false">IF(AG100=2,2,0)</f>
        <v>0</v>
      </c>
      <c r="BN100" s="34" t="n">
        <f aca="false">IF(AH100=2,2,0)</f>
        <v>0</v>
      </c>
      <c r="BO100" s="34" t="n">
        <f aca="false">IF(AI100=1,2,0)</f>
        <v>2</v>
      </c>
      <c r="BP100" s="34" t="n">
        <f aca="false">AJ100</f>
        <v>2</v>
      </c>
      <c r="BQ100" s="34" t="n">
        <f aca="false">AK100</f>
        <v>2</v>
      </c>
      <c r="BR100" s="34" t="n">
        <f aca="false">AL100</f>
        <v>0</v>
      </c>
      <c r="BS100" s="34" t="n">
        <f aca="false">AM100</f>
        <v>6</v>
      </c>
      <c r="BT100" s="35" t="n">
        <f aca="false">SUM(BP100,AZ100,BA100,BB100,BC100,BD100,BE100,BF100,BG100,BH100,BI100,BJ100,BK100,AN100,AO100,AP100,AQ100)</f>
        <v>12</v>
      </c>
      <c r="BU100" s="35" t="n">
        <f aca="false">SUM(BS100)</f>
        <v>6</v>
      </c>
      <c r="BV100" s="35" t="n">
        <f aca="false">SUM(BR100,BO100,BN100,BM100,BL100,AR100,AS100)</f>
        <v>8</v>
      </c>
      <c r="BW100" s="35" t="n">
        <f aca="false">SUM(AT100,AU100,AV100,AW100)</f>
        <v>0</v>
      </c>
      <c r="BX100" s="35" t="n">
        <f aca="false">SUM(BQ100,AX100,AY100)</f>
        <v>6</v>
      </c>
      <c r="BY100" s="36" t="n">
        <f aca="false">SUM(BT100)</f>
        <v>12</v>
      </c>
      <c r="BZ100" s="37" t="str">
        <f aca="false">IF(BY100&lt;11,"ปรับปรุง",IF(BY100&lt;22,"พอใช้",IF(BY100&lt;33,"ดี",IF(BY100&gt;=33,"ดีมาก"))))</f>
        <v>พอใช้</v>
      </c>
      <c r="CA100" s="37" t="n">
        <f aca="false">SUM(BU100)</f>
        <v>6</v>
      </c>
      <c r="CB100" s="37" t="str">
        <f aca="false">IF(CA100&lt;2,"ปรับปรุง",IF(CA100&lt;4,"พอใช้",IF(CA100&lt;6,"ดี",IF(CA100&gt;=6,"ดีมาก"))))</f>
        <v>ดีมาก</v>
      </c>
      <c r="CC100" s="37" t="n">
        <f aca="false">SUM(BV100)</f>
        <v>8</v>
      </c>
      <c r="CD100" s="37" t="str">
        <f aca="false">IF(CC100&lt;5,"ปรับปรุง",IF(CC100&lt;10,"พอใช้",IF(CC100&lt;15,"ดี",IF(CC100&gt;=15,"ดีมาก"))))</f>
        <v>พอใช้</v>
      </c>
      <c r="CE100" s="37" t="n">
        <f aca="false">SUM(BW100)</f>
        <v>0</v>
      </c>
      <c r="CF100" s="37" t="str">
        <f aca="false">IF(CE100&lt;4,"ปรับปรุง",IF(CE100&lt;8,"พอใช้",IF(CE100&lt;12,"ดี",IF(CE100&gt;=12,"ดีมาก"))))</f>
        <v>ปรับปรุง</v>
      </c>
      <c r="CG100" s="37" t="n">
        <f aca="false">SUM(BX100)</f>
        <v>6</v>
      </c>
      <c r="CH100" s="37" t="str">
        <f aca="false">IF(CG100&lt;3,"ปรับปรุง",IF(CG100&lt;6,"พอใช้",IF(CG100&lt;9,"ดี",IF(CG100&gt;=9,"ดีมาก"))))</f>
        <v>ดี</v>
      </c>
      <c r="CI100" s="38" t="n">
        <f aca="false">SUM(BY100,CA100,CC100,CE100,CG100)</f>
        <v>32</v>
      </c>
      <c r="CJ100" s="39" t="str">
        <f aca="false">IF(CI100&lt;25,"ปรับปรุง",IF(CI100&lt;50,"พอใช้",IF(CI100&lt;75,"ดี",IF(CI100&gt;=75,"ดีมาก"))))</f>
        <v>พอใช้</v>
      </c>
      <c r="CK100" s="40" t="n">
        <f aca="false">(8*CI100)/100</f>
        <v>2.56</v>
      </c>
      <c r="CL100" s="40" t="n">
        <f aca="false">(6*CI100)/100</f>
        <v>1.92</v>
      </c>
      <c r="CM100" s="40" t="n">
        <f aca="false">(4*CI100)/100</f>
        <v>1.28</v>
      </c>
    </row>
    <row r="101" s="44" customFormat="true" ht="23.25" hidden="false" customHeight="false" outlineLevel="0" collapsed="false">
      <c r="A101" s="41" t="str">
        <f aca="false">VLOOKUP(B101,name!$C$2:$D$240,2,)</f>
        <v>วัดจุฬามณี (ชุณหะจัทนฯ)</v>
      </c>
      <c r="B101" s="42" t="n">
        <v>1014310126</v>
      </c>
      <c r="C101" s="42" t="n">
        <v>1</v>
      </c>
      <c r="D101" s="42" t="n">
        <v>11</v>
      </c>
      <c r="E101" s="43" t="n">
        <v>1149900038851</v>
      </c>
      <c r="F101" s="42" t="n">
        <v>1</v>
      </c>
      <c r="G101" s="42"/>
      <c r="H101" s="42" t="n">
        <v>1</v>
      </c>
      <c r="I101" s="42" t="n">
        <v>2</v>
      </c>
      <c r="J101" s="42" t="n">
        <v>1</v>
      </c>
      <c r="K101" s="42" t="n">
        <v>2</v>
      </c>
      <c r="L101" s="42" t="n">
        <v>2</v>
      </c>
      <c r="M101" s="42" t="n">
        <v>1</v>
      </c>
      <c r="N101" s="42" t="n">
        <v>1</v>
      </c>
      <c r="O101" s="42" t="n">
        <v>3</v>
      </c>
      <c r="P101" s="42" t="n">
        <v>3</v>
      </c>
      <c r="Q101" s="42" t="n">
        <v>2</v>
      </c>
      <c r="R101" s="42" t="n">
        <v>1</v>
      </c>
      <c r="S101" s="42" t="n">
        <v>1</v>
      </c>
      <c r="T101" s="42" t="n">
        <v>1</v>
      </c>
      <c r="U101" s="42" t="n">
        <v>2</v>
      </c>
      <c r="V101" s="42" t="n">
        <v>2</v>
      </c>
      <c r="W101" s="42" t="n">
        <v>2</v>
      </c>
      <c r="X101" s="42" t="n">
        <v>1</v>
      </c>
      <c r="Y101" s="42" t="n">
        <v>2</v>
      </c>
      <c r="Z101" s="42" t="n">
        <v>1</v>
      </c>
      <c r="AA101" s="42" t="n">
        <v>1</v>
      </c>
      <c r="AB101" s="42" t="n">
        <v>2</v>
      </c>
      <c r="AC101" s="42" t="n">
        <v>1</v>
      </c>
      <c r="AD101" s="42" t="n">
        <v>1</v>
      </c>
      <c r="AE101" s="42" t="n">
        <v>2</v>
      </c>
      <c r="AF101" s="42" t="n">
        <v>1</v>
      </c>
      <c r="AG101" s="42" t="n">
        <v>2</v>
      </c>
      <c r="AH101" s="42" t="n">
        <v>2</v>
      </c>
      <c r="AI101" s="42" t="n">
        <v>1</v>
      </c>
      <c r="AJ101" s="42" t="n">
        <v>4</v>
      </c>
      <c r="AK101" s="42" t="n">
        <v>2</v>
      </c>
      <c r="AL101" s="42" t="n">
        <v>0</v>
      </c>
      <c r="AM101" s="42" t="n">
        <v>6</v>
      </c>
      <c r="AN101" s="34" t="n">
        <f aca="false">IF(H101=1,4,0)</f>
        <v>4</v>
      </c>
      <c r="AO101" s="34" t="n">
        <f aca="false">IF(I101=2,4,0)</f>
        <v>4</v>
      </c>
      <c r="AP101" s="34" t="n">
        <f aca="false">IF(J101=1,4,0)</f>
        <v>4</v>
      </c>
      <c r="AQ101" s="34" t="n">
        <f aca="false">IF(K101=2,4,0)</f>
        <v>4</v>
      </c>
      <c r="AR101" s="34" t="n">
        <f aca="false">IF(L101=2,4,0)</f>
        <v>4</v>
      </c>
      <c r="AS101" s="34" t="n">
        <f aca="false">IF(M101=1,4,0)</f>
        <v>4</v>
      </c>
      <c r="AT101" s="34" t="n">
        <f aca="false">IF(N101=1,4,0)</f>
        <v>4</v>
      </c>
      <c r="AU101" s="34" t="n">
        <f aca="false">IF(O101=3,4,0)</f>
        <v>4</v>
      </c>
      <c r="AV101" s="34" t="n">
        <f aca="false">IF(P101=3,4,0)</f>
        <v>4</v>
      </c>
      <c r="AW101" s="34" t="n">
        <f aca="false">IF(Q101=1,4,0)</f>
        <v>0</v>
      </c>
      <c r="AX101" s="34" t="n">
        <f aca="false">IF(R101=2,4,0)</f>
        <v>0</v>
      </c>
      <c r="AY101" s="34" t="n">
        <f aca="false">IF(S101=1,4,0)</f>
        <v>4</v>
      </c>
      <c r="AZ101" s="34" t="n">
        <f aca="false">IF(T101=1,2,0)</f>
        <v>2</v>
      </c>
      <c r="BA101" s="34" t="n">
        <f aca="false">IF(U101=2,2,0)</f>
        <v>2</v>
      </c>
      <c r="BB101" s="34" t="n">
        <f aca="false">IF(V101=2,2,0)</f>
        <v>2</v>
      </c>
      <c r="BC101" s="34" t="n">
        <f aca="false">IF(W101=1,2,0)</f>
        <v>0</v>
      </c>
      <c r="BD101" s="34" t="n">
        <f aca="false">IF(X101=2,2,0)</f>
        <v>0</v>
      </c>
      <c r="BE101" s="34" t="n">
        <f aca="false">IF(Y101=1,2,0)</f>
        <v>0</v>
      </c>
      <c r="BF101" s="34" t="n">
        <f aca="false">IF(Z101=2,2,0)</f>
        <v>0</v>
      </c>
      <c r="BG101" s="34" t="n">
        <f aca="false">IF(AA101=1,2,0)</f>
        <v>2</v>
      </c>
      <c r="BH101" s="34" t="n">
        <f aca="false">IF(AB101=2,2,0)</f>
        <v>2</v>
      </c>
      <c r="BI101" s="34" t="n">
        <f aca="false">IF(AC101=1,2,0)</f>
        <v>2</v>
      </c>
      <c r="BJ101" s="34" t="n">
        <f aca="false">IF(AD101=2,2,0)</f>
        <v>0</v>
      </c>
      <c r="BK101" s="34" t="n">
        <f aca="false">IF(AE101=1,2,0)</f>
        <v>0</v>
      </c>
      <c r="BL101" s="34" t="n">
        <f aca="false">IF(AF101=1,2,0)</f>
        <v>2</v>
      </c>
      <c r="BM101" s="34" t="n">
        <f aca="false">IF(AG101=2,2,0)</f>
        <v>2</v>
      </c>
      <c r="BN101" s="34" t="n">
        <f aca="false">IF(AH101=2,2,0)</f>
        <v>2</v>
      </c>
      <c r="BO101" s="34" t="n">
        <f aca="false">IF(AI101=1,2,0)</f>
        <v>2</v>
      </c>
      <c r="BP101" s="34" t="n">
        <f aca="false">AJ101</f>
        <v>4</v>
      </c>
      <c r="BQ101" s="34" t="n">
        <f aca="false">AK101</f>
        <v>2</v>
      </c>
      <c r="BR101" s="34" t="n">
        <f aca="false">AL101</f>
        <v>0</v>
      </c>
      <c r="BS101" s="34" t="n">
        <f aca="false">AM101</f>
        <v>6</v>
      </c>
      <c r="BT101" s="35" t="n">
        <f aca="false">SUM(BP101,AZ101,BA101,BB101,BC101,BD101,BE101,BF101,BG101,BH101,BI101,BJ101,BK101,AN101,AO101,AP101,AQ101)</f>
        <v>32</v>
      </c>
      <c r="BU101" s="35" t="n">
        <f aca="false">SUM(BS101)</f>
        <v>6</v>
      </c>
      <c r="BV101" s="35" t="n">
        <f aca="false">SUM(BR101,BO101,BN101,BM101,BL101,AR101,AS101)</f>
        <v>16</v>
      </c>
      <c r="BW101" s="35" t="n">
        <f aca="false">SUM(AT101,AU101,AV101,AW101)</f>
        <v>12</v>
      </c>
      <c r="BX101" s="35" t="n">
        <f aca="false">SUM(BQ101,AX101,AY101)</f>
        <v>6</v>
      </c>
      <c r="BY101" s="36" t="n">
        <f aca="false">SUM(BT101)</f>
        <v>32</v>
      </c>
      <c r="BZ101" s="37" t="str">
        <f aca="false">IF(BY101&lt;11,"ปรับปรุง",IF(BY101&lt;22,"พอใช้",IF(BY101&lt;33,"ดี",IF(BY101&gt;=33,"ดีมาก"))))</f>
        <v>ดี</v>
      </c>
      <c r="CA101" s="37" t="n">
        <f aca="false">SUM(BU101)</f>
        <v>6</v>
      </c>
      <c r="CB101" s="37" t="str">
        <f aca="false">IF(CA101&lt;2,"ปรับปรุง",IF(CA101&lt;4,"พอใช้",IF(CA101&lt;6,"ดี",IF(CA101&gt;=6,"ดีมาก"))))</f>
        <v>ดีมาก</v>
      </c>
      <c r="CC101" s="37" t="n">
        <f aca="false">SUM(BV101)</f>
        <v>16</v>
      </c>
      <c r="CD101" s="37" t="str">
        <f aca="false">IF(CC101&lt;5,"ปรับปรุง",IF(CC101&lt;10,"พอใช้",IF(CC101&lt;15,"ดี",IF(CC101&gt;=15,"ดีมาก"))))</f>
        <v>ดีมาก</v>
      </c>
      <c r="CE101" s="37" t="n">
        <f aca="false">SUM(BW101)</f>
        <v>12</v>
      </c>
      <c r="CF101" s="37" t="str">
        <f aca="false">IF(CE101&lt;4,"ปรับปรุง",IF(CE101&lt;8,"พอใช้",IF(CE101&lt;12,"ดี",IF(CE101&gt;=12,"ดีมาก"))))</f>
        <v>ดีมาก</v>
      </c>
      <c r="CG101" s="37" t="n">
        <f aca="false">SUM(BX101)</f>
        <v>6</v>
      </c>
      <c r="CH101" s="37" t="str">
        <f aca="false">IF(CG101&lt;3,"ปรับปรุง",IF(CG101&lt;6,"พอใช้",IF(CG101&lt;9,"ดี",IF(CG101&gt;=9,"ดีมาก"))))</f>
        <v>ดี</v>
      </c>
      <c r="CI101" s="38" t="n">
        <f aca="false">SUM(BY101,CA101,CC101,CE101,CG101)</f>
        <v>72</v>
      </c>
      <c r="CJ101" s="39" t="str">
        <f aca="false">IF(CI101&lt;25,"ปรับปรุง",IF(CI101&lt;50,"พอใช้",IF(CI101&lt;75,"ดี",IF(CI101&gt;=75,"ดีมาก"))))</f>
        <v>ดี</v>
      </c>
      <c r="CK101" s="40" t="n">
        <f aca="false">(8*CI101)/100</f>
        <v>5.76</v>
      </c>
      <c r="CL101" s="40" t="n">
        <f aca="false">(6*CI101)/100</f>
        <v>4.32</v>
      </c>
      <c r="CM101" s="40" t="n">
        <f aca="false">(4*CI101)/100</f>
        <v>2.88</v>
      </c>
    </row>
    <row r="102" s="44" customFormat="true" ht="23.25" hidden="false" customHeight="false" outlineLevel="0" collapsed="false">
      <c r="A102" s="41" t="str">
        <f aca="false">VLOOKUP(B102,name!$C$2:$D$240,2,)</f>
        <v>วัดจุฬามณี (ชุณหะจัทนฯ)</v>
      </c>
      <c r="B102" s="42" t="n">
        <v>1014310126</v>
      </c>
      <c r="C102" s="42" t="n">
        <v>1</v>
      </c>
      <c r="D102" s="42" t="n">
        <v>12</v>
      </c>
      <c r="E102" s="43" t="n">
        <v>1147701138555</v>
      </c>
      <c r="F102" s="42" t="n">
        <v>2</v>
      </c>
      <c r="G102" s="42"/>
      <c r="H102" s="42" t="n">
        <v>2</v>
      </c>
      <c r="I102" s="42" t="n">
        <v>3</v>
      </c>
      <c r="J102" s="42" t="n">
        <v>1</v>
      </c>
      <c r="K102" s="42" t="n">
        <v>1</v>
      </c>
      <c r="L102" s="42" t="n">
        <v>2</v>
      </c>
      <c r="M102" s="42" t="n">
        <v>3</v>
      </c>
      <c r="N102" s="42" t="n">
        <v>2</v>
      </c>
      <c r="O102" s="42" t="n">
        <v>1</v>
      </c>
      <c r="P102" s="42" t="n">
        <v>2</v>
      </c>
      <c r="Q102" s="42" t="n">
        <v>3</v>
      </c>
      <c r="R102" s="42" t="n">
        <v>1</v>
      </c>
      <c r="S102" s="42" t="n">
        <v>1</v>
      </c>
      <c r="T102" s="42" t="n">
        <v>2</v>
      </c>
      <c r="U102" s="42" t="n">
        <v>2</v>
      </c>
      <c r="V102" s="42" t="n">
        <v>1</v>
      </c>
      <c r="W102" s="42" t="n">
        <v>2</v>
      </c>
      <c r="X102" s="42" t="n">
        <v>1</v>
      </c>
      <c r="Y102" s="42" t="n">
        <v>2</v>
      </c>
      <c r="Z102" s="42" t="n">
        <v>1</v>
      </c>
      <c r="AA102" s="42" t="n">
        <v>2</v>
      </c>
      <c r="AB102" s="42" t="n">
        <v>1</v>
      </c>
      <c r="AC102" s="42" t="n">
        <v>2</v>
      </c>
      <c r="AD102" s="42" t="n">
        <v>2</v>
      </c>
      <c r="AE102" s="42" t="n">
        <v>1</v>
      </c>
      <c r="AF102" s="42" t="n">
        <v>2</v>
      </c>
      <c r="AG102" s="42" t="n">
        <v>2</v>
      </c>
      <c r="AH102" s="42" t="n">
        <v>1</v>
      </c>
      <c r="AI102" s="42" t="n">
        <v>1</v>
      </c>
      <c r="AJ102" s="42" t="n">
        <v>4</v>
      </c>
      <c r="AK102" s="42" t="n">
        <v>2</v>
      </c>
      <c r="AL102" s="42" t="n">
        <v>0</v>
      </c>
      <c r="AM102" s="42" t="n">
        <v>5</v>
      </c>
      <c r="AN102" s="34" t="n">
        <f aca="false">IF(H102=1,4,0)</f>
        <v>0</v>
      </c>
      <c r="AO102" s="34" t="n">
        <f aca="false">IF(I102=2,4,0)</f>
        <v>0</v>
      </c>
      <c r="AP102" s="34" t="n">
        <f aca="false">IF(J102=1,4,0)</f>
        <v>4</v>
      </c>
      <c r="AQ102" s="34" t="n">
        <f aca="false">IF(K102=2,4,0)</f>
        <v>0</v>
      </c>
      <c r="AR102" s="34" t="n">
        <f aca="false">IF(L102=2,4,0)</f>
        <v>4</v>
      </c>
      <c r="AS102" s="34" t="n">
        <f aca="false">IF(M102=1,4,0)</f>
        <v>0</v>
      </c>
      <c r="AT102" s="34" t="n">
        <f aca="false">IF(N102=1,4,0)</f>
        <v>0</v>
      </c>
      <c r="AU102" s="34" t="n">
        <f aca="false">IF(O102=3,4,0)</f>
        <v>0</v>
      </c>
      <c r="AV102" s="34" t="n">
        <f aca="false">IF(P102=3,4,0)</f>
        <v>0</v>
      </c>
      <c r="AW102" s="34" t="n">
        <f aca="false">IF(Q102=1,4,0)</f>
        <v>0</v>
      </c>
      <c r="AX102" s="34" t="n">
        <f aca="false">IF(R102=2,4,0)</f>
        <v>0</v>
      </c>
      <c r="AY102" s="34" t="n">
        <f aca="false">IF(S102=1,4,0)</f>
        <v>4</v>
      </c>
      <c r="AZ102" s="34" t="n">
        <f aca="false">IF(T102=1,2,0)</f>
        <v>0</v>
      </c>
      <c r="BA102" s="34" t="n">
        <f aca="false">IF(U102=2,2,0)</f>
        <v>2</v>
      </c>
      <c r="BB102" s="34" t="n">
        <f aca="false">IF(V102=2,2,0)</f>
        <v>0</v>
      </c>
      <c r="BC102" s="34" t="n">
        <f aca="false">IF(W102=1,2,0)</f>
        <v>0</v>
      </c>
      <c r="BD102" s="34" t="n">
        <f aca="false">IF(X102=2,2,0)</f>
        <v>0</v>
      </c>
      <c r="BE102" s="34" t="n">
        <f aca="false">IF(Y102=1,2,0)</f>
        <v>0</v>
      </c>
      <c r="BF102" s="34" t="n">
        <f aca="false">IF(Z102=2,2,0)</f>
        <v>0</v>
      </c>
      <c r="BG102" s="34" t="n">
        <f aca="false">IF(AA102=1,2,0)</f>
        <v>0</v>
      </c>
      <c r="BH102" s="34" t="n">
        <f aca="false">IF(AB102=2,2,0)</f>
        <v>0</v>
      </c>
      <c r="BI102" s="34" t="n">
        <f aca="false">IF(AC102=1,2,0)</f>
        <v>0</v>
      </c>
      <c r="BJ102" s="34" t="n">
        <f aca="false">IF(AD102=2,2,0)</f>
        <v>2</v>
      </c>
      <c r="BK102" s="34" t="n">
        <f aca="false">IF(AE102=1,2,0)</f>
        <v>2</v>
      </c>
      <c r="BL102" s="34" t="n">
        <f aca="false">IF(AF102=1,2,0)</f>
        <v>0</v>
      </c>
      <c r="BM102" s="34" t="n">
        <f aca="false">IF(AG102=2,2,0)</f>
        <v>2</v>
      </c>
      <c r="BN102" s="34" t="n">
        <f aca="false">IF(AH102=2,2,0)</f>
        <v>0</v>
      </c>
      <c r="BO102" s="34" t="n">
        <f aca="false">IF(AI102=1,2,0)</f>
        <v>2</v>
      </c>
      <c r="BP102" s="34" t="n">
        <f aca="false">AJ102</f>
        <v>4</v>
      </c>
      <c r="BQ102" s="34" t="n">
        <f aca="false">AK102</f>
        <v>2</v>
      </c>
      <c r="BR102" s="34" t="n">
        <f aca="false">AL102</f>
        <v>0</v>
      </c>
      <c r="BS102" s="34" t="n">
        <f aca="false">AM102</f>
        <v>5</v>
      </c>
      <c r="BT102" s="35" t="n">
        <f aca="false">SUM(BP102,AZ102,BA102,BB102,BC102,BD102,BE102,BF102,BG102,BH102,BI102,BJ102,BK102,AN102,AO102,AP102,AQ102)</f>
        <v>14</v>
      </c>
      <c r="BU102" s="35" t="n">
        <f aca="false">SUM(BS102)</f>
        <v>5</v>
      </c>
      <c r="BV102" s="35" t="n">
        <f aca="false">SUM(BR102,BO102,BN102,BM102,BL102,AR102,AS102)</f>
        <v>8</v>
      </c>
      <c r="BW102" s="35" t="n">
        <f aca="false">SUM(AT102,AU102,AV102,AW102)</f>
        <v>0</v>
      </c>
      <c r="BX102" s="35" t="n">
        <f aca="false">SUM(BQ102,AX102,AY102)</f>
        <v>6</v>
      </c>
      <c r="BY102" s="36" t="n">
        <f aca="false">SUM(BT102)</f>
        <v>14</v>
      </c>
      <c r="BZ102" s="37" t="str">
        <f aca="false">IF(BY102&lt;11,"ปรับปรุง",IF(BY102&lt;22,"พอใช้",IF(BY102&lt;33,"ดี",IF(BY102&gt;=33,"ดีมาก"))))</f>
        <v>พอใช้</v>
      </c>
      <c r="CA102" s="37" t="n">
        <f aca="false">SUM(BU102)</f>
        <v>5</v>
      </c>
      <c r="CB102" s="37" t="str">
        <f aca="false">IF(CA102&lt;2,"ปรับปรุง",IF(CA102&lt;4,"พอใช้",IF(CA102&lt;6,"ดี",IF(CA102&gt;=6,"ดีมาก"))))</f>
        <v>ดี</v>
      </c>
      <c r="CC102" s="37" t="n">
        <f aca="false">SUM(BV102)</f>
        <v>8</v>
      </c>
      <c r="CD102" s="37" t="str">
        <f aca="false">IF(CC102&lt;5,"ปรับปรุง",IF(CC102&lt;10,"พอใช้",IF(CC102&lt;15,"ดี",IF(CC102&gt;=15,"ดีมาก"))))</f>
        <v>พอใช้</v>
      </c>
      <c r="CE102" s="37" t="n">
        <f aca="false">SUM(BW102)</f>
        <v>0</v>
      </c>
      <c r="CF102" s="37" t="str">
        <f aca="false">IF(CE102&lt;4,"ปรับปรุง",IF(CE102&lt;8,"พอใช้",IF(CE102&lt;12,"ดี",IF(CE102&gt;=12,"ดีมาก"))))</f>
        <v>ปรับปรุง</v>
      </c>
      <c r="CG102" s="37" t="n">
        <f aca="false">SUM(BX102)</f>
        <v>6</v>
      </c>
      <c r="CH102" s="37" t="str">
        <f aca="false">IF(CG102&lt;3,"ปรับปรุง",IF(CG102&lt;6,"พอใช้",IF(CG102&lt;9,"ดี",IF(CG102&gt;=9,"ดีมาก"))))</f>
        <v>ดี</v>
      </c>
      <c r="CI102" s="38" t="n">
        <f aca="false">SUM(BY102,CA102,CC102,CE102,CG102)</f>
        <v>33</v>
      </c>
      <c r="CJ102" s="39" t="str">
        <f aca="false">IF(CI102&lt;25,"ปรับปรุง",IF(CI102&lt;50,"พอใช้",IF(CI102&lt;75,"ดี",IF(CI102&gt;=75,"ดีมาก"))))</f>
        <v>พอใช้</v>
      </c>
      <c r="CK102" s="40" t="n">
        <f aca="false">(8*CI102)/100</f>
        <v>2.64</v>
      </c>
      <c r="CL102" s="40" t="n">
        <f aca="false">(6*CI102)/100</f>
        <v>1.98</v>
      </c>
      <c r="CM102" s="40" t="n">
        <f aca="false">(4*CI102)/100</f>
        <v>1.32</v>
      </c>
    </row>
    <row r="103" s="44" customFormat="true" ht="23.25" hidden="false" customHeight="false" outlineLevel="0" collapsed="false">
      <c r="A103" s="41" t="str">
        <f aca="false">VLOOKUP(B103,name!$C$2:$D$240,2,)</f>
        <v>วัดจุฬามณี (ชุณหะจัทนฯ)</v>
      </c>
      <c r="B103" s="42" t="n">
        <v>1014310126</v>
      </c>
      <c r="C103" s="42" t="n">
        <v>1</v>
      </c>
      <c r="D103" s="42" t="n">
        <v>13</v>
      </c>
      <c r="E103" s="43" t="n">
        <v>1709901810231</v>
      </c>
      <c r="F103" s="42" t="n">
        <v>2</v>
      </c>
      <c r="G103" s="42"/>
      <c r="H103" s="42" t="n">
        <v>1</v>
      </c>
      <c r="I103" s="42" t="n">
        <v>3</v>
      </c>
      <c r="J103" s="42" t="n">
        <v>1</v>
      </c>
      <c r="K103" s="42" t="n">
        <v>2</v>
      </c>
      <c r="L103" s="42" t="n">
        <v>2</v>
      </c>
      <c r="M103" s="42" t="n">
        <v>3</v>
      </c>
      <c r="N103" s="42" t="n">
        <v>2</v>
      </c>
      <c r="O103" s="42" t="n">
        <v>3</v>
      </c>
      <c r="P103" s="42" t="n">
        <v>1</v>
      </c>
      <c r="Q103" s="42" t="n">
        <v>2</v>
      </c>
      <c r="R103" s="42" t="n">
        <v>2</v>
      </c>
      <c r="S103" s="42" t="n">
        <v>2</v>
      </c>
      <c r="T103" s="42" t="n">
        <v>1</v>
      </c>
      <c r="U103" s="42" t="n">
        <v>2</v>
      </c>
      <c r="V103" s="42" t="n">
        <v>2</v>
      </c>
      <c r="W103" s="42" t="n">
        <v>2</v>
      </c>
      <c r="X103" s="42" t="n">
        <v>2</v>
      </c>
      <c r="Y103" s="42" t="n">
        <v>2</v>
      </c>
      <c r="Z103" s="42" t="n">
        <v>2</v>
      </c>
      <c r="AA103" s="42" t="n">
        <v>1</v>
      </c>
      <c r="AB103" s="42" t="n">
        <v>2</v>
      </c>
      <c r="AC103" s="42" t="n">
        <v>2</v>
      </c>
      <c r="AD103" s="42" t="n">
        <v>2</v>
      </c>
      <c r="AE103" s="42" t="n">
        <v>1</v>
      </c>
      <c r="AF103" s="42" t="n">
        <v>2</v>
      </c>
      <c r="AG103" s="42" t="n">
        <v>1</v>
      </c>
      <c r="AH103" s="42" t="n">
        <v>1</v>
      </c>
      <c r="AI103" s="42" t="n">
        <v>2</v>
      </c>
      <c r="AJ103" s="42" t="n">
        <v>4</v>
      </c>
      <c r="AK103" s="42" t="n">
        <v>4</v>
      </c>
      <c r="AL103" s="42" t="n">
        <v>4</v>
      </c>
      <c r="AM103" s="42" t="n">
        <v>6</v>
      </c>
      <c r="AN103" s="34" t="n">
        <f aca="false">IF(H103=1,4,0)</f>
        <v>4</v>
      </c>
      <c r="AO103" s="34" t="n">
        <f aca="false">IF(I103=2,4,0)</f>
        <v>0</v>
      </c>
      <c r="AP103" s="34" t="n">
        <f aca="false">IF(J103=1,4,0)</f>
        <v>4</v>
      </c>
      <c r="AQ103" s="34" t="n">
        <f aca="false">IF(K103=2,4,0)</f>
        <v>4</v>
      </c>
      <c r="AR103" s="34" t="n">
        <f aca="false">IF(L103=2,4,0)</f>
        <v>4</v>
      </c>
      <c r="AS103" s="34" t="n">
        <f aca="false">IF(M103=1,4,0)</f>
        <v>0</v>
      </c>
      <c r="AT103" s="34" t="n">
        <f aca="false">IF(N103=1,4,0)</f>
        <v>0</v>
      </c>
      <c r="AU103" s="34" t="n">
        <f aca="false">IF(O103=3,4,0)</f>
        <v>4</v>
      </c>
      <c r="AV103" s="34" t="n">
        <f aca="false">IF(P103=3,4,0)</f>
        <v>0</v>
      </c>
      <c r="AW103" s="34" t="n">
        <f aca="false">IF(Q103=1,4,0)</f>
        <v>0</v>
      </c>
      <c r="AX103" s="34" t="n">
        <f aca="false">IF(R103=2,4,0)</f>
        <v>4</v>
      </c>
      <c r="AY103" s="34" t="n">
        <f aca="false">IF(S103=1,4,0)</f>
        <v>0</v>
      </c>
      <c r="AZ103" s="34" t="n">
        <f aca="false">IF(T103=1,2,0)</f>
        <v>2</v>
      </c>
      <c r="BA103" s="34" t="n">
        <f aca="false">IF(U103=2,2,0)</f>
        <v>2</v>
      </c>
      <c r="BB103" s="34" t="n">
        <f aca="false">IF(V103=2,2,0)</f>
        <v>2</v>
      </c>
      <c r="BC103" s="34" t="n">
        <f aca="false">IF(W103=1,2,0)</f>
        <v>0</v>
      </c>
      <c r="BD103" s="34" t="n">
        <f aca="false">IF(X103=2,2,0)</f>
        <v>2</v>
      </c>
      <c r="BE103" s="34" t="n">
        <f aca="false">IF(Y103=1,2,0)</f>
        <v>0</v>
      </c>
      <c r="BF103" s="34" t="n">
        <f aca="false">IF(Z103=2,2,0)</f>
        <v>2</v>
      </c>
      <c r="BG103" s="34" t="n">
        <f aca="false">IF(AA103=1,2,0)</f>
        <v>2</v>
      </c>
      <c r="BH103" s="34" t="n">
        <f aca="false">IF(AB103=2,2,0)</f>
        <v>2</v>
      </c>
      <c r="BI103" s="34" t="n">
        <f aca="false">IF(AC103=1,2,0)</f>
        <v>0</v>
      </c>
      <c r="BJ103" s="34" t="n">
        <f aca="false">IF(AD103=2,2,0)</f>
        <v>2</v>
      </c>
      <c r="BK103" s="34" t="n">
        <f aca="false">IF(AE103=1,2,0)</f>
        <v>2</v>
      </c>
      <c r="BL103" s="34" t="n">
        <f aca="false">IF(AF103=1,2,0)</f>
        <v>0</v>
      </c>
      <c r="BM103" s="34" t="n">
        <f aca="false">IF(AG103=2,2,0)</f>
        <v>0</v>
      </c>
      <c r="BN103" s="34" t="n">
        <f aca="false">IF(AH103=2,2,0)</f>
        <v>0</v>
      </c>
      <c r="BO103" s="34" t="n">
        <f aca="false">IF(AI103=1,2,0)</f>
        <v>0</v>
      </c>
      <c r="BP103" s="34" t="n">
        <f aca="false">AJ103</f>
        <v>4</v>
      </c>
      <c r="BQ103" s="34" t="n">
        <f aca="false">AK103</f>
        <v>4</v>
      </c>
      <c r="BR103" s="34" t="n">
        <f aca="false">AL103</f>
        <v>4</v>
      </c>
      <c r="BS103" s="34" t="n">
        <f aca="false">AM103</f>
        <v>6</v>
      </c>
      <c r="BT103" s="35" t="n">
        <f aca="false">SUM(BP103,AZ103,BA103,BB103,BC103,BD103,BE103,BF103,BG103,BH103,BI103,BJ103,BK103,AN103,AO103,AP103,AQ103)</f>
        <v>34</v>
      </c>
      <c r="BU103" s="35" t="n">
        <f aca="false">SUM(BS103)</f>
        <v>6</v>
      </c>
      <c r="BV103" s="35" t="n">
        <f aca="false">SUM(BR103,BO103,BN103,BM103,BL103,AR103,AS103)</f>
        <v>8</v>
      </c>
      <c r="BW103" s="35" t="n">
        <f aca="false">SUM(AT103,AU103,AV103,AW103)</f>
        <v>4</v>
      </c>
      <c r="BX103" s="35" t="n">
        <f aca="false">SUM(BQ103,AX103,AY103)</f>
        <v>8</v>
      </c>
      <c r="BY103" s="36" t="n">
        <f aca="false">SUM(BT103)</f>
        <v>34</v>
      </c>
      <c r="BZ103" s="37" t="str">
        <f aca="false">IF(BY103&lt;11,"ปรับปรุง",IF(BY103&lt;22,"พอใช้",IF(BY103&lt;33,"ดี",IF(BY103&gt;=33,"ดีมาก"))))</f>
        <v>ดีมาก</v>
      </c>
      <c r="CA103" s="37" t="n">
        <f aca="false">SUM(BU103)</f>
        <v>6</v>
      </c>
      <c r="CB103" s="37" t="str">
        <f aca="false">IF(CA103&lt;2,"ปรับปรุง",IF(CA103&lt;4,"พอใช้",IF(CA103&lt;6,"ดี",IF(CA103&gt;=6,"ดีมาก"))))</f>
        <v>ดีมาก</v>
      </c>
      <c r="CC103" s="37" t="n">
        <f aca="false">SUM(BV103)</f>
        <v>8</v>
      </c>
      <c r="CD103" s="37" t="str">
        <f aca="false">IF(CC103&lt;5,"ปรับปรุง",IF(CC103&lt;10,"พอใช้",IF(CC103&lt;15,"ดี",IF(CC103&gt;=15,"ดีมาก"))))</f>
        <v>พอใช้</v>
      </c>
      <c r="CE103" s="37" t="n">
        <f aca="false">SUM(BW103)</f>
        <v>4</v>
      </c>
      <c r="CF103" s="37" t="str">
        <f aca="false">IF(CE103&lt;4,"ปรับปรุง",IF(CE103&lt;8,"พอใช้",IF(CE103&lt;12,"ดี",IF(CE103&gt;=12,"ดีมาก"))))</f>
        <v>พอใช้</v>
      </c>
      <c r="CG103" s="37" t="n">
        <f aca="false">SUM(BX103)</f>
        <v>8</v>
      </c>
      <c r="CH103" s="37" t="str">
        <f aca="false">IF(CG103&lt;3,"ปรับปรุง",IF(CG103&lt;6,"พอใช้",IF(CG103&lt;9,"ดี",IF(CG103&gt;=9,"ดีมาก"))))</f>
        <v>ดี</v>
      </c>
      <c r="CI103" s="38" t="n">
        <f aca="false">SUM(BY103,CA103,CC103,CE103,CG103)</f>
        <v>60</v>
      </c>
      <c r="CJ103" s="39" t="str">
        <f aca="false">IF(CI103&lt;25,"ปรับปรุง",IF(CI103&lt;50,"พอใช้",IF(CI103&lt;75,"ดี",IF(CI103&gt;=75,"ดีมาก"))))</f>
        <v>ดี</v>
      </c>
      <c r="CK103" s="40" t="n">
        <f aca="false">(8*CI103)/100</f>
        <v>4.8</v>
      </c>
      <c r="CL103" s="40" t="n">
        <f aca="false">(6*CI103)/100</f>
        <v>3.6</v>
      </c>
      <c r="CM103" s="40" t="n">
        <f aca="false">(4*CI103)/100</f>
        <v>2.4</v>
      </c>
    </row>
    <row r="104" s="44" customFormat="true" ht="23.25" hidden="false" customHeight="false" outlineLevel="0" collapsed="false">
      <c r="A104" s="41" t="str">
        <f aca="false">VLOOKUP(B104,name!$C$2:$D$240,2,)</f>
        <v>วัดจุฬามณี (ชุณหะจัทนฯ)</v>
      </c>
      <c r="B104" s="42" t="n">
        <v>1014310126</v>
      </c>
      <c r="C104" s="42" t="n">
        <v>1</v>
      </c>
      <c r="D104" s="42" t="n">
        <v>14</v>
      </c>
      <c r="E104" s="43" t="n">
        <v>1149901120079</v>
      </c>
      <c r="F104" s="42" t="n">
        <v>2</v>
      </c>
      <c r="G104" s="42"/>
      <c r="H104" s="42" t="n">
        <v>1</v>
      </c>
      <c r="I104" s="42" t="n">
        <v>1</v>
      </c>
      <c r="J104" s="42" t="n">
        <v>1</v>
      </c>
      <c r="K104" s="42" t="n">
        <v>2</v>
      </c>
      <c r="L104" s="42" t="n">
        <v>2</v>
      </c>
      <c r="M104" s="42" t="n">
        <v>1</v>
      </c>
      <c r="N104" s="42" t="n">
        <v>2</v>
      </c>
      <c r="O104" s="42" t="n">
        <v>3</v>
      </c>
      <c r="P104" s="42" t="n">
        <v>1</v>
      </c>
      <c r="Q104" s="42" t="n">
        <v>3</v>
      </c>
      <c r="R104" s="42" t="n">
        <v>2</v>
      </c>
      <c r="S104" s="42" t="n">
        <v>2</v>
      </c>
      <c r="T104" s="42" t="n">
        <v>2</v>
      </c>
      <c r="U104" s="42" t="n">
        <v>1</v>
      </c>
      <c r="V104" s="42" t="n">
        <v>2</v>
      </c>
      <c r="W104" s="42" t="n">
        <v>1</v>
      </c>
      <c r="X104" s="42" t="n">
        <v>1</v>
      </c>
      <c r="Y104" s="42" t="n">
        <v>2</v>
      </c>
      <c r="Z104" s="42" t="n">
        <v>2</v>
      </c>
      <c r="AA104" s="42" t="n">
        <v>1</v>
      </c>
      <c r="AB104" s="42" t="n">
        <v>2</v>
      </c>
      <c r="AC104" s="42" t="n">
        <v>1</v>
      </c>
      <c r="AD104" s="42" t="n">
        <v>1</v>
      </c>
      <c r="AE104" s="42" t="n">
        <v>1</v>
      </c>
      <c r="AF104" s="42" t="n">
        <v>1</v>
      </c>
      <c r="AG104" s="42" t="n">
        <v>2</v>
      </c>
      <c r="AH104" s="42" t="n">
        <v>2</v>
      </c>
      <c r="AI104" s="42" t="n">
        <v>2</v>
      </c>
      <c r="AJ104" s="42" t="n">
        <v>4</v>
      </c>
      <c r="AK104" s="42" t="n">
        <v>2</v>
      </c>
      <c r="AL104" s="42" t="n">
        <v>2</v>
      </c>
      <c r="AM104" s="42" t="n">
        <v>7</v>
      </c>
      <c r="AN104" s="34" t="n">
        <f aca="false">IF(H104=1,4,0)</f>
        <v>4</v>
      </c>
      <c r="AO104" s="34" t="n">
        <f aca="false">IF(I104=2,4,0)</f>
        <v>0</v>
      </c>
      <c r="AP104" s="34" t="n">
        <f aca="false">IF(J104=1,4,0)</f>
        <v>4</v>
      </c>
      <c r="AQ104" s="34" t="n">
        <f aca="false">IF(K104=2,4,0)</f>
        <v>4</v>
      </c>
      <c r="AR104" s="34" t="n">
        <f aca="false">IF(L104=2,4,0)</f>
        <v>4</v>
      </c>
      <c r="AS104" s="34" t="n">
        <f aca="false">IF(M104=1,4,0)</f>
        <v>4</v>
      </c>
      <c r="AT104" s="34" t="n">
        <f aca="false">IF(N104=1,4,0)</f>
        <v>0</v>
      </c>
      <c r="AU104" s="34" t="n">
        <f aca="false">IF(O104=3,4,0)</f>
        <v>4</v>
      </c>
      <c r="AV104" s="34" t="n">
        <f aca="false">IF(P104=3,4,0)</f>
        <v>0</v>
      </c>
      <c r="AW104" s="34" t="n">
        <f aca="false">IF(Q104=1,4,0)</f>
        <v>0</v>
      </c>
      <c r="AX104" s="34" t="n">
        <f aca="false">IF(R104=2,4,0)</f>
        <v>4</v>
      </c>
      <c r="AY104" s="34" t="n">
        <f aca="false">IF(S104=1,4,0)</f>
        <v>0</v>
      </c>
      <c r="AZ104" s="34" t="n">
        <f aca="false">IF(T104=1,2,0)</f>
        <v>0</v>
      </c>
      <c r="BA104" s="34" t="n">
        <f aca="false">IF(U104=2,2,0)</f>
        <v>0</v>
      </c>
      <c r="BB104" s="34" t="n">
        <f aca="false">IF(V104=2,2,0)</f>
        <v>2</v>
      </c>
      <c r="BC104" s="34" t="n">
        <f aca="false">IF(W104=1,2,0)</f>
        <v>2</v>
      </c>
      <c r="BD104" s="34" t="n">
        <f aca="false">IF(X104=2,2,0)</f>
        <v>0</v>
      </c>
      <c r="BE104" s="34" t="n">
        <f aca="false">IF(Y104=1,2,0)</f>
        <v>0</v>
      </c>
      <c r="BF104" s="34" t="n">
        <f aca="false">IF(Z104=2,2,0)</f>
        <v>2</v>
      </c>
      <c r="BG104" s="34" t="n">
        <f aca="false">IF(AA104=1,2,0)</f>
        <v>2</v>
      </c>
      <c r="BH104" s="34" t="n">
        <f aca="false">IF(AB104=2,2,0)</f>
        <v>2</v>
      </c>
      <c r="BI104" s="34" t="n">
        <f aca="false">IF(AC104=1,2,0)</f>
        <v>2</v>
      </c>
      <c r="BJ104" s="34" t="n">
        <f aca="false">IF(AD104=2,2,0)</f>
        <v>0</v>
      </c>
      <c r="BK104" s="34" t="n">
        <f aca="false">IF(AE104=1,2,0)</f>
        <v>2</v>
      </c>
      <c r="BL104" s="34" t="n">
        <f aca="false">IF(AF104=1,2,0)</f>
        <v>2</v>
      </c>
      <c r="BM104" s="34" t="n">
        <f aca="false">IF(AG104=2,2,0)</f>
        <v>2</v>
      </c>
      <c r="BN104" s="34" t="n">
        <f aca="false">IF(AH104=2,2,0)</f>
        <v>2</v>
      </c>
      <c r="BO104" s="34" t="n">
        <f aca="false">IF(AI104=1,2,0)</f>
        <v>0</v>
      </c>
      <c r="BP104" s="34" t="n">
        <f aca="false">AJ104</f>
        <v>4</v>
      </c>
      <c r="BQ104" s="34" t="n">
        <f aca="false">AK104</f>
        <v>2</v>
      </c>
      <c r="BR104" s="34" t="n">
        <f aca="false">AL104</f>
        <v>2</v>
      </c>
      <c r="BS104" s="34" t="n">
        <f aca="false">AM104</f>
        <v>7</v>
      </c>
      <c r="BT104" s="35" t="n">
        <f aca="false">SUM(BP104,AZ104,BA104,BB104,BC104,BD104,BE104,BF104,BG104,BH104,BI104,BJ104,BK104,AN104,AO104,AP104,AQ104)</f>
        <v>30</v>
      </c>
      <c r="BU104" s="35" t="n">
        <f aca="false">SUM(BS104)</f>
        <v>7</v>
      </c>
      <c r="BV104" s="35" t="n">
        <f aca="false">SUM(BR104,BO104,BN104,BM104,BL104,AR104,AS104)</f>
        <v>16</v>
      </c>
      <c r="BW104" s="35" t="n">
        <f aca="false">SUM(AT104,AU104,AV104,AW104)</f>
        <v>4</v>
      </c>
      <c r="BX104" s="35" t="n">
        <f aca="false">SUM(BQ104,AX104,AY104)</f>
        <v>6</v>
      </c>
      <c r="BY104" s="36" t="n">
        <f aca="false">SUM(BT104)</f>
        <v>30</v>
      </c>
      <c r="BZ104" s="37" t="str">
        <f aca="false">IF(BY104&lt;11,"ปรับปรุง",IF(BY104&lt;22,"พอใช้",IF(BY104&lt;33,"ดี",IF(BY104&gt;=33,"ดีมาก"))))</f>
        <v>ดี</v>
      </c>
      <c r="CA104" s="37" t="n">
        <f aca="false">SUM(BU104)</f>
        <v>7</v>
      </c>
      <c r="CB104" s="37" t="str">
        <f aca="false">IF(CA104&lt;2,"ปรับปรุง",IF(CA104&lt;4,"พอใช้",IF(CA104&lt;6,"ดี",IF(CA104&gt;=6,"ดีมาก"))))</f>
        <v>ดีมาก</v>
      </c>
      <c r="CC104" s="37" t="n">
        <f aca="false">SUM(BV104)</f>
        <v>16</v>
      </c>
      <c r="CD104" s="37" t="str">
        <f aca="false">IF(CC104&lt;5,"ปรับปรุง",IF(CC104&lt;10,"พอใช้",IF(CC104&lt;15,"ดี",IF(CC104&gt;=15,"ดีมาก"))))</f>
        <v>ดีมาก</v>
      </c>
      <c r="CE104" s="37" t="n">
        <f aca="false">SUM(BW104)</f>
        <v>4</v>
      </c>
      <c r="CF104" s="37" t="str">
        <f aca="false">IF(CE104&lt;4,"ปรับปรุง",IF(CE104&lt;8,"พอใช้",IF(CE104&lt;12,"ดี",IF(CE104&gt;=12,"ดีมาก"))))</f>
        <v>พอใช้</v>
      </c>
      <c r="CG104" s="37" t="n">
        <f aca="false">SUM(BX104)</f>
        <v>6</v>
      </c>
      <c r="CH104" s="37" t="str">
        <f aca="false">IF(CG104&lt;3,"ปรับปรุง",IF(CG104&lt;6,"พอใช้",IF(CG104&lt;9,"ดี",IF(CG104&gt;=9,"ดีมาก"))))</f>
        <v>ดี</v>
      </c>
      <c r="CI104" s="38" t="n">
        <f aca="false">SUM(BY104,CA104,CC104,CE104,CG104)</f>
        <v>63</v>
      </c>
      <c r="CJ104" s="39" t="str">
        <f aca="false">IF(CI104&lt;25,"ปรับปรุง",IF(CI104&lt;50,"พอใช้",IF(CI104&lt;75,"ดี",IF(CI104&gt;=75,"ดีมาก"))))</f>
        <v>ดี</v>
      </c>
      <c r="CK104" s="40" t="n">
        <f aca="false">(8*CI104)/100</f>
        <v>5.04</v>
      </c>
      <c r="CL104" s="40" t="n">
        <f aca="false">(6*CI104)/100</f>
        <v>3.78</v>
      </c>
      <c r="CM104" s="40" t="n">
        <f aca="false">(4*CI104)/100</f>
        <v>2.52</v>
      </c>
    </row>
    <row r="105" s="44" customFormat="true" ht="23.25" hidden="false" customHeight="false" outlineLevel="0" collapsed="false">
      <c r="A105" s="41" t="str">
        <f aca="false">VLOOKUP(B105,name!$C$2:$D$240,2,)</f>
        <v>วัดจุฬามณี (ชุณหะจัทนฯ)</v>
      </c>
      <c r="B105" s="42" t="n">
        <v>1014310126</v>
      </c>
      <c r="C105" s="42" t="n">
        <v>1</v>
      </c>
      <c r="D105" s="42" t="n">
        <v>15</v>
      </c>
      <c r="E105" s="43" t="n">
        <v>1149901144661</v>
      </c>
      <c r="F105" s="42" t="n">
        <v>2</v>
      </c>
      <c r="G105" s="42"/>
      <c r="H105" s="42" t="n">
        <v>3</v>
      </c>
      <c r="I105" s="42" t="n">
        <v>2</v>
      </c>
      <c r="J105" s="42" t="n">
        <v>1</v>
      </c>
      <c r="K105" s="42" t="n">
        <v>2</v>
      </c>
      <c r="L105" s="42" t="n">
        <v>2</v>
      </c>
      <c r="M105" s="42" t="n">
        <v>1</v>
      </c>
      <c r="N105" s="42" t="n">
        <v>1</v>
      </c>
      <c r="O105" s="42" t="n">
        <v>3</v>
      </c>
      <c r="P105" s="42" t="n">
        <v>2</v>
      </c>
      <c r="Q105" s="42" t="n">
        <v>3</v>
      </c>
      <c r="R105" s="42" t="n">
        <v>2</v>
      </c>
      <c r="S105" s="42" t="n">
        <v>2</v>
      </c>
      <c r="T105" s="42" t="n">
        <v>1</v>
      </c>
      <c r="U105" s="42" t="n">
        <v>2</v>
      </c>
      <c r="V105" s="42" t="n">
        <v>2</v>
      </c>
      <c r="W105" s="42" t="n">
        <v>2</v>
      </c>
      <c r="X105" s="42" t="n">
        <v>2</v>
      </c>
      <c r="Y105" s="42" t="n">
        <v>1</v>
      </c>
      <c r="Z105" s="42" t="n">
        <v>2</v>
      </c>
      <c r="AA105" s="42" t="n">
        <v>1</v>
      </c>
      <c r="AB105" s="42" t="n">
        <v>2</v>
      </c>
      <c r="AC105" s="42" t="n">
        <v>2</v>
      </c>
      <c r="AD105" s="42" t="n">
        <v>1</v>
      </c>
      <c r="AE105" s="42" t="n">
        <v>2</v>
      </c>
      <c r="AF105" s="42" t="n">
        <v>1</v>
      </c>
      <c r="AG105" s="42" t="n">
        <v>2</v>
      </c>
      <c r="AH105" s="42" t="n">
        <v>1</v>
      </c>
      <c r="AI105" s="42" t="n">
        <v>2</v>
      </c>
      <c r="AJ105" s="42" t="n">
        <v>2</v>
      </c>
      <c r="AK105" s="42" t="n">
        <v>2</v>
      </c>
      <c r="AL105" s="42" t="n">
        <v>2</v>
      </c>
      <c r="AM105" s="42" t="n">
        <v>5</v>
      </c>
      <c r="AN105" s="34" t="n">
        <f aca="false">IF(H105=1,4,0)</f>
        <v>0</v>
      </c>
      <c r="AO105" s="34" t="n">
        <f aca="false">IF(I105=2,4,0)</f>
        <v>4</v>
      </c>
      <c r="AP105" s="34" t="n">
        <f aca="false">IF(J105=1,4,0)</f>
        <v>4</v>
      </c>
      <c r="AQ105" s="34" t="n">
        <f aca="false">IF(K105=2,4,0)</f>
        <v>4</v>
      </c>
      <c r="AR105" s="34" t="n">
        <f aca="false">IF(L105=2,4,0)</f>
        <v>4</v>
      </c>
      <c r="AS105" s="34" t="n">
        <f aca="false">IF(M105=1,4,0)</f>
        <v>4</v>
      </c>
      <c r="AT105" s="34" t="n">
        <f aca="false">IF(N105=1,4,0)</f>
        <v>4</v>
      </c>
      <c r="AU105" s="34" t="n">
        <f aca="false">IF(O105=3,4,0)</f>
        <v>4</v>
      </c>
      <c r="AV105" s="34" t="n">
        <f aca="false">IF(P105=3,4,0)</f>
        <v>0</v>
      </c>
      <c r="AW105" s="34" t="n">
        <f aca="false">IF(Q105=1,4,0)</f>
        <v>0</v>
      </c>
      <c r="AX105" s="34" t="n">
        <f aca="false">IF(R105=2,4,0)</f>
        <v>4</v>
      </c>
      <c r="AY105" s="34" t="n">
        <f aca="false">IF(S105=1,4,0)</f>
        <v>0</v>
      </c>
      <c r="AZ105" s="34" t="n">
        <f aca="false">IF(T105=1,2,0)</f>
        <v>2</v>
      </c>
      <c r="BA105" s="34" t="n">
        <f aca="false">IF(U105=2,2,0)</f>
        <v>2</v>
      </c>
      <c r="BB105" s="34" t="n">
        <f aca="false">IF(V105=2,2,0)</f>
        <v>2</v>
      </c>
      <c r="BC105" s="34" t="n">
        <f aca="false">IF(W105=1,2,0)</f>
        <v>0</v>
      </c>
      <c r="BD105" s="34" t="n">
        <f aca="false">IF(X105=2,2,0)</f>
        <v>2</v>
      </c>
      <c r="BE105" s="34" t="n">
        <f aca="false">IF(Y105=1,2,0)</f>
        <v>2</v>
      </c>
      <c r="BF105" s="34" t="n">
        <f aca="false">IF(Z105=2,2,0)</f>
        <v>2</v>
      </c>
      <c r="BG105" s="34" t="n">
        <f aca="false">IF(AA105=1,2,0)</f>
        <v>2</v>
      </c>
      <c r="BH105" s="34" t="n">
        <f aca="false">IF(AB105=2,2,0)</f>
        <v>2</v>
      </c>
      <c r="BI105" s="34" t="n">
        <f aca="false">IF(AC105=1,2,0)</f>
        <v>0</v>
      </c>
      <c r="BJ105" s="34" t="n">
        <f aca="false">IF(AD105=2,2,0)</f>
        <v>0</v>
      </c>
      <c r="BK105" s="34" t="n">
        <f aca="false">IF(AE105=1,2,0)</f>
        <v>0</v>
      </c>
      <c r="BL105" s="34" t="n">
        <f aca="false">IF(AF105=1,2,0)</f>
        <v>2</v>
      </c>
      <c r="BM105" s="34" t="n">
        <f aca="false">IF(AG105=2,2,0)</f>
        <v>2</v>
      </c>
      <c r="BN105" s="34" t="n">
        <f aca="false">IF(AH105=2,2,0)</f>
        <v>0</v>
      </c>
      <c r="BO105" s="34" t="n">
        <f aca="false">IF(AI105=1,2,0)</f>
        <v>0</v>
      </c>
      <c r="BP105" s="34" t="n">
        <f aca="false">AJ105</f>
        <v>2</v>
      </c>
      <c r="BQ105" s="34" t="n">
        <f aca="false">AK105</f>
        <v>2</v>
      </c>
      <c r="BR105" s="34" t="n">
        <f aca="false">AL105</f>
        <v>2</v>
      </c>
      <c r="BS105" s="34" t="n">
        <f aca="false">AM105</f>
        <v>5</v>
      </c>
      <c r="BT105" s="35" t="n">
        <f aca="false">SUM(BP105,AZ105,BA105,BB105,BC105,BD105,BE105,BF105,BG105,BH105,BI105,BJ105,BK105,AN105,AO105,AP105,AQ105)</f>
        <v>30</v>
      </c>
      <c r="BU105" s="35" t="n">
        <f aca="false">SUM(BS105)</f>
        <v>5</v>
      </c>
      <c r="BV105" s="35" t="n">
        <f aca="false">SUM(BR105,BO105,BN105,BM105,BL105,AR105,AS105)</f>
        <v>14</v>
      </c>
      <c r="BW105" s="35" t="n">
        <f aca="false">SUM(AT105,AU105,AV105,AW105)</f>
        <v>8</v>
      </c>
      <c r="BX105" s="35" t="n">
        <f aca="false">SUM(BQ105,AX105,AY105)</f>
        <v>6</v>
      </c>
      <c r="BY105" s="36" t="n">
        <f aca="false">SUM(BT105)</f>
        <v>30</v>
      </c>
      <c r="BZ105" s="37" t="str">
        <f aca="false">IF(BY105&lt;11,"ปรับปรุง",IF(BY105&lt;22,"พอใช้",IF(BY105&lt;33,"ดี",IF(BY105&gt;=33,"ดีมาก"))))</f>
        <v>ดี</v>
      </c>
      <c r="CA105" s="37" t="n">
        <f aca="false">SUM(BU105)</f>
        <v>5</v>
      </c>
      <c r="CB105" s="37" t="str">
        <f aca="false">IF(CA105&lt;2,"ปรับปรุง",IF(CA105&lt;4,"พอใช้",IF(CA105&lt;6,"ดี",IF(CA105&gt;=6,"ดีมาก"))))</f>
        <v>ดี</v>
      </c>
      <c r="CC105" s="37" t="n">
        <f aca="false">SUM(BV105)</f>
        <v>14</v>
      </c>
      <c r="CD105" s="37" t="str">
        <f aca="false">IF(CC105&lt;5,"ปรับปรุง",IF(CC105&lt;10,"พอใช้",IF(CC105&lt;15,"ดี",IF(CC105&gt;=15,"ดีมาก"))))</f>
        <v>ดี</v>
      </c>
      <c r="CE105" s="37" t="n">
        <f aca="false">SUM(BW105)</f>
        <v>8</v>
      </c>
      <c r="CF105" s="37" t="str">
        <f aca="false">IF(CE105&lt;4,"ปรับปรุง",IF(CE105&lt;8,"พอใช้",IF(CE105&lt;12,"ดี",IF(CE105&gt;=12,"ดีมาก"))))</f>
        <v>ดี</v>
      </c>
      <c r="CG105" s="37" t="n">
        <f aca="false">SUM(BX105)</f>
        <v>6</v>
      </c>
      <c r="CH105" s="37" t="str">
        <f aca="false">IF(CG105&lt;3,"ปรับปรุง",IF(CG105&lt;6,"พอใช้",IF(CG105&lt;9,"ดี",IF(CG105&gt;=9,"ดีมาก"))))</f>
        <v>ดี</v>
      </c>
      <c r="CI105" s="38" t="n">
        <f aca="false">SUM(BY105,CA105,CC105,CE105,CG105)</f>
        <v>63</v>
      </c>
      <c r="CJ105" s="39" t="str">
        <f aca="false">IF(CI105&lt;25,"ปรับปรุง",IF(CI105&lt;50,"พอใช้",IF(CI105&lt;75,"ดี",IF(CI105&gt;=75,"ดีมาก"))))</f>
        <v>ดี</v>
      </c>
      <c r="CK105" s="40" t="n">
        <f aca="false">(8*CI105)/100</f>
        <v>5.04</v>
      </c>
      <c r="CL105" s="40" t="n">
        <f aca="false">(6*CI105)/100</f>
        <v>3.78</v>
      </c>
      <c r="CM105" s="40" t="n">
        <f aca="false">(4*CI105)/100</f>
        <v>2.52</v>
      </c>
    </row>
    <row r="106" s="44" customFormat="true" ht="23.25" hidden="false" customHeight="false" outlineLevel="0" collapsed="false">
      <c r="A106" s="41" t="str">
        <f aca="false">VLOOKUP(B106,name!$C$2:$D$240,2,)</f>
        <v>วัดจุฬามณี (ชุณหะจัทนฯ)</v>
      </c>
      <c r="B106" s="42" t="n">
        <v>1014310126</v>
      </c>
      <c r="C106" s="42" t="n">
        <v>1</v>
      </c>
      <c r="D106" s="42" t="n">
        <v>16</v>
      </c>
      <c r="E106" s="43" t="s">
        <v>38</v>
      </c>
      <c r="F106" s="42" t="n">
        <v>2</v>
      </c>
      <c r="G106" s="42"/>
      <c r="H106" s="42" t="n">
        <v>1</v>
      </c>
      <c r="I106" s="42" t="n">
        <v>2</v>
      </c>
      <c r="J106" s="42" t="n">
        <v>1</v>
      </c>
      <c r="K106" s="42" t="n">
        <v>2</v>
      </c>
      <c r="L106" s="42" t="n">
        <v>2</v>
      </c>
      <c r="M106" s="42" t="n">
        <v>1</v>
      </c>
      <c r="N106" s="42" t="n">
        <v>1</v>
      </c>
      <c r="O106" s="42" t="n">
        <v>3</v>
      </c>
      <c r="P106" s="42" t="n">
        <v>2</v>
      </c>
      <c r="Q106" s="42" t="n">
        <v>3</v>
      </c>
      <c r="R106" s="42" t="n">
        <v>2</v>
      </c>
      <c r="S106" s="42" t="n">
        <v>1</v>
      </c>
      <c r="T106" s="42" t="n">
        <v>1</v>
      </c>
      <c r="U106" s="42" t="n">
        <v>2</v>
      </c>
      <c r="V106" s="42" t="n">
        <v>2</v>
      </c>
      <c r="W106" s="42" t="n">
        <v>1</v>
      </c>
      <c r="X106" s="42" t="n">
        <v>1</v>
      </c>
      <c r="Y106" s="42" t="n">
        <v>1</v>
      </c>
      <c r="Z106" s="42" t="n">
        <v>2</v>
      </c>
      <c r="AA106" s="42" t="n">
        <v>1</v>
      </c>
      <c r="AB106" s="42" t="n">
        <v>2</v>
      </c>
      <c r="AC106" s="42" t="n">
        <v>2</v>
      </c>
      <c r="AD106" s="42" t="n">
        <v>2</v>
      </c>
      <c r="AE106" s="42" t="n">
        <v>1</v>
      </c>
      <c r="AF106" s="42" t="n">
        <v>1</v>
      </c>
      <c r="AG106" s="42" t="n">
        <v>2</v>
      </c>
      <c r="AH106" s="42" t="n">
        <v>2</v>
      </c>
      <c r="AI106" s="42" t="n">
        <v>1</v>
      </c>
      <c r="AJ106" s="42" t="n">
        <v>2</v>
      </c>
      <c r="AK106" s="42" t="n">
        <v>2</v>
      </c>
      <c r="AL106" s="42" t="n">
        <v>4</v>
      </c>
      <c r="AM106" s="42" t="n">
        <v>5</v>
      </c>
      <c r="AN106" s="34" t="n">
        <f aca="false">IF(H106=1,4,0)</f>
        <v>4</v>
      </c>
      <c r="AO106" s="34" t="n">
        <f aca="false">IF(I106=2,4,0)</f>
        <v>4</v>
      </c>
      <c r="AP106" s="34" t="n">
        <f aca="false">IF(J106=1,4,0)</f>
        <v>4</v>
      </c>
      <c r="AQ106" s="34" t="n">
        <f aca="false">IF(K106=2,4,0)</f>
        <v>4</v>
      </c>
      <c r="AR106" s="34" t="n">
        <f aca="false">IF(L106=2,4,0)</f>
        <v>4</v>
      </c>
      <c r="AS106" s="34" t="n">
        <f aca="false">IF(M106=1,4,0)</f>
        <v>4</v>
      </c>
      <c r="AT106" s="34" t="n">
        <f aca="false">IF(N106=1,4,0)</f>
        <v>4</v>
      </c>
      <c r="AU106" s="34" t="n">
        <f aca="false">IF(O106=3,4,0)</f>
        <v>4</v>
      </c>
      <c r="AV106" s="34" t="n">
        <f aca="false">IF(P106=3,4,0)</f>
        <v>0</v>
      </c>
      <c r="AW106" s="34" t="n">
        <f aca="false">IF(Q106=1,4,0)</f>
        <v>0</v>
      </c>
      <c r="AX106" s="34" t="n">
        <f aca="false">IF(R106=2,4,0)</f>
        <v>4</v>
      </c>
      <c r="AY106" s="34" t="n">
        <f aca="false">IF(S106=1,4,0)</f>
        <v>4</v>
      </c>
      <c r="AZ106" s="34" t="n">
        <f aca="false">IF(T106=1,2,0)</f>
        <v>2</v>
      </c>
      <c r="BA106" s="34" t="n">
        <f aca="false">IF(U106=2,2,0)</f>
        <v>2</v>
      </c>
      <c r="BB106" s="34" t="n">
        <f aca="false">IF(V106=2,2,0)</f>
        <v>2</v>
      </c>
      <c r="BC106" s="34" t="n">
        <f aca="false">IF(W106=1,2,0)</f>
        <v>2</v>
      </c>
      <c r="BD106" s="34" t="n">
        <f aca="false">IF(X106=2,2,0)</f>
        <v>0</v>
      </c>
      <c r="BE106" s="34" t="n">
        <f aca="false">IF(Y106=1,2,0)</f>
        <v>2</v>
      </c>
      <c r="BF106" s="34" t="n">
        <f aca="false">IF(Z106=2,2,0)</f>
        <v>2</v>
      </c>
      <c r="BG106" s="34" t="n">
        <f aca="false">IF(AA106=1,2,0)</f>
        <v>2</v>
      </c>
      <c r="BH106" s="34" t="n">
        <f aca="false">IF(AB106=2,2,0)</f>
        <v>2</v>
      </c>
      <c r="BI106" s="34" t="n">
        <f aca="false">IF(AC106=1,2,0)</f>
        <v>0</v>
      </c>
      <c r="BJ106" s="34" t="n">
        <f aca="false">IF(AD106=2,2,0)</f>
        <v>2</v>
      </c>
      <c r="BK106" s="34" t="n">
        <f aca="false">IF(AE106=1,2,0)</f>
        <v>2</v>
      </c>
      <c r="BL106" s="34" t="n">
        <f aca="false">IF(AF106=1,2,0)</f>
        <v>2</v>
      </c>
      <c r="BM106" s="34" t="n">
        <f aca="false">IF(AG106=2,2,0)</f>
        <v>2</v>
      </c>
      <c r="BN106" s="34" t="n">
        <f aca="false">IF(AH106=2,2,0)</f>
        <v>2</v>
      </c>
      <c r="BO106" s="34" t="n">
        <f aca="false">IF(AI106=1,2,0)</f>
        <v>2</v>
      </c>
      <c r="BP106" s="34" t="n">
        <f aca="false">AJ106</f>
        <v>2</v>
      </c>
      <c r="BQ106" s="34" t="n">
        <f aca="false">AK106</f>
        <v>2</v>
      </c>
      <c r="BR106" s="34" t="n">
        <f aca="false">AL106</f>
        <v>4</v>
      </c>
      <c r="BS106" s="34" t="n">
        <f aca="false">AM106</f>
        <v>5</v>
      </c>
      <c r="BT106" s="35" t="n">
        <f aca="false">SUM(BP106,AZ106,BA106,BB106,BC106,BD106,BE106,BF106,BG106,BH106,BI106,BJ106,BK106,AN106,AO106,AP106,AQ106)</f>
        <v>38</v>
      </c>
      <c r="BU106" s="35" t="n">
        <f aca="false">SUM(BS106)</f>
        <v>5</v>
      </c>
      <c r="BV106" s="35" t="n">
        <f aca="false">SUM(BR106,BO106,BN106,BM106,BL106,AR106,AS106)</f>
        <v>20</v>
      </c>
      <c r="BW106" s="35" t="n">
        <f aca="false">SUM(AT106,AU106,AV106,AW106)</f>
        <v>8</v>
      </c>
      <c r="BX106" s="35" t="n">
        <f aca="false">SUM(BQ106,AX106,AY106)</f>
        <v>10</v>
      </c>
      <c r="BY106" s="36" t="n">
        <f aca="false">SUM(BT106)</f>
        <v>38</v>
      </c>
      <c r="BZ106" s="37" t="str">
        <f aca="false">IF(BY106&lt;11,"ปรับปรุง",IF(BY106&lt;22,"พอใช้",IF(BY106&lt;33,"ดี",IF(BY106&gt;=33,"ดีมาก"))))</f>
        <v>ดีมาก</v>
      </c>
      <c r="CA106" s="37" t="n">
        <f aca="false">SUM(BU106)</f>
        <v>5</v>
      </c>
      <c r="CB106" s="37" t="str">
        <f aca="false">IF(CA106&lt;2,"ปรับปรุง",IF(CA106&lt;4,"พอใช้",IF(CA106&lt;6,"ดี",IF(CA106&gt;=6,"ดีมาก"))))</f>
        <v>ดี</v>
      </c>
      <c r="CC106" s="37" t="n">
        <f aca="false">SUM(BV106)</f>
        <v>20</v>
      </c>
      <c r="CD106" s="37" t="str">
        <f aca="false">IF(CC106&lt;5,"ปรับปรุง",IF(CC106&lt;10,"พอใช้",IF(CC106&lt;15,"ดี",IF(CC106&gt;=15,"ดีมาก"))))</f>
        <v>ดีมาก</v>
      </c>
      <c r="CE106" s="37" t="n">
        <f aca="false">SUM(BW106)</f>
        <v>8</v>
      </c>
      <c r="CF106" s="37" t="str">
        <f aca="false">IF(CE106&lt;4,"ปรับปรุง",IF(CE106&lt;8,"พอใช้",IF(CE106&lt;12,"ดี",IF(CE106&gt;=12,"ดีมาก"))))</f>
        <v>ดี</v>
      </c>
      <c r="CG106" s="37" t="n">
        <f aca="false">SUM(BX106)</f>
        <v>10</v>
      </c>
      <c r="CH106" s="37" t="str">
        <f aca="false">IF(CG106&lt;3,"ปรับปรุง",IF(CG106&lt;6,"พอใช้",IF(CG106&lt;9,"ดี",IF(CG106&gt;=9,"ดีมาก"))))</f>
        <v>ดีมาก</v>
      </c>
      <c r="CI106" s="38" t="n">
        <f aca="false">SUM(BY106,CA106,CC106,CE106,CG106)</f>
        <v>81</v>
      </c>
      <c r="CJ106" s="39" t="str">
        <f aca="false">IF(CI106&lt;25,"ปรับปรุง",IF(CI106&lt;50,"พอใช้",IF(CI106&lt;75,"ดี",IF(CI106&gt;=75,"ดีมาก"))))</f>
        <v>ดีมาก</v>
      </c>
      <c r="CK106" s="40" t="n">
        <f aca="false">(8*CI106)/100</f>
        <v>6.48</v>
      </c>
      <c r="CL106" s="40" t="n">
        <f aca="false">(6*CI106)/100</f>
        <v>4.86</v>
      </c>
      <c r="CM106" s="40" t="n">
        <f aca="false">(4*CI106)/100</f>
        <v>3.24</v>
      </c>
    </row>
    <row r="107" s="44" customFormat="true" ht="23.25" hidden="false" customHeight="false" outlineLevel="0" collapsed="false">
      <c r="A107" s="41" t="str">
        <f aca="false">VLOOKUP(B107,name!$C$2:$D$240,2,)</f>
        <v>วัดจุฬามณี (ชุณหะจัทนฯ)</v>
      </c>
      <c r="B107" s="42" t="n">
        <v>1014310126</v>
      </c>
      <c r="C107" s="42" t="n">
        <v>1</v>
      </c>
      <c r="D107" s="42" t="n">
        <v>17</v>
      </c>
      <c r="E107" s="43" t="n">
        <v>1149901107234</v>
      </c>
      <c r="F107" s="42" t="n">
        <v>2</v>
      </c>
      <c r="G107" s="42"/>
      <c r="H107" s="42" t="n">
        <v>2</v>
      </c>
      <c r="I107" s="42" t="n">
        <v>3</v>
      </c>
      <c r="J107" s="42" t="n">
        <v>1</v>
      </c>
      <c r="K107" s="42" t="n">
        <v>2</v>
      </c>
      <c r="L107" s="42" t="n">
        <v>2</v>
      </c>
      <c r="M107" s="42" t="n">
        <v>1</v>
      </c>
      <c r="N107" s="42" t="n">
        <v>2</v>
      </c>
      <c r="O107" s="42" t="n">
        <v>3</v>
      </c>
      <c r="P107" s="42" t="n">
        <v>3</v>
      </c>
      <c r="Q107" s="42" t="n">
        <v>1</v>
      </c>
      <c r="R107" s="42" t="n">
        <v>3</v>
      </c>
      <c r="S107" s="42" t="n">
        <v>1</v>
      </c>
      <c r="T107" s="42" t="n">
        <v>1</v>
      </c>
      <c r="U107" s="42" t="n">
        <v>1</v>
      </c>
      <c r="V107" s="42" t="n">
        <v>1</v>
      </c>
      <c r="W107" s="42" t="n">
        <v>2</v>
      </c>
      <c r="X107" s="42" t="n">
        <v>1</v>
      </c>
      <c r="Y107" s="42" t="n">
        <v>1</v>
      </c>
      <c r="Z107" s="42" t="n">
        <v>2</v>
      </c>
      <c r="AA107" s="42" t="n">
        <v>1</v>
      </c>
      <c r="AB107" s="42" t="n">
        <v>2</v>
      </c>
      <c r="AC107" s="42" t="n">
        <v>1</v>
      </c>
      <c r="AD107" s="42" t="n">
        <v>2</v>
      </c>
      <c r="AE107" s="42" t="n">
        <v>1</v>
      </c>
      <c r="AF107" s="42" t="n">
        <v>1</v>
      </c>
      <c r="AG107" s="42" t="n">
        <v>1</v>
      </c>
      <c r="AH107" s="42" t="n">
        <v>2</v>
      </c>
      <c r="AI107" s="42" t="n">
        <v>1</v>
      </c>
      <c r="AJ107" s="42" t="n">
        <v>2</v>
      </c>
      <c r="AK107" s="42" t="n">
        <v>2</v>
      </c>
      <c r="AL107" s="42" t="n">
        <v>2</v>
      </c>
      <c r="AM107" s="42" t="n">
        <v>6</v>
      </c>
      <c r="AN107" s="34" t="n">
        <f aca="false">IF(H107=1,4,0)</f>
        <v>0</v>
      </c>
      <c r="AO107" s="34" t="n">
        <f aca="false">IF(I107=2,4,0)</f>
        <v>0</v>
      </c>
      <c r="AP107" s="34" t="n">
        <f aca="false">IF(J107=1,4,0)</f>
        <v>4</v>
      </c>
      <c r="AQ107" s="34" t="n">
        <f aca="false">IF(K107=2,4,0)</f>
        <v>4</v>
      </c>
      <c r="AR107" s="34" t="n">
        <f aca="false">IF(L107=2,4,0)</f>
        <v>4</v>
      </c>
      <c r="AS107" s="34" t="n">
        <f aca="false">IF(M107=1,4,0)</f>
        <v>4</v>
      </c>
      <c r="AT107" s="34" t="n">
        <f aca="false">IF(N107=1,4,0)</f>
        <v>0</v>
      </c>
      <c r="AU107" s="34" t="n">
        <f aca="false">IF(O107=3,4,0)</f>
        <v>4</v>
      </c>
      <c r="AV107" s="34" t="n">
        <f aca="false">IF(P107=3,4,0)</f>
        <v>4</v>
      </c>
      <c r="AW107" s="34" t="n">
        <f aca="false">IF(Q107=1,4,0)</f>
        <v>4</v>
      </c>
      <c r="AX107" s="34" t="n">
        <f aca="false">IF(R107=2,4,0)</f>
        <v>0</v>
      </c>
      <c r="AY107" s="34" t="n">
        <f aca="false">IF(S107=1,4,0)</f>
        <v>4</v>
      </c>
      <c r="AZ107" s="34" t="n">
        <f aca="false">IF(T107=1,2,0)</f>
        <v>2</v>
      </c>
      <c r="BA107" s="34" t="n">
        <f aca="false">IF(U107=2,2,0)</f>
        <v>0</v>
      </c>
      <c r="BB107" s="34" t="n">
        <f aca="false">IF(V107=2,2,0)</f>
        <v>0</v>
      </c>
      <c r="BC107" s="34" t="n">
        <f aca="false">IF(W107=1,2,0)</f>
        <v>0</v>
      </c>
      <c r="BD107" s="34" t="n">
        <f aca="false">IF(X107=2,2,0)</f>
        <v>0</v>
      </c>
      <c r="BE107" s="34" t="n">
        <f aca="false">IF(Y107=1,2,0)</f>
        <v>2</v>
      </c>
      <c r="BF107" s="34" t="n">
        <f aca="false">IF(Z107=2,2,0)</f>
        <v>2</v>
      </c>
      <c r="BG107" s="34" t="n">
        <f aca="false">IF(AA107=1,2,0)</f>
        <v>2</v>
      </c>
      <c r="BH107" s="34" t="n">
        <f aca="false">IF(AB107=2,2,0)</f>
        <v>2</v>
      </c>
      <c r="BI107" s="34" t="n">
        <f aca="false">IF(AC107=1,2,0)</f>
        <v>2</v>
      </c>
      <c r="BJ107" s="34" t="n">
        <f aca="false">IF(AD107=2,2,0)</f>
        <v>2</v>
      </c>
      <c r="BK107" s="34" t="n">
        <f aca="false">IF(AE107=1,2,0)</f>
        <v>2</v>
      </c>
      <c r="BL107" s="34" t="n">
        <f aca="false">IF(AF107=1,2,0)</f>
        <v>2</v>
      </c>
      <c r="BM107" s="34" t="n">
        <f aca="false">IF(AG107=2,2,0)</f>
        <v>0</v>
      </c>
      <c r="BN107" s="34" t="n">
        <f aca="false">IF(AH107=2,2,0)</f>
        <v>2</v>
      </c>
      <c r="BO107" s="34" t="n">
        <f aca="false">IF(AI107=1,2,0)</f>
        <v>2</v>
      </c>
      <c r="BP107" s="34" t="n">
        <f aca="false">AJ107</f>
        <v>2</v>
      </c>
      <c r="BQ107" s="34" t="n">
        <f aca="false">AK107</f>
        <v>2</v>
      </c>
      <c r="BR107" s="34" t="n">
        <f aca="false">AL107</f>
        <v>2</v>
      </c>
      <c r="BS107" s="34" t="n">
        <f aca="false">AM107</f>
        <v>6</v>
      </c>
      <c r="BT107" s="35" t="n">
        <f aca="false">SUM(BP107,AZ107,BA107,BB107,BC107,BD107,BE107,BF107,BG107,BH107,BI107,BJ107,BK107,AN107,AO107,AP107,AQ107)</f>
        <v>26</v>
      </c>
      <c r="BU107" s="35" t="n">
        <f aca="false">SUM(BS107)</f>
        <v>6</v>
      </c>
      <c r="BV107" s="35" t="n">
        <f aca="false">SUM(BR107,BO107,BN107,BM107,BL107,AR107,AS107)</f>
        <v>16</v>
      </c>
      <c r="BW107" s="35" t="n">
        <f aca="false">SUM(AT107,AU107,AV107,AW107)</f>
        <v>12</v>
      </c>
      <c r="BX107" s="35" t="n">
        <f aca="false">SUM(BQ107,AX107,AY107)</f>
        <v>6</v>
      </c>
      <c r="BY107" s="36" t="n">
        <f aca="false">SUM(BT107)</f>
        <v>26</v>
      </c>
      <c r="BZ107" s="37" t="str">
        <f aca="false">IF(BY107&lt;11,"ปรับปรุง",IF(BY107&lt;22,"พอใช้",IF(BY107&lt;33,"ดี",IF(BY107&gt;=33,"ดีมาก"))))</f>
        <v>ดี</v>
      </c>
      <c r="CA107" s="37" t="n">
        <f aca="false">SUM(BU107)</f>
        <v>6</v>
      </c>
      <c r="CB107" s="37" t="str">
        <f aca="false">IF(CA107&lt;2,"ปรับปรุง",IF(CA107&lt;4,"พอใช้",IF(CA107&lt;6,"ดี",IF(CA107&gt;=6,"ดีมาก"))))</f>
        <v>ดีมาก</v>
      </c>
      <c r="CC107" s="37" t="n">
        <f aca="false">SUM(BV107)</f>
        <v>16</v>
      </c>
      <c r="CD107" s="37" t="str">
        <f aca="false">IF(CC107&lt;5,"ปรับปรุง",IF(CC107&lt;10,"พอใช้",IF(CC107&lt;15,"ดี",IF(CC107&gt;=15,"ดีมาก"))))</f>
        <v>ดีมาก</v>
      </c>
      <c r="CE107" s="37" t="n">
        <f aca="false">SUM(BW107)</f>
        <v>12</v>
      </c>
      <c r="CF107" s="37" t="str">
        <f aca="false">IF(CE107&lt;4,"ปรับปรุง",IF(CE107&lt;8,"พอใช้",IF(CE107&lt;12,"ดี",IF(CE107&gt;=12,"ดีมาก"))))</f>
        <v>ดีมาก</v>
      </c>
      <c r="CG107" s="37" t="n">
        <f aca="false">SUM(BX107)</f>
        <v>6</v>
      </c>
      <c r="CH107" s="37" t="str">
        <f aca="false">IF(CG107&lt;3,"ปรับปรุง",IF(CG107&lt;6,"พอใช้",IF(CG107&lt;9,"ดี",IF(CG107&gt;=9,"ดีมาก"))))</f>
        <v>ดี</v>
      </c>
      <c r="CI107" s="38" t="n">
        <f aca="false">SUM(BY107,CA107,CC107,CE107,CG107)</f>
        <v>66</v>
      </c>
      <c r="CJ107" s="39" t="str">
        <f aca="false">IF(CI107&lt;25,"ปรับปรุง",IF(CI107&lt;50,"พอใช้",IF(CI107&lt;75,"ดี",IF(CI107&gt;=75,"ดีมาก"))))</f>
        <v>ดี</v>
      </c>
      <c r="CK107" s="40" t="n">
        <f aca="false">(8*CI107)/100</f>
        <v>5.28</v>
      </c>
      <c r="CL107" s="40" t="n">
        <f aca="false">(6*CI107)/100</f>
        <v>3.96</v>
      </c>
      <c r="CM107" s="40" t="n">
        <f aca="false">(4*CI107)/100</f>
        <v>2.64</v>
      </c>
    </row>
    <row r="108" s="44" customFormat="true" ht="23.25" hidden="false" customHeight="false" outlineLevel="0" collapsed="false">
      <c r="A108" s="41" t="str">
        <f aca="false">VLOOKUP(B108,name!$C$2:$D$240,2,)</f>
        <v>วัดจุฬามณี (ชุณหะจัทนฯ)</v>
      </c>
      <c r="B108" s="42" t="n">
        <v>1014310126</v>
      </c>
      <c r="C108" s="42" t="n">
        <v>1</v>
      </c>
      <c r="D108" s="42" t="n">
        <v>18</v>
      </c>
      <c r="E108" s="43" t="n">
        <v>1149901145420</v>
      </c>
      <c r="F108" s="42" t="n">
        <v>2</v>
      </c>
      <c r="G108" s="42"/>
      <c r="H108" s="42" t="n">
        <v>2</v>
      </c>
      <c r="I108" s="42" t="n">
        <v>3</v>
      </c>
      <c r="J108" s="42" t="n">
        <v>1</v>
      </c>
      <c r="K108" s="42" t="n">
        <v>2</v>
      </c>
      <c r="L108" s="42" t="n">
        <v>2</v>
      </c>
      <c r="M108" s="42" t="n">
        <v>1</v>
      </c>
      <c r="N108" s="42" t="n">
        <v>2</v>
      </c>
      <c r="O108" s="42" t="n">
        <v>1</v>
      </c>
      <c r="P108" s="42" t="n">
        <v>3</v>
      </c>
      <c r="Q108" s="42" t="n">
        <v>3</v>
      </c>
      <c r="R108" s="42" t="n">
        <v>2</v>
      </c>
      <c r="S108" s="42" t="n">
        <v>3</v>
      </c>
      <c r="T108" s="42" t="n">
        <v>1</v>
      </c>
      <c r="U108" s="42" t="n">
        <v>2</v>
      </c>
      <c r="V108" s="42" t="n">
        <v>1</v>
      </c>
      <c r="W108" s="42" t="n">
        <v>2</v>
      </c>
      <c r="X108" s="42" t="n">
        <v>1</v>
      </c>
      <c r="Y108" s="42" t="n">
        <v>2</v>
      </c>
      <c r="Z108" s="42" t="n">
        <v>2</v>
      </c>
      <c r="AA108" s="42" t="n">
        <v>1</v>
      </c>
      <c r="AB108" s="42" t="n">
        <v>1</v>
      </c>
      <c r="AC108" s="42" t="n">
        <v>2</v>
      </c>
      <c r="AD108" s="42" t="n">
        <v>1</v>
      </c>
      <c r="AE108" s="42" t="n">
        <v>2</v>
      </c>
      <c r="AF108" s="42" t="n">
        <v>1</v>
      </c>
      <c r="AG108" s="42" t="n">
        <v>2</v>
      </c>
      <c r="AH108" s="42" t="n">
        <v>1</v>
      </c>
      <c r="AI108" s="42" t="n">
        <v>2</v>
      </c>
      <c r="AJ108" s="42" t="n">
        <v>2</v>
      </c>
      <c r="AK108" s="42" t="n">
        <v>2</v>
      </c>
      <c r="AL108" s="42" t="n">
        <v>2</v>
      </c>
      <c r="AM108" s="42" t="n">
        <v>5</v>
      </c>
      <c r="AN108" s="34" t="n">
        <f aca="false">IF(H108=1,4,0)</f>
        <v>0</v>
      </c>
      <c r="AO108" s="34" t="n">
        <f aca="false">IF(I108=2,4,0)</f>
        <v>0</v>
      </c>
      <c r="AP108" s="34" t="n">
        <f aca="false">IF(J108=1,4,0)</f>
        <v>4</v>
      </c>
      <c r="AQ108" s="34" t="n">
        <f aca="false">IF(K108=2,4,0)</f>
        <v>4</v>
      </c>
      <c r="AR108" s="34" t="n">
        <f aca="false">IF(L108=2,4,0)</f>
        <v>4</v>
      </c>
      <c r="AS108" s="34" t="n">
        <f aca="false">IF(M108=1,4,0)</f>
        <v>4</v>
      </c>
      <c r="AT108" s="34" t="n">
        <f aca="false">IF(N108=1,4,0)</f>
        <v>0</v>
      </c>
      <c r="AU108" s="34" t="n">
        <f aca="false">IF(O108=3,4,0)</f>
        <v>0</v>
      </c>
      <c r="AV108" s="34" t="n">
        <f aca="false">IF(P108=3,4,0)</f>
        <v>4</v>
      </c>
      <c r="AW108" s="34" t="n">
        <f aca="false">IF(Q108=1,4,0)</f>
        <v>0</v>
      </c>
      <c r="AX108" s="34" t="n">
        <f aca="false">IF(R108=2,4,0)</f>
        <v>4</v>
      </c>
      <c r="AY108" s="34" t="n">
        <f aca="false">IF(S108=1,4,0)</f>
        <v>0</v>
      </c>
      <c r="AZ108" s="34" t="n">
        <f aca="false">IF(T108=1,2,0)</f>
        <v>2</v>
      </c>
      <c r="BA108" s="34" t="n">
        <f aca="false">IF(U108=2,2,0)</f>
        <v>2</v>
      </c>
      <c r="BB108" s="34" t="n">
        <f aca="false">IF(V108=2,2,0)</f>
        <v>0</v>
      </c>
      <c r="BC108" s="34" t="n">
        <f aca="false">IF(W108=1,2,0)</f>
        <v>0</v>
      </c>
      <c r="BD108" s="34" t="n">
        <f aca="false">IF(X108=2,2,0)</f>
        <v>0</v>
      </c>
      <c r="BE108" s="34" t="n">
        <f aca="false">IF(Y108=1,2,0)</f>
        <v>0</v>
      </c>
      <c r="BF108" s="34" t="n">
        <f aca="false">IF(Z108=2,2,0)</f>
        <v>2</v>
      </c>
      <c r="BG108" s="34" t="n">
        <f aca="false">IF(AA108=1,2,0)</f>
        <v>2</v>
      </c>
      <c r="BH108" s="34" t="n">
        <f aca="false">IF(AB108=2,2,0)</f>
        <v>0</v>
      </c>
      <c r="BI108" s="34" t="n">
        <f aca="false">IF(AC108=1,2,0)</f>
        <v>0</v>
      </c>
      <c r="BJ108" s="34" t="n">
        <f aca="false">IF(AD108=2,2,0)</f>
        <v>0</v>
      </c>
      <c r="BK108" s="34" t="n">
        <f aca="false">IF(AE108=1,2,0)</f>
        <v>0</v>
      </c>
      <c r="BL108" s="34" t="n">
        <f aca="false">IF(AF108=1,2,0)</f>
        <v>2</v>
      </c>
      <c r="BM108" s="34" t="n">
        <f aca="false">IF(AG108=2,2,0)</f>
        <v>2</v>
      </c>
      <c r="BN108" s="34" t="n">
        <f aca="false">IF(AH108=2,2,0)</f>
        <v>0</v>
      </c>
      <c r="BO108" s="34" t="n">
        <f aca="false">IF(AI108=1,2,0)</f>
        <v>0</v>
      </c>
      <c r="BP108" s="34" t="n">
        <f aca="false">AJ108</f>
        <v>2</v>
      </c>
      <c r="BQ108" s="34" t="n">
        <f aca="false">AK108</f>
        <v>2</v>
      </c>
      <c r="BR108" s="34" t="n">
        <f aca="false">AL108</f>
        <v>2</v>
      </c>
      <c r="BS108" s="34" t="n">
        <f aca="false">AM108</f>
        <v>5</v>
      </c>
      <c r="BT108" s="35" t="n">
        <f aca="false">SUM(BP108,AZ108,BA108,BB108,BC108,BD108,BE108,BF108,BG108,BH108,BI108,BJ108,BK108,AN108,AO108,AP108,AQ108)</f>
        <v>18</v>
      </c>
      <c r="BU108" s="35" t="n">
        <f aca="false">SUM(BS108)</f>
        <v>5</v>
      </c>
      <c r="BV108" s="35" t="n">
        <f aca="false">SUM(BR108,BO108,BN108,BM108,BL108,AR108,AS108)</f>
        <v>14</v>
      </c>
      <c r="BW108" s="35" t="n">
        <f aca="false">SUM(AT108,AU108,AV108,AW108)</f>
        <v>4</v>
      </c>
      <c r="BX108" s="35" t="n">
        <f aca="false">SUM(BQ108,AX108,AY108)</f>
        <v>6</v>
      </c>
      <c r="BY108" s="36" t="n">
        <f aca="false">SUM(BT108)</f>
        <v>18</v>
      </c>
      <c r="BZ108" s="37" t="str">
        <f aca="false">IF(BY108&lt;11,"ปรับปรุง",IF(BY108&lt;22,"พอใช้",IF(BY108&lt;33,"ดี",IF(BY108&gt;=33,"ดีมาก"))))</f>
        <v>พอใช้</v>
      </c>
      <c r="CA108" s="37" t="n">
        <f aca="false">SUM(BU108)</f>
        <v>5</v>
      </c>
      <c r="CB108" s="37" t="str">
        <f aca="false">IF(CA108&lt;2,"ปรับปรุง",IF(CA108&lt;4,"พอใช้",IF(CA108&lt;6,"ดี",IF(CA108&gt;=6,"ดีมาก"))))</f>
        <v>ดี</v>
      </c>
      <c r="CC108" s="37" t="n">
        <f aca="false">SUM(BV108)</f>
        <v>14</v>
      </c>
      <c r="CD108" s="37" t="str">
        <f aca="false">IF(CC108&lt;5,"ปรับปรุง",IF(CC108&lt;10,"พอใช้",IF(CC108&lt;15,"ดี",IF(CC108&gt;=15,"ดีมาก"))))</f>
        <v>ดี</v>
      </c>
      <c r="CE108" s="37" t="n">
        <f aca="false">SUM(BW108)</f>
        <v>4</v>
      </c>
      <c r="CF108" s="37" t="str">
        <f aca="false">IF(CE108&lt;4,"ปรับปรุง",IF(CE108&lt;8,"พอใช้",IF(CE108&lt;12,"ดี",IF(CE108&gt;=12,"ดีมาก"))))</f>
        <v>พอใช้</v>
      </c>
      <c r="CG108" s="37" t="n">
        <f aca="false">SUM(BX108)</f>
        <v>6</v>
      </c>
      <c r="CH108" s="37" t="str">
        <f aca="false">IF(CG108&lt;3,"ปรับปรุง",IF(CG108&lt;6,"พอใช้",IF(CG108&lt;9,"ดี",IF(CG108&gt;=9,"ดีมาก"))))</f>
        <v>ดี</v>
      </c>
      <c r="CI108" s="38" t="n">
        <f aca="false">SUM(BY108,CA108,CC108,CE108,CG108)</f>
        <v>47</v>
      </c>
      <c r="CJ108" s="39" t="str">
        <f aca="false">IF(CI108&lt;25,"ปรับปรุง",IF(CI108&lt;50,"พอใช้",IF(CI108&lt;75,"ดี",IF(CI108&gt;=75,"ดีมาก"))))</f>
        <v>พอใช้</v>
      </c>
      <c r="CK108" s="40" t="n">
        <f aca="false">(8*CI108)/100</f>
        <v>3.76</v>
      </c>
      <c r="CL108" s="40" t="n">
        <f aca="false">(6*CI108)/100</f>
        <v>2.82</v>
      </c>
      <c r="CM108" s="40" t="n">
        <f aca="false">(4*CI108)/100</f>
        <v>1.88</v>
      </c>
    </row>
    <row r="109" s="44" customFormat="true" ht="23.25" hidden="false" customHeight="false" outlineLevel="0" collapsed="false">
      <c r="A109" s="41" t="str">
        <f aca="false">VLOOKUP(B109,name!$C$2:$D$240,2,)</f>
        <v>วัดจุฬามณี (ชุณหะจัทนฯ)</v>
      </c>
      <c r="B109" s="42" t="n">
        <v>1014310126</v>
      </c>
      <c r="C109" s="42" t="n">
        <v>1</v>
      </c>
      <c r="D109" s="42" t="n">
        <v>19</v>
      </c>
      <c r="E109" s="43" t="n">
        <v>1149901143681</v>
      </c>
      <c r="F109" s="42" t="n">
        <v>2</v>
      </c>
      <c r="G109" s="42"/>
      <c r="H109" s="42" t="n">
        <v>1</v>
      </c>
      <c r="I109" s="42" t="n">
        <v>3</v>
      </c>
      <c r="J109" s="42" t="n">
        <v>2</v>
      </c>
      <c r="K109" s="42" t="n">
        <v>2</v>
      </c>
      <c r="L109" s="42" t="n">
        <v>2</v>
      </c>
      <c r="M109" s="42" t="n">
        <v>1</v>
      </c>
      <c r="N109" s="42" t="n">
        <v>3</v>
      </c>
      <c r="O109" s="42" t="n">
        <v>3</v>
      </c>
      <c r="P109" s="42" t="n">
        <v>3</v>
      </c>
      <c r="Q109" s="42" t="n">
        <v>2</v>
      </c>
      <c r="R109" s="42" t="n">
        <v>1</v>
      </c>
      <c r="S109" s="42" t="n">
        <v>2</v>
      </c>
      <c r="T109" s="42" t="n">
        <v>1</v>
      </c>
      <c r="U109" s="42" t="n">
        <v>2</v>
      </c>
      <c r="V109" s="42" t="n">
        <v>2</v>
      </c>
      <c r="W109" s="42" t="n">
        <v>1</v>
      </c>
      <c r="X109" s="42" t="n">
        <v>2</v>
      </c>
      <c r="Y109" s="42" t="n">
        <v>2</v>
      </c>
      <c r="Z109" s="42" t="n">
        <v>2</v>
      </c>
      <c r="AA109" s="42" t="n">
        <v>1</v>
      </c>
      <c r="AB109" s="42" t="n">
        <v>1</v>
      </c>
      <c r="AC109" s="42" t="n">
        <v>1</v>
      </c>
      <c r="AD109" s="42" t="n">
        <v>1</v>
      </c>
      <c r="AE109" s="42" t="n">
        <v>2</v>
      </c>
      <c r="AF109" s="42" t="n">
        <v>1</v>
      </c>
      <c r="AG109" s="42" t="n">
        <v>1</v>
      </c>
      <c r="AH109" s="42" t="n">
        <v>2</v>
      </c>
      <c r="AI109" s="42" t="n">
        <v>1</v>
      </c>
      <c r="AJ109" s="42" t="n">
        <v>2</v>
      </c>
      <c r="AK109" s="42" t="n">
        <v>2</v>
      </c>
      <c r="AL109" s="42" t="n">
        <v>2</v>
      </c>
      <c r="AM109" s="42" t="n">
        <v>5</v>
      </c>
      <c r="AN109" s="34" t="n">
        <f aca="false">IF(H109=1,4,0)</f>
        <v>4</v>
      </c>
      <c r="AO109" s="34" t="n">
        <f aca="false">IF(I109=2,4,0)</f>
        <v>0</v>
      </c>
      <c r="AP109" s="34" t="n">
        <f aca="false">IF(J109=1,4,0)</f>
        <v>0</v>
      </c>
      <c r="AQ109" s="34" t="n">
        <f aca="false">IF(K109=2,4,0)</f>
        <v>4</v>
      </c>
      <c r="AR109" s="34" t="n">
        <f aca="false">IF(L109=2,4,0)</f>
        <v>4</v>
      </c>
      <c r="AS109" s="34" t="n">
        <f aca="false">IF(M109=1,4,0)</f>
        <v>4</v>
      </c>
      <c r="AT109" s="34" t="n">
        <f aca="false">IF(N109=1,4,0)</f>
        <v>0</v>
      </c>
      <c r="AU109" s="34" t="n">
        <f aca="false">IF(O109=3,4,0)</f>
        <v>4</v>
      </c>
      <c r="AV109" s="34" t="n">
        <f aca="false">IF(P109=3,4,0)</f>
        <v>4</v>
      </c>
      <c r="AW109" s="34" t="n">
        <f aca="false">IF(Q109=1,4,0)</f>
        <v>0</v>
      </c>
      <c r="AX109" s="34" t="n">
        <f aca="false">IF(R109=2,4,0)</f>
        <v>0</v>
      </c>
      <c r="AY109" s="34" t="n">
        <f aca="false">IF(S109=1,4,0)</f>
        <v>0</v>
      </c>
      <c r="AZ109" s="34" t="n">
        <f aca="false">IF(T109=1,2,0)</f>
        <v>2</v>
      </c>
      <c r="BA109" s="34" t="n">
        <f aca="false">IF(U109=2,2,0)</f>
        <v>2</v>
      </c>
      <c r="BB109" s="34" t="n">
        <f aca="false">IF(V109=2,2,0)</f>
        <v>2</v>
      </c>
      <c r="BC109" s="34" t="n">
        <f aca="false">IF(W109=1,2,0)</f>
        <v>2</v>
      </c>
      <c r="BD109" s="34" t="n">
        <f aca="false">IF(X109=2,2,0)</f>
        <v>2</v>
      </c>
      <c r="BE109" s="34" t="n">
        <f aca="false">IF(Y109=1,2,0)</f>
        <v>0</v>
      </c>
      <c r="BF109" s="34" t="n">
        <f aca="false">IF(Z109=2,2,0)</f>
        <v>2</v>
      </c>
      <c r="BG109" s="34" t="n">
        <f aca="false">IF(AA109=1,2,0)</f>
        <v>2</v>
      </c>
      <c r="BH109" s="34" t="n">
        <f aca="false">IF(AB109=2,2,0)</f>
        <v>0</v>
      </c>
      <c r="BI109" s="34" t="n">
        <f aca="false">IF(AC109=1,2,0)</f>
        <v>2</v>
      </c>
      <c r="BJ109" s="34" t="n">
        <f aca="false">IF(AD109=2,2,0)</f>
        <v>0</v>
      </c>
      <c r="BK109" s="34" t="n">
        <f aca="false">IF(AE109=1,2,0)</f>
        <v>0</v>
      </c>
      <c r="BL109" s="34" t="n">
        <f aca="false">IF(AF109=1,2,0)</f>
        <v>2</v>
      </c>
      <c r="BM109" s="34" t="n">
        <f aca="false">IF(AG109=2,2,0)</f>
        <v>0</v>
      </c>
      <c r="BN109" s="34" t="n">
        <f aca="false">IF(AH109=2,2,0)</f>
        <v>2</v>
      </c>
      <c r="BO109" s="34" t="n">
        <f aca="false">IF(AI109=1,2,0)</f>
        <v>2</v>
      </c>
      <c r="BP109" s="34" t="n">
        <f aca="false">AJ109</f>
        <v>2</v>
      </c>
      <c r="BQ109" s="34" t="n">
        <f aca="false">AK109</f>
        <v>2</v>
      </c>
      <c r="BR109" s="34" t="n">
        <f aca="false">AL109</f>
        <v>2</v>
      </c>
      <c r="BS109" s="34" t="n">
        <f aca="false">AM109</f>
        <v>5</v>
      </c>
      <c r="BT109" s="35" t="n">
        <f aca="false">SUM(BP109,AZ109,BA109,BB109,BC109,BD109,BE109,BF109,BG109,BH109,BI109,BJ109,BK109,AN109,AO109,AP109,AQ109)</f>
        <v>26</v>
      </c>
      <c r="BU109" s="35" t="n">
        <f aca="false">SUM(BS109)</f>
        <v>5</v>
      </c>
      <c r="BV109" s="35" t="n">
        <f aca="false">SUM(BR109,BO109,BN109,BM109,BL109,AR109,AS109)</f>
        <v>16</v>
      </c>
      <c r="BW109" s="35" t="n">
        <f aca="false">SUM(AT109,AU109,AV109,AW109)</f>
        <v>8</v>
      </c>
      <c r="BX109" s="35" t="n">
        <f aca="false">SUM(BQ109,AX109,AY109)</f>
        <v>2</v>
      </c>
      <c r="BY109" s="36" t="n">
        <f aca="false">SUM(BT109)</f>
        <v>26</v>
      </c>
      <c r="BZ109" s="37" t="str">
        <f aca="false">IF(BY109&lt;11,"ปรับปรุง",IF(BY109&lt;22,"พอใช้",IF(BY109&lt;33,"ดี",IF(BY109&gt;=33,"ดีมาก"))))</f>
        <v>ดี</v>
      </c>
      <c r="CA109" s="37" t="n">
        <f aca="false">SUM(BU109)</f>
        <v>5</v>
      </c>
      <c r="CB109" s="37" t="str">
        <f aca="false">IF(CA109&lt;2,"ปรับปรุง",IF(CA109&lt;4,"พอใช้",IF(CA109&lt;6,"ดี",IF(CA109&gt;=6,"ดีมาก"))))</f>
        <v>ดี</v>
      </c>
      <c r="CC109" s="37" t="n">
        <f aca="false">SUM(BV109)</f>
        <v>16</v>
      </c>
      <c r="CD109" s="37" t="str">
        <f aca="false">IF(CC109&lt;5,"ปรับปรุง",IF(CC109&lt;10,"พอใช้",IF(CC109&lt;15,"ดี",IF(CC109&gt;=15,"ดีมาก"))))</f>
        <v>ดีมาก</v>
      </c>
      <c r="CE109" s="37" t="n">
        <f aca="false">SUM(BW109)</f>
        <v>8</v>
      </c>
      <c r="CF109" s="37" t="str">
        <f aca="false">IF(CE109&lt;4,"ปรับปรุง",IF(CE109&lt;8,"พอใช้",IF(CE109&lt;12,"ดี",IF(CE109&gt;=12,"ดีมาก"))))</f>
        <v>ดี</v>
      </c>
      <c r="CG109" s="37" t="n">
        <f aca="false">SUM(BX109)</f>
        <v>2</v>
      </c>
      <c r="CH109" s="37" t="str">
        <f aca="false">IF(CG109&lt;3,"ปรับปรุง",IF(CG109&lt;6,"พอใช้",IF(CG109&lt;9,"ดี",IF(CG109&gt;=9,"ดีมาก"))))</f>
        <v>ปรับปรุง</v>
      </c>
      <c r="CI109" s="38" t="n">
        <f aca="false">SUM(BY109,CA109,CC109,CE109,CG109)</f>
        <v>57</v>
      </c>
      <c r="CJ109" s="39" t="str">
        <f aca="false">IF(CI109&lt;25,"ปรับปรุง",IF(CI109&lt;50,"พอใช้",IF(CI109&lt;75,"ดี",IF(CI109&gt;=75,"ดีมาก"))))</f>
        <v>ดี</v>
      </c>
      <c r="CK109" s="40" t="n">
        <f aca="false">(8*CI109)/100</f>
        <v>4.56</v>
      </c>
      <c r="CL109" s="40" t="n">
        <f aca="false">(6*CI109)/100</f>
        <v>3.42</v>
      </c>
      <c r="CM109" s="40" t="n">
        <f aca="false">(4*CI109)/100</f>
        <v>2.28</v>
      </c>
    </row>
    <row r="110" s="44" customFormat="true" ht="23.25" hidden="false" customHeight="false" outlineLevel="0" collapsed="false">
      <c r="A110" s="41" t="str">
        <f aca="false">VLOOKUP(B110,name!$C$2:$D$240,2,)</f>
        <v>วัดจุฬามณี (ชุณหะจัทนฯ)</v>
      </c>
      <c r="B110" s="42" t="n">
        <v>1014310126</v>
      </c>
      <c r="C110" s="42" t="n">
        <v>1</v>
      </c>
      <c r="D110" s="42" t="n">
        <v>21</v>
      </c>
      <c r="E110" s="43" t="n">
        <v>1101801630744</v>
      </c>
      <c r="F110" s="42" t="n">
        <v>1</v>
      </c>
      <c r="G110" s="42"/>
      <c r="H110" s="42" t="n">
        <v>3</v>
      </c>
      <c r="I110" s="42" t="n">
        <v>3</v>
      </c>
      <c r="J110" s="42" t="n">
        <v>1</v>
      </c>
      <c r="K110" s="42" t="n">
        <v>2</v>
      </c>
      <c r="L110" s="42" t="n">
        <v>2</v>
      </c>
      <c r="M110" s="42" t="n">
        <v>1</v>
      </c>
      <c r="N110" s="42" t="n">
        <v>2</v>
      </c>
      <c r="O110" s="42" t="n">
        <v>3</v>
      </c>
      <c r="P110" s="42" t="n">
        <v>3</v>
      </c>
      <c r="Q110" s="42" t="n">
        <v>3</v>
      </c>
      <c r="R110" s="42" t="n">
        <v>1</v>
      </c>
      <c r="S110" s="42" t="n">
        <v>1</v>
      </c>
      <c r="T110" s="42" t="n">
        <v>1</v>
      </c>
      <c r="U110" s="42" t="n">
        <v>1</v>
      </c>
      <c r="V110" s="42" t="n">
        <v>2</v>
      </c>
      <c r="W110" s="42" t="n">
        <v>1</v>
      </c>
      <c r="X110" s="42" t="n">
        <v>1</v>
      </c>
      <c r="Y110" s="42" t="n">
        <v>1</v>
      </c>
      <c r="Z110" s="42" t="n">
        <v>2</v>
      </c>
      <c r="AA110" s="42" t="n">
        <v>1</v>
      </c>
      <c r="AB110" s="42" t="n">
        <v>2</v>
      </c>
      <c r="AC110" s="42" t="n">
        <v>1</v>
      </c>
      <c r="AD110" s="42" t="n">
        <v>2</v>
      </c>
      <c r="AE110" s="42" t="n">
        <v>2</v>
      </c>
      <c r="AF110" s="42" t="n">
        <v>2</v>
      </c>
      <c r="AG110" s="42" t="n">
        <v>1</v>
      </c>
      <c r="AH110" s="42" t="n">
        <v>2</v>
      </c>
      <c r="AI110" s="42" t="n">
        <v>1</v>
      </c>
      <c r="AJ110" s="42" t="n">
        <v>2</v>
      </c>
      <c r="AK110" s="42" t="n">
        <v>2</v>
      </c>
      <c r="AL110" s="42" t="n">
        <v>2</v>
      </c>
      <c r="AM110" s="42" t="n">
        <v>5</v>
      </c>
      <c r="AN110" s="34" t="n">
        <f aca="false">IF(H110=1,4,0)</f>
        <v>0</v>
      </c>
      <c r="AO110" s="34" t="n">
        <f aca="false">IF(I110=2,4,0)</f>
        <v>0</v>
      </c>
      <c r="AP110" s="34" t="n">
        <f aca="false">IF(J110=1,4,0)</f>
        <v>4</v>
      </c>
      <c r="AQ110" s="34" t="n">
        <f aca="false">IF(K110=2,4,0)</f>
        <v>4</v>
      </c>
      <c r="AR110" s="34" t="n">
        <f aca="false">IF(L110=2,4,0)</f>
        <v>4</v>
      </c>
      <c r="AS110" s="34" t="n">
        <f aca="false">IF(M110=1,4,0)</f>
        <v>4</v>
      </c>
      <c r="AT110" s="34" t="n">
        <f aca="false">IF(N110=1,4,0)</f>
        <v>0</v>
      </c>
      <c r="AU110" s="34" t="n">
        <f aca="false">IF(O110=3,4,0)</f>
        <v>4</v>
      </c>
      <c r="AV110" s="34" t="n">
        <f aca="false">IF(P110=3,4,0)</f>
        <v>4</v>
      </c>
      <c r="AW110" s="34" t="n">
        <f aca="false">IF(Q110=1,4,0)</f>
        <v>0</v>
      </c>
      <c r="AX110" s="34" t="n">
        <f aca="false">IF(R110=2,4,0)</f>
        <v>0</v>
      </c>
      <c r="AY110" s="34" t="n">
        <f aca="false">IF(S110=1,4,0)</f>
        <v>4</v>
      </c>
      <c r="AZ110" s="34" t="n">
        <f aca="false">IF(T110=1,2,0)</f>
        <v>2</v>
      </c>
      <c r="BA110" s="34" t="n">
        <f aca="false">IF(U110=2,2,0)</f>
        <v>0</v>
      </c>
      <c r="BB110" s="34" t="n">
        <f aca="false">IF(V110=2,2,0)</f>
        <v>2</v>
      </c>
      <c r="BC110" s="34" t="n">
        <f aca="false">IF(W110=1,2,0)</f>
        <v>2</v>
      </c>
      <c r="BD110" s="34" t="n">
        <f aca="false">IF(X110=2,2,0)</f>
        <v>0</v>
      </c>
      <c r="BE110" s="34" t="n">
        <f aca="false">IF(Y110=1,2,0)</f>
        <v>2</v>
      </c>
      <c r="BF110" s="34" t="n">
        <f aca="false">IF(Z110=2,2,0)</f>
        <v>2</v>
      </c>
      <c r="BG110" s="34" t="n">
        <f aca="false">IF(AA110=1,2,0)</f>
        <v>2</v>
      </c>
      <c r="BH110" s="34" t="n">
        <f aca="false">IF(AB110=2,2,0)</f>
        <v>2</v>
      </c>
      <c r="BI110" s="34" t="n">
        <f aca="false">IF(AC110=1,2,0)</f>
        <v>2</v>
      </c>
      <c r="BJ110" s="34" t="n">
        <f aca="false">IF(AD110=2,2,0)</f>
        <v>2</v>
      </c>
      <c r="BK110" s="34" t="n">
        <f aca="false">IF(AE110=1,2,0)</f>
        <v>0</v>
      </c>
      <c r="BL110" s="34" t="n">
        <f aca="false">IF(AF110=1,2,0)</f>
        <v>0</v>
      </c>
      <c r="BM110" s="34" t="n">
        <f aca="false">IF(AG110=2,2,0)</f>
        <v>0</v>
      </c>
      <c r="BN110" s="34" t="n">
        <f aca="false">IF(AH110=2,2,0)</f>
        <v>2</v>
      </c>
      <c r="BO110" s="34" t="n">
        <f aca="false">IF(AI110=1,2,0)</f>
        <v>2</v>
      </c>
      <c r="BP110" s="34" t="n">
        <f aca="false">AJ110</f>
        <v>2</v>
      </c>
      <c r="BQ110" s="34" t="n">
        <f aca="false">AK110</f>
        <v>2</v>
      </c>
      <c r="BR110" s="34" t="n">
        <f aca="false">AL110</f>
        <v>2</v>
      </c>
      <c r="BS110" s="34" t="n">
        <f aca="false">AM110</f>
        <v>5</v>
      </c>
      <c r="BT110" s="35" t="n">
        <f aca="false">SUM(BP110,AZ110,BA110,BB110,BC110,BD110,BE110,BF110,BG110,BH110,BI110,BJ110,BK110,AN110,AO110,AP110,AQ110)</f>
        <v>28</v>
      </c>
      <c r="BU110" s="35" t="n">
        <f aca="false">SUM(BS110)</f>
        <v>5</v>
      </c>
      <c r="BV110" s="35" t="n">
        <f aca="false">SUM(BR110,BO110,BN110,BM110,BL110,AR110,AS110)</f>
        <v>14</v>
      </c>
      <c r="BW110" s="35" t="n">
        <f aca="false">SUM(AT110,AU110,AV110,AW110)</f>
        <v>8</v>
      </c>
      <c r="BX110" s="35" t="n">
        <f aca="false">SUM(BQ110,AX110,AY110)</f>
        <v>6</v>
      </c>
      <c r="BY110" s="36" t="n">
        <f aca="false">SUM(BT110)</f>
        <v>28</v>
      </c>
      <c r="BZ110" s="37" t="str">
        <f aca="false">IF(BY110&lt;11,"ปรับปรุง",IF(BY110&lt;22,"พอใช้",IF(BY110&lt;33,"ดี",IF(BY110&gt;=33,"ดีมาก"))))</f>
        <v>ดี</v>
      </c>
      <c r="CA110" s="37" t="n">
        <f aca="false">SUM(BU110)</f>
        <v>5</v>
      </c>
      <c r="CB110" s="37" t="str">
        <f aca="false">IF(CA110&lt;2,"ปรับปรุง",IF(CA110&lt;4,"พอใช้",IF(CA110&lt;6,"ดี",IF(CA110&gt;=6,"ดีมาก"))))</f>
        <v>ดี</v>
      </c>
      <c r="CC110" s="37" t="n">
        <f aca="false">SUM(BV110)</f>
        <v>14</v>
      </c>
      <c r="CD110" s="37" t="str">
        <f aca="false">IF(CC110&lt;5,"ปรับปรุง",IF(CC110&lt;10,"พอใช้",IF(CC110&lt;15,"ดี",IF(CC110&gt;=15,"ดีมาก"))))</f>
        <v>ดี</v>
      </c>
      <c r="CE110" s="37" t="n">
        <f aca="false">SUM(BW110)</f>
        <v>8</v>
      </c>
      <c r="CF110" s="37" t="str">
        <f aca="false">IF(CE110&lt;4,"ปรับปรุง",IF(CE110&lt;8,"พอใช้",IF(CE110&lt;12,"ดี",IF(CE110&gt;=12,"ดีมาก"))))</f>
        <v>ดี</v>
      </c>
      <c r="CG110" s="37" t="n">
        <f aca="false">SUM(BX110)</f>
        <v>6</v>
      </c>
      <c r="CH110" s="37" t="str">
        <f aca="false">IF(CG110&lt;3,"ปรับปรุง",IF(CG110&lt;6,"พอใช้",IF(CG110&lt;9,"ดี",IF(CG110&gt;=9,"ดีมาก"))))</f>
        <v>ดี</v>
      </c>
      <c r="CI110" s="38" t="n">
        <f aca="false">SUM(BY110,CA110,CC110,CE110,CG110)</f>
        <v>61</v>
      </c>
      <c r="CJ110" s="39" t="str">
        <f aca="false">IF(CI110&lt;25,"ปรับปรุง",IF(CI110&lt;50,"พอใช้",IF(CI110&lt;75,"ดี",IF(CI110&gt;=75,"ดีมาก"))))</f>
        <v>ดี</v>
      </c>
      <c r="CK110" s="40" t="n">
        <f aca="false">(8*CI110)/100</f>
        <v>4.88</v>
      </c>
      <c r="CL110" s="40" t="n">
        <f aca="false">(6*CI110)/100</f>
        <v>3.66</v>
      </c>
      <c r="CM110" s="40" t="n">
        <f aca="false">(4*CI110)/100</f>
        <v>2.44</v>
      </c>
    </row>
    <row r="111" s="44" customFormat="true" ht="23.25" hidden="false" customHeight="false" outlineLevel="0" collapsed="false">
      <c r="A111" s="41" t="str">
        <f aca="false">VLOOKUP(B111,name!$C$2:$D$240,2,)</f>
        <v>วัดจุฬามณี (ชุณหะจัทนฯ)</v>
      </c>
      <c r="B111" s="42" t="n">
        <v>1014310126</v>
      </c>
      <c r="C111" s="42" t="n">
        <v>1</v>
      </c>
      <c r="D111" s="42" t="n">
        <v>22</v>
      </c>
      <c r="E111" s="43" t="n">
        <v>1149901130007</v>
      </c>
      <c r="F111" s="42" t="n">
        <v>1</v>
      </c>
      <c r="G111" s="42" t="s">
        <v>39</v>
      </c>
      <c r="H111" s="42" t="n">
        <v>1</v>
      </c>
      <c r="I111" s="42" t="n">
        <v>3</v>
      </c>
      <c r="J111" s="42" t="n">
        <v>1</v>
      </c>
      <c r="K111" s="42" t="n">
        <v>2</v>
      </c>
      <c r="L111" s="42" t="n">
        <v>1</v>
      </c>
      <c r="M111" s="42" t="n">
        <v>3</v>
      </c>
      <c r="N111" s="42" t="n">
        <v>2</v>
      </c>
      <c r="O111" s="42" t="n">
        <v>1</v>
      </c>
      <c r="P111" s="42" t="n">
        <v>3</v>
      </c>
      <c r="Q111" s="42" t="n">
        <v>2</v>
      </c>
      <c r="R111" s="42" t="n">
        <v>2</v>
      </c>
      <c r="S111" s="42" t="n">
        <v>1</v>
      </c>
      <c r="T111" s="42" t="n">
        <v>1</v>
      </c>
      <c r="U111" s="42" t="n">
        <v>2</v>
      </c>
      <c r="V111" s="42" t="n">
        <v>2</v>
      </c>
      <c r="W111" s="42" t="n">
        <v>1</v>
      </c>
      <c r="X111" s="42" t="n">
        <v>2</v>
      </c>
      <c r="Y111" s="42" t="n">
        <v>1</v>
      </c>
      <c r="Z111" s="42" t="n">
        <v>2</v>
      </c>
      <c r="AA111" s="42" t="n">
        <v>1</v>
      </c>
      <c r="AB111" s="42" t="n">
        <v>1</v>
      </c>
      <c r="AC111" s="42" t="n">
        <v>2</v>
      </c>
      <c r="AD111" s="42" t="n">
        <v>2</v>
      </c>
      <c r="AE111" s="42" t="n">
        <v>1</v>
      </c>
      <c r="AF111" s="42" t="n">
        <v>1</v>
      </c>
      <c r="AG111" s="42" t="n">
        <v>1</v>
      </c>
      <c r="AH111" s="42" t="n">
        <v>2</v>
      </c>
      <c r="AI111" s="42" t="n">
        <v>2</v>
      </c>
      <c r="AJ111" s="42" t="n">
        <v>2</v>
      </c>
      <c r="AK111" s="42" t="n">
        <v>2</v>
      </c>
      <c r="AL111" s="42" t="n">
        <v>2</v>
      </c>
      <c r="AM111" s="42" t="n">
        <v>6</v>
      </c>
      <c r="AN111" s="34" t="n">
        <f aca="false">IF(H111=1,4,0)</f>
        <v>4</v>
      </c>
      <c r="AO111" s="34" t="n">
        <f aca="false">IF(I111=2,4,0)</f>
        <v>0</v>
      </c>
      <c r="AP111" s="34" t="n">
        <f aca="false">IF(J111=1,4,0)</f>
        <v>4</v>
      </c>
      <c r="AQ111" s="34" t="n">
        <f aca="false">IF(K111=2,4,0)</f>
        <v>4</v>
      </c>
      <c r="AR111" s="34" t="n">
        <f aca="false">IF(L111=2,4,0)</f>
        <v>0</v>
      </c>
      <c r="AS111" s="34" t="n">
        <f aca="false">IF(M111=1,4,0)</f>
        <v>0</v>
      </c>
      <c r="AT111" s="34" t="n">
        <f aca="false">IF(N111=1,4,0)</f>
        <v>0</v>
      </c>
      <c r="AU111" s="34" t="n">
        <f aca="false">IF(O111=3,4,0)</f>
        <v>0</v>
      </c>
      <c r="AV111" s="34" t="n">
        <f aca="false">IF(P111=3,4,0)</f>
        <v>4</v>
      </c>
      <c r="AW111" s="34" t="n">
        <f aca="false">IF(Q111=1,4,0)</f>
        <v>0</v>
      </c>
      <c r="AX111" s="34" t="n">
        <f aca="false">IF(R111=2,4,0)</f>
        <v>4</v>
      </c>
      <c r="AY111" s="34" t="n">
        <f aca="false">IF(S111=1,4,0)</f>
        <v>4</v>
      </c>
      <c r="AZ111" s="34" t="n">
        <f aca="false">IF(T111=1,2,0)</f>
        <v>2</v>
      </c>
      <c r="BA111" s="34" t="n">
        <f aca="false">IF(U111=2,2,0)</f>
        <v>2</v>
      </c>
      <c r="BB111" s="34" t="n">
        <f aca="false">IF(V111=2,2,0)</f>
        <v>2</v>
      </c>
      <c r="BC111" s="34" t="n">
        <f aca="false">IF(W111=1,2,0)</f>
        <v>2</v>
      </c>
      <c r="BD111" s="34" t="n">
        <f aca="false">IF(X111=2,2,0)</f>
        <v>2</v>
      </c>
      <c r="BE111" s="34" t="n">
        <f aca="false">IF(Y111=1,2,0)</f>
        <v>2</v>
      </c>
      <c r="BF111" s="34" t="n">
        <f aca="false">IF(Z111=2,2,0)</f>
        <v>2</v>
      </c>
      <c r="BG111" s="34" t="n">
        <f aca="false">IF(AA111=1,2,0)</f>
        <v>2</v>
      </c>
      <c r="BH111" s="34" t="n">
        <f aca="false">IF(AB111=2,2,0)</f>
        <v>0</v>
      </c>
      <c r="BI111" s="34" t="n">
        <f aca="false">IF(AC111=1,2,0)</f>
        <v>0</v>
      </c>
      <c r="BJ111" s="34" t="n">
        <f aca="false">IF(AD111=2,2,0)</f>
        <v>2</v>
      </c>
      <c r="BK111" s="34" t="n">
        <f aca="false">IF(AE111=1,2,0)</f>
        <v>2</v>
      </c>
      <c r="BL111" s="34" t="n">
        <f aca="false">IF(AF111=1,2,0)</f>
        <v>2</v>
      </c>
      <c r="BM111" s="34" t="n">
        <f aca="false">IF(AG111=2,2,0)</f>
        <v>0</v>
      </c>
      <c r="BN111" s="34" t="n">
        <f aca="false">IF(AH111=2,2,0)</f>
        <v>2</v>
      </c>
      <c r="BO111" s="34" t="n">
        <f aca="false">IF(AI111=1,2,0)</f>
        <v>0</v>
      </c>
      <c r="BP111" s="34" t="n">
        <f aca="false">AJ111</f>
        <v>2</v>
      </c>
      <c r="BQ111" s="34" t="n">
        <f aca="false">AK111</f>
        <v>2</v>
      </c>
      <c r="BR111" s="34" t="n">
        <f aca="false">AL111</f>
        <v>2</v>
      </c>
      <c r="BS111" s="34" t="n">
        <f aca="false">AM111</f>
        <v>6</v>
      </c>
      <c r="BT111" s="35" t="n">
        <f aca="false">SUM(BP111,AZ111,BA111,BB111,BC111,BD111,BE111,BF111,BG111,BH111,BI111,BJ111,BK111,AN111,AO111,AP111,AQ111)</f>
        <v>34</v>
      </c>
      <c r="BU111" s="35" t="n">
        <f aca="false">SUM(BS111)</f>
        <v>6</v>
      </c>
      <c r="BV111" s="35" t="n">
        <f aca="false">SUM(BR111,BO111,BN111,BM111,BL111,AR111,AS111)</f>
        <v>6</v>
      </c>
      <c r="BW111" s="35" t="n">
        <f aca="false">SUM(AT111,AU111,AV111,AW111)</f>
        <v>4</v>
      </c>
      <c r="BX111" s="35" t="n">
        <f aca="false">SUM(BQ111,AX111,AY111)</f>
        <v>10</v>
      </c>
      <c r="BY111" s="36" t="n">
        <f aca="false">SUM(BT111)</f>
        <v>34</v>
      </c>
      <c r="BZ111" s="37" t="str">
        <f aca="false">IF(BY111&lt;11,"ปรับปรุง",IF(BY111&lt;22,"พอใช้",IF(BY111&lt;33,"ดี",IF(BY111&gt;=33,"ดีมาก"))))</f>
        <v>ดีมาก</v>
      </c>
      <c r="CA111" s="37" t="n">
        <f aca="false">SUM(BU111)</f>
        <v>6</v>
      </c>
      <c r="CB111" s="37" t="str">
        <f aca="false">IF(CA111&lt;2,"ปรับปรุง",IF(CA111&lt;4,"พอใช้",IF(CA111&lt;6,"ดี",IF(CA111&gt;=6,"ดีมาก"))))</f>
        <v>ดีมาก</v>
      </c>
      <c r="CC111" s="37" t="n">
        <f aca="false">SUM(BV111)</f>
        <v>6</v>
      </c>
      <c r="CD111" s="37" t="str">
        <f aca="false">IF(CC111&lt;5,"ปรับปรุง",IF(CC111&lt;10,"พอใช้",IF(CC111&lt;15,"ดี",IF(CC111&gt;=15,"ดีมาก"))))</f>
        <v>พอใช้</v>
      </c>
      <c r="CE111" s="37" t="n">
        <f aca="false">SUM(BW111)</f>
        <v>4</v>
      </c>
      <c r="CF111" s="37" t="str">
        <f aca="false">IF(CE111&lt;4,"ปรับปรุง",IF(CE111&lt;8,"พอใช้",IF(CE111&lt;12,"ดี",IF(CE111&gt;=12,"ดีมาก"))))</f>
        <v>พอใช้</v>
      </c>
      <c r="CG111" s="37" t="n">
        <f aca="false">SUM(BX111)</f>
        <v>10</v>
      </c>
      <c r="CH111" s="37" t="str">
        <f aca="false">IF(CG111&lt;3,"ปรับปรุง",IF(CG111&lt;6,"พอใช้",IF(CG111&lt;9,"ดี",IF(CG111&gt;=9,"ดีมาก"))))</f>
        <v>ดีมาก</v>
      </c>
      <c r="CI111" s="38" t="n">
        <f aca="false">SUM(BY111,CA111,CC111,CE111,CG111)</f>
        <v>60</v>
      </c>
      <c r="CJ111" s="39" t="str">
        <f aca="false">IF(CI111&lt;25,"ปรับปรุง",IF(CI111&lt;50,"พอใช้",IF(CI111&lt;75,"ดี",IF(CI111&gt;=75,"ดีมาก"))))</f>
        <v>ดี</v>
      </c>
      <c r="CK111" s="40" t="n">
        <f aca="false">(8*CI111)/100</f>
        <v>4.8</v>
      </c>
      <c r="CL111" s="40" t="n">
        <f aca="false">(6*CI111)/100</f>
        <v>3.6</v>
      </c>
      <c r="CM111" s="40" t="n">
        <f aca="false">(4*CI111)/100</f>
        <v>2.4</v>
      </c>
    </row>
    <row r="112" s="44" customFormat="true" ht="23.25" hidden="false" customHeight="false" outlineLevel="0" collapsed="false">
      <c r="A112" s="41" t="str">
        <f aca="false">VLOOKUP(B112,name!$C$2:$D$240,2,)</f>
        <v>วัดจุฬามณี (ชุณหะจัทนฯ)</v>
      </c>
      <c r="B112" s="42" t="n">
        <v>1014310126</v>
      </c>
      <c r="C112" s="42" t="n">
        <v>1</v>
      </c>
      <c r="D112" s="42" t="n">
        <v>23</v>
      </c>
      <c r="E112" s="43" t="n">
        <v>1149901121423</v>
      </c>
      <c r="F112" s="42" t="n">
        <v>2</v>
      </c>
      <c r="G112" s="42"/>
      <c r="H112" s="42" t="n">
        <v>1</v>
      </c>
      <c r="I112" s="42" t="n">
        <v>2</v>
      </c>
      <c r="J112" s="42" t="n">
        <v>1</v>
      </c>
      <c r="K112" s="42" t="n">
        <v>2</v>
      </c>
      <c r="L112" s="42" t="n">
        <v>2</v>
      </c>
      <c r="M112" s="42" t="n">
        <v>2</v>
      </c>
      <c r="N112" s="42" t="n">
        <v>2</v>
      </c>
      <c r="O112" s="42" t="n">
        <v>3</v>
      </c>
      <c r="P112" s="42" t="n">
        <v>3</v>
      </c>
      <c r="Q112" s="42" t="n">
        <v>2</v>
      </c>
      <c r="R112" s="42" t="n">
        <v>2</v>
      </c>
      <c r="S112" s="42" t="n">
        <v>1</v>
      </c>
      <c r="T112" s="42" t="n">
        <v>1</v>
      </c>
      <c r="U112" s="42" t="n">
        <v>1</v>
      </c>
      <c r="V112" s="42" t="n">
        <v>2</v>
      </c>
      <c r="W112" s="42" t="n">
        <v>1</v>
      </c>
      <c r="X112" s="42" t="n">
        <v>1</v>
      </c>
      <c r="Y112" s="42" t="n">
        <v>1</v>
      </c>
      <c r="Z112" s="42" t="n">
        <v>2</v>
      </c>
      <c r="AA112" s="42" t="n">
        <v>1</v>
      </c>
      <c r="AB112" s="42" t="n">
        <v>2</v>
      </c>
      <c r="AC112" s="42" t="n">
        <v>2</v>
      </c>
      <c r="AD112" s="42" t="n">
        <v>1</v>
      </c>
      <c r="AE112" s="42" t="n">
        <v>1</v>
      </c>
      <c r="AF112" s="42" t="n">
        <v>1</v>
      </c>
      <c r="AG112" s="42" t="n">
        <v>2</v>
      </c>
      <c r="AH112" s="42" t="n">
        <v>2</v>
      </c>
      <c r="AI112" s="42" t="n">
        <v>1</v>
      </c>
      <c r="AJ112" s="42" t="n">
        <v>4</v>
      </c>
      <c r="AK112" s="42" t="n">
        <v>4</v>
      </c>
      <c r="AL112" s="42" t="n">
        <v>2</v>
      </c>
      <c r="AM112" s="42" t="n">
        <v>6</v>
      </c>
      <c r="AN112" s="34" t="n">
        <f aca="false">IF(H112=1,4,0)</f>
        <v>4</v>
      </c>
      <c r="AO112" s="34" t="n">
        <f aca="false">IF(I112=2,4,0)</f>
        <v>4</v>
      </c>
      <c r="AP112" s="34" t="n">
        <f aca="false">IF(J112=1,4,0)</f>
        <v>4</v>
      </c>
      <c r="AQ112" s="34" t="n">
        <f aca="false">IF(K112=2,4,0)</f>
        <v>4</v>
      </c>
      <c r="AR112" s="34" t="n">
        <f aca="false">IF(L112=2,4,0)</f>
        <v>4</v>
      </c>
      <c r="AS112" s="34" t="n">
        <f aca="false">IF(M112=1,4,0)</f>
        <v>0</v>
      </c>
      <c r="AT112" s="34" t="n">
        <f aca="false">IF(N112=1,4,0)</f>
        <v>0</v>
      </c>
      <c r="AU112" s="34" t="n">
        <f aca="false">IF(O112=3,4,0)</f>
        <v>4</v>
      </c>
      <c r="AV112" s="34" t="n">
        <f aca="false">IF(P112=3,4,0)</f>
        <v>4</v>
      </c>
      <c r="AW112" s="34" t="n">
        <f aca="false">IF(Q112=1,4,0)</f>
        <v>0</v>
      </c>
      <c r="AX112" s="34" t="n">
        <f aca="false">IF(R112=2,4,0)</f>
        <v>4</v>
      </c>
      <c r="AY112" s="34" t="n">
        <f aca="false">IF(S112=1,4,0)</f>
        <v>4</v>
      </c>
      <c r="AZ112" s="34" t="n">
        <f aca="false">IF(T112=1,2,0)</f>
        <v>2</v>
      </c>
      <c r="BA112" s="34" t="n">
        <f aca="false">IF(U112=2,2,0)</f>
        <v>0</v>
      </c>
      <c r="BB112" s="34" t="n">
        <f aca="false">IF(V112=2,2,0)</f>
        <v>2</v>
      </c>
      <c r="BC112" s="34" t="n">
        <f aca="false">IF(W112=1,2,0)</f>
        <v>2</v>
      </c>
      <c r="BD112" s="34" t="n">
        <f aca="false">IF(X112=2,2,0)</f>
        <v>0</v>
      </c>
      <c r="BE112" s="34" t="n">
        <f aca="false">IF(Y112=1,2,0)</f>
        <v>2</v>
      </c>
      <c r="BF112" s="34" t="n">
        <f aca="false">IF(Z112=2,2,0)</f>
        <v>2</v>
      </c>
      <c r="BG112" s="34" t="n">
        <f aca="false">IF(AA112=1,2,0)</f>
        <v>2</v>
      </c>
      <c r="BH112" s="34" t="n">
        <f aca="false">IF(AB112=2,2,0)</f>
        <v>2</v>
      </c>
      <c r="BI112" s="34" t="n">
        <f aca="false">IF(AC112=1,2,0)</f>
        <v>0</v>
      </c>
      <c r="BJ112" s="34" t="n">
        <f aca="false">IF(AD112=2,2,0)</f>
        <v>0</v>
      </c>
      <c r="BK112" s="34" t="n">
        <f aca="false">IF(AE112=1,2,0)</f>
        <v>2</v>
      </c>
      <c r="BL112" s="34" t="n">
        <f aca="false">IF(AF112=1,2,0)</f>
        <v>2</v>
      </c>
      <c r="BM112" s="34" t="n">
        <f aca="false">IF(AG112=2,2,0)</f>
        <v>2</v>
      </c>
      <c r="BN112" s="34" t="n">
        <f aca="false">IF(AH112=2,2,0)</f>
        <v>2</v>
      </c>
      <c r="BO112" s="34" t="n">
        <f aca="false">IF(AI112=1,2,0)</f>
        <v>2</v>
      </c>
      <c r="BP112" s="34" t="n">
        <f aca="false">AJ112</f>
        <v>4</v>
      </c>
      <c r="BQ112" s="34" t="n">
        <f aca="false">AK112</f>
        <v>4</v>
      </c>
      <c r="BR112" s="34" t="n">
        <f aca="false">AL112</f>
        <v>2</v>
      </c>
      <c r="BS112" s="34" t="n">
        <f aca="false">AM112</f>
        <v>6</v>
      </c>
      <c r="BT112" s="35" t="n">
        <f aca="false">SUM(BP112,AZ112,BA112,BB112,BC112,BD112,BE112,BF112,BG112,BH112,BI112,BJ112,BK112,AN112,AO112,AP112,AQ112)</f>
        <v>36</v>
      </c>
      <c r="BU112" s="35" t="n">
        <f aca="false">SUM(BS112)</f>
        <v>6</v>
      </c>
      <c r="BV112" s="35" t="n">
        <f aca="false">SUM(BR112,BO112,BN112,BM112,BL112,AR112,AS112)</f>
        <v>14</v>
      </c>
      <c r="BW112" s="35" t="n">
        <f aca="false">SUM(AT112,AU112,AV112,AW112)</f>
        <v>8</v>
      </c>
      <c r="BX112" s="35" t="n">
        <f aca="false">SUM(BQ112,AX112,AY112)</f>
        <v>12</v>
      </c>
      <c r="BY112" s="36" t="n">
        <f aca="false">SUM(BT112)</f>
        <v>36</v>
      </c>
      <c r="BZ112" s="37" t="str">
        <f aca="false">IF(BY112&lt;11,"ปรับปรุง",IF(BY112&lt;22,"พอใช้",IF(BY112&lt;33,"ดี",IF(BY112&gt;=33,"ดีมาก"))))</f>
        <v>ดีมาก</v>
      </c>
      <c r="CA112" s="37" t="n">
        <f aca="false">SUM(BU112)</f>
        <v>6</v>
      </c>
      <c r="CB112" s="37" t="str">
        <f aca="false">IF(CA112&lt;2,"ปรับปรุง",IF(CA112&lt;4,"พอใช้",IF(CA112&lt;6,"ดี",IF(CA112&gt;=6,"ดีมาก"))))</f>
        <v>ดีมาก</v>
      </c>
      <c r="CC112" s="37" t="n">
        <f aca="false">SUM(BV112)</f>
        <v>14</v>
      </c>
      <c r="CD112" s="37" t="str">
        <f aca="false">IF(CC112&lt;5,"ปรับปรุง",IF(CC112&lt;10,"พอใช้",IF(CC112&lt;15,"ดี",IF(CC112&gt;=15,"ดีมาก"))))</f>
        <v>ดี</v>
      </c>
      <c r="CE112" s="37" t="n">
        <f aca="false">SUM(BW112)</f>
        <v>8</v>
      </c>
      <c r="CF112" s="37" t="str">
        <f aca="false">IF(CE112&lt;4,"ปรับปรุง",IF(CE112&lt;8,"พอใช้",IF(CE112&lt;12,"ดี",IF(CE112&gt;=12,"ดีมาก"))))</f>
        <v>ดี</v>
      </c>
      <c r="CG112" s="37" t="n">
        <f aca="false">SUM(BX112)</f>
        <v>12</v>
      </c>
      <c r="CH112" s="37" t="str">
        <f aca="false">IF(CG112&lt;3,"ปรับปรุง",IF(CG112&lt;6,"พอใช้",IF(CG112&lt;9,"ดี",IF(CG112&gt;=9,"ดีมาก"))))</f>
        <v>ดีมาก</v>
      </c>
      <c r="CI112" s="38" t="n">
        <f aca="false">SUM(BY112,CA112,CC112,CE112,CG112)</f>
        <v>76</v>
      </c>
      <c r="CJ112" s="39" t="str">
        <f aca="false">IF(CI112&lt;25,"ปรับปรุง",IF(CI112&lt;50,"พอใช้",IF(CI112&lt;75,"ดี",IF(CI112&gt;=75,"ดีมาก"))))</f>
        <v>ดีมาก</v>
      </c>
      <c r="CK112" s="40" t="n">
        <f aca="false">(8*CI112)/100</f>
        <v>6.08</v>
      </c>
      <c r="CL112" s="40" t="n">
        <f aca="false">(6*CI112)/100</f>
        <v>4.56</v>
      </c>
      <c r="CM112" s="40" t="n">
        <f aca="false">(4*CI112)/100</f>
        <v>3.04</v>
      </c>
    </row>
    <row r="113" s="44" customFormat="true" ht="23.25" hidden="false" customHeight="false" outlineLevel="0" collapsed="false">
      <c r="A113" s="41" t="str">
        <f aca="false">VLOOKUP(B113,name!$C$2:$D$240,2,)</f>
        <v>วัดขวิด (สำนักงานสลากกินเเบ่งฯ)</v>
      </c>
      <c r="B113" s="42" t="n">
        <v>1014310142</v>
      </c>
      <c r="C113" s="42" t="n">
        <v>1</v>
      </c>
      <c r="D113" s="42" t="n">
        <v>1</v>
      </c>
      <c r="E113" s="43" t="n">
        <v>1149901147384</v>
      </c>
      <c r="F113" s="42" t="n">
        <v>1</v>
      </c>
      <c r="G113" s="42" t="n">
        <v>12</v>
      </c>
      <c r="H113" s="42" t="n">
        <v>3</v>
      </c>
      <c r="I113" s="42" t="n">
        <v>2</v>
      </c>
      <c r="J113" s="42" t="n">
        <v>3</v>
      </c>
      <c r="K113" s="42" t="n">
        <v>1</v>
      </c>
      <c r="L113" s="42" t="n">
        <v>2</v>
      </c>
      <c r="M113" s="42" t="n">
        <v>3</v>
      </c>
      <c r="N113" s="42" t="n">
        <v>2</v>
      </c>
      <c r="O113" s="42" t="n">
        <v>3</v>
      </c>
      <c r="P113" s="42" t="n">
        <v>1</v>
      </c>
      <c r="Q113" s="42" t="n">
        <v>2</v>
      </c>
      <c r="R113" s="42" t="n">
        <v>3</v>
      </c>
      <c r="S113" s="42" t="n">
        <v>2</v>
      </c>
      <c r="T113" s="42" t="n">
        <v>1</v>
      </c>
      <c r="U113" s="42" t="n">
        <v>2</v>
      </c>
      <c r="V113" s="42" t="n">
        <v>1</v>
      </c>
      <c r="W113" s="42" t="n">
        <v>2</v>
      </c>
      <c r="X113" s="42" t="n">
        <v>1</v>
      </c>
      <c r="Y113" s="42" t="n">
        <v>2</v>
      </c>
      <c r="Z113" s="42" t="n">
        <v>2</v>
      </c>
      <c r="AA113" s="42" t="n">
        <v>1</v>
      </c>
      <c r="AB113" s="42" t="n">
        <v>1</v>
      </c>
      <c r="AC113" s="42" t="n">
        <v>2</v>
      </c>
      <c r="AD113" s="42" t="n">
        <v>2</v>
      </c>
      <c r="AE113" s="42" t="n">
        <v>1</v>
      </c>
      <c r="AF113" s="42" t="n">
        <v>1</v>
      </c>
      <c r="AG113" s="42" t="n">
        <v>2</v>
      </c>
      <c r="AH113" s="42" t="n">
        <v>1</v>
      </c>
      <c r="AI113" s="42" t="n">
        <v>2</v>
      </c>
      <c r="AJ113" s="42" t="n">
        <v>0</v>
      </c>
      <c r="AK113" s="42" t="n">
        <v>0</v>
      </c>
      <c r="AL113" s="42" t="n">
        <v>0</v>
      </c>
      <c r="AM113" s="42" t="n">
        <v>0</v>
      </c>
      <c r="AN113" s="34" t="n">
        <f aca="false">IF(H113=1,4,0)</f>
        <v>0</v>
      </c>
      <c r="AO113" s="34" t="n">
        <f aca="false">IF(I113=2,4,0)</f>
        <v>4</v>
      </c>
      <c r="AP113" s="34" t="n">
        <f aca="false">IF(J113=1,4,0)</f>
        <v>0</v>
      </c>
      <c r="AQ113" s="34" t="n">
        <f aca="false">IF(K113=2,4,0)</f>
        <v>0</v>
      </c>
      <c r="AR113" s="34" t="n">
        <f aca="false">IF(L113=2,4,0)</f>
        <v>4</v>
      </c>
      <c r="AS113" s="34" t="n">
        <f aca="false">IF(M113=1,4,0)</f>
        <v>0</v>
      </c>
      <c r="AT113" s="34" t="n">
        <f aca="false">IF(N113=1,4,0)</f>
        <v>0</v>
      </c>
      <c r="AU113" s="34" t="n">
        <f aca="false">IF(O113=3,4,0)</f>
        <v>4</v>
      </c>
      <c r="AV113" s="34" t="n">
        <f aca="false">IF(P113=3,4,0)</f>
        <v>0</v>
      </c>
      <c r="AW113" s="34" t="n">
        <f aca="false">IF(Q113=1,4,0)</f>
        <v>0</v>
      </c>
      <c r="AX113" s="34" t="n">
        <f aca="false">IF(R113=2,4,0)</f>
        <v>0</v>
      </c>
      <c r="AY113" s="34" t="n">
        <f aca="false">IF(S113=1,4,0)</f>
        <v>0</v>
      </c>
      <c r="AZ113" s="34" t="n">
        <f aca="false">IF(T113=1,2,0)</f>
        <v>2</v>
      </c>
      <c r="BA113" s="34" t="n">
        <f aca="false">IF(U113=2,2,0)</f>
        <v>2</v>
      </c>
      <c r="BB113" s="34" t="n">
        <f aca="false">IF(V113=2,2,0)</f>
        <v>0</v>
      </c>
      <c r="BC113" s="34" t="n">
        <f aca="false">IF(W113=1,2,0)</f>
        <v>0</v>
      </c>
      <c r="BD113" s="34" t="n">
        <f aca="false">IF(X113=2,2,0)</f>
        <v>0</v>
      </c>
      <c r="BE113" s="34" t="n">
        <f aca="false">IF(Y113=1,2,0)</f>
        <v>0</v>
      </c>
      <c r="BF113" s="34" t="n">
        <f aca="false">IF(Z113=2,2,0)</f>
        <v>2</v>
      </c>
      <c r="BG113" s="34" t="n">
        <f aca="false">IF(AA113=1,2,0)</f>
        <v>2</v>
      </c>
      <c r="BH113" s="34" t="n">
        <f aca="false">IF(AB113=2,2,0)</f>
        <v>0</v>
      </c>
      <c r="BI113" s="34" t="n">
        <f aca="false">IF(AC113=1,2,0)</f>
        <v>0</v>
      </c>
      <c r="BJ113" s="34" t="n">
        <f aca="false">IF(AD113=2,2,0)</f>
        <v>2</v>
      </c>
      <c r="BK113" s="34" t="n">
        <f aca="false">IF(AE113=1,2,0)</f>
        <v>2</v>
      </c>
      <c r="BL113" s="34" t="n">
        <f aca="false">IF(AF113=1,2,0)</f>
        <v>2</v>
      </c>
      <c r="BM113" s="34" t="n">
        <f aca="false">IF(AG113=2,2,0)</f>
        <v>2</v>
      </c>
      <c r="BN113" s="34" t="n">
        <f aca="false">IF(AH113=2,2,0)</f>
        <v>0</v>
      </c>
      <c r="BO113" s="34" t="n">
        <f aca="false">IF(AI113=1,2,0)</f>
        <v>0</v>
      </c>
      <c r="BP113" s="34" t="n">
        <f aca="false">AJ113</f>
        <v>0</v>
      </c>
      <c r="BQ113" s="34" t="n">
        <f aca="false">AK113</f>
        <v>0</v>
      </c>
      <c r="BR113" s="34" t="n">
        <f aca="false">AL113</f>
        <v>0</v>
      </c>
      <c r="BS113" s="34" t="n">
        <f aca="false">AM113</f>
        <v>0</v>
      </c>
      <c r="BT113" s="35" t="n">
        <f aca="false">SUM(BP113,AZ113,BA113,BB113,BC113,BD113,BE113,BF113,BG113,BH113,BI113,BJ113,BK113,AN113,AO113,AP113,AQ113)</f>
        <v>16</v>
      </c>
      <c r="BU113" s="35" t="n">
        <f aca="false">SUM(BS113)</f>
        <v>0</v>
      </c>
      <c r="BV113" s="35" t="n">
        <f aca="false">SUM(BR113,BO113,BN113,BM113,BL113,AR113,AS113)</f>
        <v>8</v>
      </c>
      <c r="BW113" s="35" t="n">
        <f aca="false">SUM(AT113,AU113,AV113,AW113)</f>
        <v>4</v>
      </c>
      <c r="BX113" s="35" t="n">
        <f aca="false">SUM(BQ113,AX113,AY113)</f>
        <v>0</v>
      </c>
      <c r="BY113" s="36" t="n">
        <f aca="false">SUM(BT113)</f>
        <v>16</v>
      </c>
      <c r="BZ113" s="37" t="str">
        <f aca="false">IF(BY113&lt;11,"ปรับปรุง",IF(BY113&lt;22,"พอใช้",IF(BY113&lt;33,"ดี",IF(BY113&gt;=33,"ดีมาก"))))</f>
        <v>พอใช้</v>
      </c>
      <c r="CA113" s="37" t="n">
        <f aca="false">SUM(BU113)</f>
        <v>0</v>
      </c>
      <c r="CB113" s="37" t="str">
        <f aca="false">IF(CA113&lt;2,"ปรับปรุง",IF(CA113&lt;4,"พอใช้",IF(CA113&lt;6,"ดี",IF(CA113&gt;=6,"ดีมาก"))))</f>
        <v>ปรับปรุง</v>
      </c>
      <c r="CC113" s="37" t="n">
        <f aca="false">SUM(BV113)</f>
        <v>8</v>
      </c>
      <c r="CD113" s="37" t="str">
        <f aca="false">IF(CC113&lt;5,"ปรับปรุง",IF(CC113&lt;10,"พอใช้",IF(CC113&lt;15,"ดี",IF(CC113&gt;=15,"ดีมาก"))))</f>
        <v>พอใช้</v>
      </c>
      <c r="CE113" s="37" t="n">
        <f aca="false">SUM(BW113)</f>
        <v>4</v>
      </c>
      <c r="CF113" s="37" t="str">
        <f aca="false">IF(CE113&lt;4,"ปรับปรุง",IF(CE113&lt;8,"พอใช้",IF(CE113&lt;12,"ดี",IF(CE113&gt;=12,"ดีมาก"))))</f>
        <v>พอใช้</v>
      </c>
      <c r="CG113" s="37" t="n">
        <f aca="false">SUM(BX113)</f>
        <v>0</v>
      </c>
      <c r="CH113" s="37" t="str">
        <f aca="false">IF(CG113&lt;3,"ปรับปรุง",IF(CG113&lt;6,"พอใช้",IF(CG113&lt;9,"ดี",IF(CG113&gt;=9,"ดีมาก"))))</f>
        <v>ปรับปรุง</v>
      </c>
      <c r="CI113" s="38" t="n">
        <f aca="false">SUM(BY113,CA113,CC113,CE113,CG113)</f>
        <v>28</v>
      </c>
      <c r="CJ113" s="39" t="str">
        <f aca="false">IF(CI113&lt;25,"ปรับปรุง",IF(CI113&lt;50,"พอใช้",IF(CI113&lt;75,"ดี",IF(CI113&gt;=75,"ดีมาก"))))</f>
        <v>พอใช้</v>
      </c>
      <c r="CK113" s="40" t="n">
        <f aca="false">(8*CI113)/100</f>
        <v>2.24</v>
      </c>
      <c r="CL113" s="40" t="n">
        <f aca="false">(6*CI113)/100</f>
        <v>1.68</v>
      </c>
      <c r="CM113" s="40" t="n">
        <f aca="false">(4*CI113)/100</f>
        <v>1.12</v>
      </c>
    </row>
    <row r="114" s="44" customFormat="true" ht="23.25" hidden="false" customHeight="false" outlineLevel="0" collapsed="false">
      <c r="A114" s="41" t="str">
        <f aca="false">VLOOKUP(B114,name!$C$2:$D$240,2,)</f>
        <v>วัดขวิด (สำนักงานสลากกินเเบ่งฯ)</v>
      </c>
      <c r="B114" s="42" t="n">
        <v>1014310142</v>
      </c>
      <c r="C114" s="42" t="n">
        <v>1</v>
      </c>
      <c r="D114" s="42" t="n">
        <v>2</v>
      </c>
      <c r="E114" s="43" t="n">
        <v>1149600206641</v>
      </c>
      <c r="F114" s="42" t="n">
        <v>1</v>
      </c>
      <c r="G114" s="42"/>
      <c r="H114" s="42" t="n">
        <v>3</v>
      </c>
      <c r="I114" s="42" t="n">
        <v>3</v>
      </c>
      <c r="J114" s="42" t="n">
        <v>1</v>
      </c>
      <c r="K114" s="42" t="n">
        <v>2</v>
      </c>
      <c r="L114" s="42" t="n">
        <v>2</v>
      </c>
      <c r="M114" s="42" t="n">
        <v>1</v>
      </c>
      <c r="N114" s="42" t="n">
        <v>2</v>
      </c>
      <c r="O114" s="42" t="n">
        <v>3</v>
      </c>
      <c r="P114" s="42" t="n">
        <v>3</v>
      </c>
      <c r="Q114" s="42" t="n">
        <v>2</v>
      </c>
      <c r="R114" s="42" t="n">
        <v>2</v>
      </c>
      <c r="S114" s="42" t="n">
        <v>2</v>
      </c>
      <c r="T114" s="42" t="n">
        <v>1</v>
      </c>
      <c r="U114" s="42" t="n">
        <v>2</v>
      </c>
      <c r="V114" s="42" t="n">
        <v>2</v>
      </c>
      <c r="W114" s="42" t="n">
        <v>1</v>
      </c>
      <c r="X114" s="42" t="n">
        <v>2</v>
      </c>
      <c r="Y114" s="42" t="n">
        <v>1</v>
      </c>
      <c r="Z114" s="42" t="n">
        <v>1</v>
      </c>
      <c r="AA114" s="42" t="n">
        <v>1</v>
      </c>
      <c r="AB114" s="42" t="n">
        <v>2</v>
      </c>
      <c r="AC114" s="42" t="n">
        <v>1</v>
      </c>
      <c r="AD114" s="42" t="n">
        <v>1</v>
      </c>
      <c r="AE114" s="42" t="n">
        <v>2</v>
      </c>
      <c r="AF114" s="42" t="n">
        <v>1</v>
      </c>
      <c r="AG114" s="42" t="n">
        <v>2</v>
      </c>
      <c r="AH114" s="42" t="n">
        <v>1</v>
      </c>
      <c r="AI114" s="42" t="n">
        <v>1</v>
      </c>
      <c r="AJ114" s="42" t="n">
        <v>2</v>
      </c>
      <c r="AK114" s="42" t="n">
        <v>4</v>
      </c>
      <c r="AL114" s="42" t="n">
        <v>2</v>
      </c>
      <c r="AM114" s="42" t="n">
        <v>6</v>
      </c>
      <c r="AN114" s="34" t="n">
        <f aca="false">IF(H114=1,4,0)</f>
        <v>0</v>
      </c>
      <c r="AO114" s="34" t="n">
        <f aca="false">IF(I114=2,4,0)</f>
        <v>0</v>
      </c>
      <c r="AP114" s="34" t="n">
        <f aca="false">IF(J114=1,4,0)</f>
        <v>4</v>
      </c>
      <c r="AQ114" s="34" t="n">
        <f aca="false">IF(K114=2,4,0)</f>
        <v>4</v>
      </c>
      <c r="AR114" s="34" t="n">
        <f aca="false">IF(L114=2,4,0)</f>
        <v>4</v>
      </c>
      <c r="AS114" s="34" t="n">
        <f aca="false">IF(M114=1,4,0)</f>
        <v>4</v>
      </c>
      <c r="AT114" s="34" t="n">
        <f aca="false">IF(N114=1,4,0)</f>
        <v>0</v>
      </c>
      <c r="AU114" s="34" t="n">
        <f aca="false">IF(O114=3,4,0)</f>
        <v>4</v>
      </c>
      <c r="AV114" s="34" t="n">
        <f aca="false">IF(P114=3,4,0)</f>
        <v>4</v>
      </c>
      <c r="AW114" s="34" t="n">
        <f aca="false">IF(Q114=1,4,0)</f>
        <v>0</v>
      </c>
      <c r="AX114" s="34" t="n">
        <f aca="false">IF(R114=2,4,0)</f>
        <v>4</v>
      </c>
      <c r="AY114" s="34" t="n">
        <f aca="false">IF(S114=1,4,0)</f>
        <v>0</v>
      </c>
      <c r="AZ114" s="34" t="n">
        <f aca="false">IF(T114=1,2,0)</f>
        <v>2</v>
      </c>
      <c r="BA114" s="34" t="n">
        <f aca="false">IF(U114=2,2,0)</f>
        <v>2</v>
      </c>
      <c r="BB114" s="34" t="n">
        <f aca="false">IF(V114=2,2,0)</f>
        <v>2</v>
      </c>
      <c r="BC114" s="34" t="n">
        <f aca="false">IF(W114=1,2,0)</f>
        <v>2</v>
      </c>
      <c r="BD114" s="34" t="n">
        <f aca="false">IF(X114=2,2,0)</f>
        <v>2</v>
      </c>
      <c r="BE114" s="34" t="n">
        <f aca="false">IF(Y114=1,2,0)</f>
        <v>2</v>
      </c>
      <c r="BF114" s="34" t="n">
        <f aca="false">IF(Z114=2,2,0)</f>
        <v>0</v>
      </c>
      <c r="BG114" s="34" t="n">
        <f aca="false">IF(AA114=1,2,0)</f>
        <v>2</v>
      </c>
      <c r="BH114" s="34" t="n">
        <f aca="false">IF(AB114=2,2,0)</f>
        <v>2</v>
      </c>
      <c r="BI114" s="34" t="n">
        <f aca="false">IF(AC114=1,2,0)</f>
        <v>2</v>
      </c>
      <c r="BJ114" s="34" t="n">
        <f aca="false">IF(AD114=2,2,0)</f>
        <v>0</v>
      </c>
      <c r="BK114" s="34" t="n">
        <f aca="false">IF(AE114=1,2,0)</f>
        <v>0</v>
      </c>
      <c r="BL114" s="34" t="n">
        <f aca="false">IF(AF114=1,2,0)</f>
        <v>2</v>
      </c>
      <c r="BM114" s="34" t="n">
        <f aca="false">IF(AG114=2,2,0)</f>
        <v>2</v>
      </c>
      <c r="BN114" s="34" t="n">
        <f aca="false">IF(AH114=2,2,0)</f>
        <v>0</v>
      </c>
      <c r="BO114" s="34" t="n">
        <f aca="false">IF(AI114=1,2,0)</f>
        <v>2</v>
      </c>
      <c r="BP114" s="34" t="n">
        <f aca="false">AJ114</f>
        <v>2</v>
      </c>
      <c r="BQ114" s="34" t="n">
        <f aca="false">AK114</f>
        <v>4</v>
      </c>
      <c r="BR114" s="34" t="n">
        <f aca="false">AL114</f>
        <v>2</v>
      </c>
      <c r="BS114" s="34" t="n">
        <f aca="false">AM114</f>
        <v>6</v>
      </c>
      <c r="BT114" s="35" t="n">
        <f aca="false">SUM(BP114,AZ114,BA114,BB114,BC114,BD114,BE114,BF114,BG114,BH114,BI114,BJ114,BK114,AN114,AO114,AP114,AQ114)</f>
        <v>28</v>
      </c>
      <c r="BU114" s="35" t="n">
        <f aca="false">SUM(BS114)</f>
        <v>6</v>
      </c>
      <c r="BV114" s="35" t="n">
        <f aca="false">SUM(BR114,BO114,BN114,BM114,BL114,AR114,AS114)</f>
        <v>16</v>
      </c>
      <c r="BW114" s="35" t="n">
        <f aca="false">SUM(AT114,AU114,AV114,AW114)</f>
        <v>8</v>
      </c>
      <c r="BX114" s="35" t="n">
        <f aca="false">SUM(BQ114,AX114,AY114)</f>
        <v>8</v>
      </c>
      <c r="BY114" s="36" t="n">
        <f aca="false">SUM(BT114)</f>
        <v>28</v>
      </c>
      <c r="BZ114" s="37" t="str">
        <f aca="false">IF(BY114&lt;11,"ปรับปรุง",IF(BY114&lt;22,"พอใช้",IF(BY114&lt;33,"ดี",IF(BY114&gt;=33,"ดีมาก"))))</f>
        <v>ดี</v>
      </c>
      <c r="CA114" s="37" t="n">
        <f aca="false">SUM(BU114)</f>
        <v>6</v>
      </c>
      <c r="CB114" s="37" t="str">
        <f aca="false">IF(CA114&lt;2,"ปรับปรุง",IF(CA114&lt;4,"พอใช้",IF(CA114&lt;6,"ดี",IF(CA114&gt;=6,"ดีมาก"))))</f>
        <v>ดีมาก</v>
      </c>
      <c r="CC114" s="37" t="n">
        <f aca="false">SUM(BV114)</f>
        <v>16</v>
      </c>
      <c r="CD114" s="37" t="str">
        <f aca="false">IF(CC114&lt;5,"ปรับปรุง",IF(CC114&lt;10,"พอใช้",IF(CC114&lt;15,"ดี",IF(CC114&gt;=15,"ดีมาก"))))</f>
        <v>ดีมาก</v>
      </c>
      <c r="CE114" s="37" t="n">
        <f aca="false">SUM(BW114)</f>
        <v>8</v>
      </c>
      <c r="CF114" s="37" t="str">
        <f aca="false">IF(CE114&lt;4,"ปรับปรุง",IF(CE114&lt;8,"พอใช้",IF(CE114&lt;12,"ดี",IF(CE114&gt;=12,"ดีมาก"))))</f>
        <v>ดี</v>
      </c>
      <c r="CG114" s="37" t="n">
        <f aca="false">SUM(BX114)</f>
        <v>8</v>
      </c>
      <c r="CH114" s="37" t="str">
        <f aca="false">IF(CG114&lt;3,"ปรับปรุง",IF(CG114&lt;6,"พอใช้",IF(CG114&lt;9,"ดี",IF(CG114&gt;=9,"ดีมาก"))))</f>
        <v>ดี</v>
      </c>
      <c r="CI114" s="38" t="n">
        <f aca="false">SUM(BY114,CA114,CC114,CE114,CG114)</f>
        <v>66</v>
      </c>
      <c r="CJ114" s="39" t="str">
        <f aca="false">IF(CI114&lt;25,"ปรับปรุง",IF(CI114&lt;50,"พอใช้",IF(CI114&lt;75,"ดี",IF(CI114&gt;=75,"ดีมาก"))))</f>
        <v>ดี</v>
      </c>
      <c r="CK114" s="40" t="n">
        <f aca="false">(8*CI114)/100</f>
        <v>5.28</v>
      </c>
      <c r="CL114" s="40" t="n">
        <f aca="false">(6*CI114)/100</f>
        <v>3.96</v>
      </c>
      <c r="CM114" s="40" t="n">
        <f aca="false">(4*CI114)/100</f>
        <v>2.64</v>
      </c>
    </row>
    <row r="115" s="44" customFormat="true" ht="23.25" hidden="false" customHeight="false" outlineLevel="0" collapsed="false">
      <c r="A115" s="41" t="str">
        <f aca="false">VLOOKUP(B115,name!$C$2:$D$240,2,)</f>
        <v>วัดขวิด (สำนักงานสลากกินเเบ่งฯ)</v>
      </c>
      <c r="B115" s="42" t="n">
        <v>1014310142</v>
      </c>
      <c r="C115" s="42" t="n">
        <v>1</v>
      </c>
      <c r="D115" s="42" t="n">
        <v>3</v>
      </c>
      <c r="E115" s="43" t="n">
        <v>1149901102992</v>
      </c>
      <c r="F115" s="42" t="n">
        <v>1</v>
      </c>
      <c r="G115" s="42"/>
      <c r="H115" s="42" t="n">
        <v>1</v>
      </c>
      <c r="I115" s="42" t="n">
        <v>2</v>
      </c>
      <c r="J115" s="42" t="n">
        <v>3</v>
      </c>
      <c r="K115" s="42" t="n">
        <v>2</v>
      </c>
      <c r="L115" s="42" t="n">
        <v>2</v>
      </c>
      <c r="M115" s="42" t="n">
        <v>1</v>
      </c>
      <c r="N115" s="42" t="n">
        <v>2</v>
      </c>
      <c r="O115" s="42" t="n">
        <v>3</v>
      </c>
      <c r="P115" s="42" t="n">
        <v>1</v>
      </c>
      <c r="Q115" s="42" t="n">
        <v>3</v>
      </c>
      <c r="R115" s="42" t="n">
        <v>2</v>
      </c>
      <c r="S115" s="42" t="n">
        <v>2</v>
      </c>
      <c r="T115" s="42" t="n">
        <v>1</v>
      </c>
      <c r="U115" s="42" t="n">
        <v>2</v>
      </c>
      <c r="V115" s="42" t="n">
        <v>2</v>
      </c>
      <c r="W115" s="42" t="n">
        <v>1</v>
      </c>
      <c r="X115" s="42" t="n">
        <v>1</v>
      </c>
      <c r="Y115" s="42" t="n">
        <v>1</v>
      </c>
      <c r="Z115" s="42" t="n">
        <v>2</v>
      </c>
      <c r="AA115" s="42" t="n">
        <v>1</v>
      </c>
      <c r="AB115" s="42" t="n">
        <v>2</v>
      </c>
      <c r="AC115" s="42" t="n">
        <v>1</v>
      </c>
      <c r="AD115" s="42" t="n">
        <v>1</v>
      </c>
      <c r="AE115" s="42" t="n">
        <v>1</v>
      </c>
      <c r="AF115" s="42" t="n">
        <v>1</v>
      </c>
      <c r="AG115" s="42" t="n">
        <v>2</v>
      </c>
      <c r="AH115" s="42" t="n">
        <v>2</v>
      </c>
      <c r="AI115" s="42" t="n">
        <v>1</v>
      </c>
      <c r="AJ115" s="42" t="n">
        <v>2</v>
      </c>
      <c r="AK115" s="42" t="n">
        <v>2</v>
      </c>
      <c r="AL115" s="42" t="n">
        <v>2</v>
      </c>
      <c r="AM115" s="42" t="n">
        <v>6</v>
      </c>
      <c r="AN115" s="34" t="n">
        <f aca="false">IF(H115=1,4,0)</f>
        <v>4</v>
      </c>
      <c r="AO115" s="34" t="n">
        <f aca="false">IF(I115=2,4,0)</f>
        <v>4</v>
      </c>
      <c r="AP115" s="34" t="n">
        <f aca="false">IF(J115=1,4,0)</f>
        <v>0</v>
      </c>
      <c r="AQ115" s="34" t="n">
        <f aca="false">IF(K115=2,4,0)</f>
        <v>4</v>
      </c>
      <c r="AR115" s="34" t="n">
        <f aca="false">IF(L115=2,4,0)</f>
        <v>4</v>
      </c>
      <c r="AS115" s="34" t="n">
        <f aca="false">IF(M115=1,4,0)</f>
        <v>4</v>
      </c>
      <c r="AT115" s="34" t="n">
        <f aca="false">IF(N115=1,4,0)</f>
        <v>0</v>
      </c>
      <c r="AU115" s="34" t="n">
        <f aca="false">IF(O115=3,4,0)</f>
        <v>4</v>
      </c>
      <c r="AV115" s="34" t="n">
        <f aca="false">IF(P115=3,4,0)</f>
        <v>0</v>
      </c>
      <c r="AW115" s="34" t="n">
        <f aca="false">IF(Q115=1,4,0)</f>
        <v>0</v>
      </c>
      <c r="AX115" s="34" t="n">
        <f aca="false">IF(R115=2,4,0)</f>
        <v>4</v>
      </c>
      <c r="AY115" s="34" t="n">
        <f aca="false">IF(S115=1,4,0)</f>
        <v>0</v>
      </c>
      <c r="AZ115" s="34" t="n">
        <f aca="false">IF(T115=1,2,0)</f>
        <v>2</v>
      </c>
      <c r="BA115" s="34" t="n">
        <f aca="false">IF(U115=2,2,0)</f>
        <v>2</v>
      </c>
      <c r="BB115" s="34" t="n">
        <f aca="false">IF(V115=2,2,0)</f>
        <v>2</v>
      </c>
      <c r="BC115" s="34" t="n">
        <f aca="false">IF(W115=1,2,0)</f>
        <v>2</v>
      </c>
      <c r="BD115" s="34" t="n">
        <f aca="false">IF(X115=2,2,0)</f>
        <v>0</v>
      </c>
      <c r="BE115" s="34" t="n">
        <f aca="false">IF(Y115=1,2,0)</f>
        <v>2</v>
      </c>
      <c r="BF115" s="34" t="n">
        <f aca="false">IF(Z115=2,2,0)</f>
        <v>2</v>
      </c>
      <c r="BG115" s="34" t="n">
        <f aca="false">IF(AA115=1,2,0)</f>
        <v>2</v>
      </c>
      <c r="BH115" s="34" t="n">
        <f aca="false">IF(AB115=2,2,0)</f>
        <v>2</v>
      </c>
      <c r="BI115" s="34" t="n">
        <f aca="false">IF(AC115=1,2,0)</f>
        <v>2</v>
      </c>
      <c r="BJ115" s="34" t="n">
        <f aca="false">IF(AD115=2,2,0)</f>
        <v>0</v>
      </c>
      <c r="BK115" s="34" t="n">
        <f aca="false">IF(AE115=1,2,0)</f>
        <v>2</v>
      </c>
      <c r="BL115" s="34" t="n">
        <f aca="false">IF(AF115=1,2,0)</f>
        <v>2</v>
      </c>
      <c r="BM115" s="34" t="n">
        <f aca="false">IF(AG115=2,2,0)</f>
        <v>2</v>
      </c>
      <c r="BN115" s="34" t="n">
        <f aca="false">IF(AH115=2,2,0)</f>
        <v>2</v>
      </c>
      <c r="BO115" s="34" t="n">
        <f aca="false">IF(AI115=1,2,0)</f>
        <v>2</v>
      </c>
      <c r="BP115" s="34" t="n">
        <f aca="false">AJ115</f>
        <v>2</v>
      </c>
      <c r="BQ115" s="34" t="n">
        <f aca="false">AK115</f>
        <v>2</v>
      </c>
      <c r="BR115" s="34" t="n">
        <f aca="false">AL115</f>
        <v>2</v>
      </c>
      <c r="BS115" s="34" t="n">
        <f aca="false">AM115</f>
        <v>6</v>
      </c>
      <c r="BT115" s="35" t="n">
        <f aca="false">SUM(BP115,AZ115,BA115,BB115,BC115,BD115,BE115,BF115,BG115,BH115,BI115,BJ115,BK115,AN115,AO115,AP115,AQ115)</f>
        <v>34</v>
      </c>
      <c r="BU115" s="35" t="n">
        <f aca="false">SUM(BS115)</f>
        <v>6</v>
      </c>
      <c r="BV115" s="35" t="n">
        <f aca="false">SUM(BR115,BO115,BN115,BM115,BL115,AR115,AS115)</f>
        <v>18</v>
      </c>
      <c r="BW115" s="35" t="n">
        <f aca="false">SUM(AT115,AU115,AV115,AW115)</f>
        <v>4</v>
      </c>
      <c r="BX115" s="35" t="n">
        <f aca="false">SUM(BQ115,AX115,AY115)</f>
        <v>6</v>
      </c>
      <c r="BY115" s="36" t="n">
        <f aca="false">SUM(BT115)</f>
        <v>34</v>
      </c>
      <c r="BZ115" s="37" t="str">
        <f aca="false">IF(BY115&lt;11,"ปรับปรุง",IF(BY115&lt;22,"พอใช้",IF(BY115&lt;33,"ดี",IF(BY115&gt;=33,"ดีมาก"))))</f>
        <v>ดีมาก</v>
      </c>
      <c r="CA115" s="37" t="n">
        <f aca="false">SUM(BU115)</f>
        <v>6</v>
      </c>
      <c r="CB115" s="37" t="str">
        <f aca="false">IF(CA115&lt;2,"ปรับปรุง",IF(CA115&lt;4,"พอใช้",IF(CA115&lt;6,"ดี",IF(CA115&gt;=6,"ดีมาก"))))</f>
        <v>ดีมาก</v>
      </c>
      <c r="CC115" s="37" t="n">
        <f aca="false">SUM(BV115)</f>
        <v>18</v>
      </c>
      <c r="CD115" s="37" t="str">
        <f aca="false">IF(CC115&lt;5,"ปรับปรุง",IF(CC115&lt;10,"พอใช้",IF(CC115&lt;15,"ดี",IF(CC115&gt;=15,"ดีมาก"))))</f>
        <v>ดีมาก</v>
      </c>
      <c r="CE115" s="37" t="n">
        <f aca="false">SUM(BW115)</f>
        <v>4</v>
      </c>
      <c r="CF115" s="37" t="str">
        <f aca="false">IF(CE115&lt;4,"ปรับปรุง",IF(CE115&lt;8,"พอใช้",IF(CE115&lt;12,"ดี",IF(CE115&gt;=12,"ดีมาก"))))</f>
        <v>พอใช้</v>
      </c>
      <c r="CG115" s="37" t="n">
        <f aca="false">SUM(BX115)</f>
        <v>6</v>
      </c>
      <c r="CH115" s="37" t="str">
        <f aca="false">IF(CG115&lt;3,"ปรับปรุง",IF(CG115&lt;6,"พอใช้",IF(CG115&lt;9,"ดี",IF(CG115&gt;=9,"ดีมาก"))))</f>
        <v>ดี</v>
      </c>
      <c r="CI115" s="38" t="n">
        <f aca="false">SUM(BY115,CA115,CC115,CE115,CG115)</f>
        <v>68</v>
      </c>
      <c r="CJ115" s="39" t="str">
        <f aca="false">IF(CI115&lt;25,"ปรับปรุง",IF(CI115&lt;50,"พอใช้",IF(CI115&lt;75,"ดี",IF(CI115&gt;=75,"ดีมาก"))))</f>
        <v>ดี</v>
      </c>
      <c r="CK115" s="40" t="n">
        <f aca="false">(8*CI115)/100</f>
        <v>5.44</v>
      </c>
      <c r="CL115" s="40" t="n">
        <f aca="false">(6*CI115)/100</f>
        <v>4.08</v>
      </c>
      <c r="CM115" s="40" t="n">
        <f aca="false">(4*CI115)/100</f>
        <v>2.72</v>
      </c>
    </row>
    <row r="116" s="44" customFormat="true" ht="23.25" hidden="false" customHeight="false" outlineLevel="0" collapsed="false">
      <c r="A116" s="41" t="str">
        <f aca="false">VLOOKUP(B116,name!$C$2:$D$240,2,)</f>
        <v>วัดขวิด (สำนักงานสลากกินเเบ่งฯ)</v>
      </c>
      <c r="B116" s="42" t="n">
        <v>1014310142</v>
      </c>
      <c r="C116" s="42" t="n">
        <v>1</v>
      </c>
      <c r="D116" s="42" t="n">
        <v>4</v>
      </c>
      <c r="E116" s="43" t="n">
        <v>1149901103468</v>
      </c>
      <c r="F116" s="42" t="n">
        <v>1</v>
      </c>
      <c r="G116" s="42"/>
      <c r="H116" s="42" t="n">
        <v>1</v>
      </c>
      <c r="I116" s="42" t="n">
        <v>3</v>
      </c>
      <c r="J116" s="42" t="n">
        <v>3</v>
      </c>
      <c r="K116" s="42" t="n">
        <v>2</v>
      </c>
      <c r="L116" s="42" t="n">
        <v>1</v>
      </c>
      <c r="M116" s="42" t="n">
        <v>2</v>
      </c>
      <c r="N116" s="42" t="n">
        <v>1</v>
      </c>
      <c r="O116" s="42" t="n">
        <v>3</v>
      </c>
      <c r="P116" s="42" t="n">
        <v>3</v>
      </c>
      <c r="Q116" s="42" t="n">
        <v>1</v>
      </c>
      <c r="R116" s="42" t="n">
        <v>3</v>
      </c>
      <c r="S116" s="42" t="n">
        <v>2</v>
      </c>
      <c r="T116" s="42" t="n">
        <v>1</v>
      </c>
      <c r="U116" s="42" t="n">
        <v>2</v>
      </c>
      <c r="V116" s="42" t="n">
        <v>1</v>
      </c>
      <c r="W116" s="42" t="n">
        <v>2</v>
      </c>
      <c r="X116" s="42" t="n">
        <v>2</v>
      </c>
      <c r="Y116" s="42" t="n">
        <v>2</v>
      </c>
      <c r="Z116" s="42" t="n">
        <v>2</v>
      </c>
      <c r="AA116" s="42" t="n">
        <v>1</v>
      </c>
      <c r="AB116" s="42" t="n">
        <v>2</v>
      </c>
      <c r="AC116" s="42" t="n">
        <v>1</v>
      </c>
      <c r="AD116" s="42" t="n">
        <v>2</v>
      </c>
      <c r="AE116" s="42" t="n">
        <v>1</v>
      </c>
      <c r="AF116" s="42" t="n">
        <v>1</v>
      </c>
      <c r="AG116" s="42" t="n">
        <v>2</v>
      </c>
      <c r="AH116" s="42" t="n">
        <v>1</v>
      </c>
      <c r="AI116" s="42" t="n">
        <v>2</v>
      </c>
      <c r="AJ116" s="42" t="n">
        <v>4</v>
      </c>
      <c r="AK116" s="42" t="n">
        <v>2</v>
      </c>
      <c r="AL116" s="42" t="n">
        <v>2</v>
      </c>
      <c r="AM116" s="42" t="n">
        <v>6</v>
      </c>
      <c r="AN116" s="34" t="n">
        <f aca="false">IF(H116=1,4,0)</f>
        <v>4</v>
      </c>
      <c r="AO116" s="34" t="n">
        <f aca="false">IF(I116=2,4,0)</f>
        <v>0</v>
      </c>
      <c r="AP116" s="34" t="n">
        <f aca="false">IF(J116=1,4,0)</f>
        <v>0</v>
      </c>
      <c r="AQ116" s="34" t="n">
        <f aca="false">IF(K116=2,4,0)</f>
        <v>4</v>
      </c>
      <c r="AR116" s="34" t="n">
        <f aca="false">IF(L116=2,4,0)</f>
        <v>0</v>
      </c>
      <c r="AS116" s="34" t="n">
        <f aca="false">IF(M116=1,4,0)</f>
        <v>0</v>
      </c>
      <c r="AT116" s="34" t="n">
        <f aca="false">IF(N116=1,4,0)</f>
        <v>4</v>
      </c>
      <c r="AU116" s="34" t="n">
        <f aca="false">IF(O116=3,4,0)</f>
        <v>4</v>
      </c>
      <c r="AV116" s="34" t="n">
        <f aca="false">IF(P116=3,4,0)</f>
        <v>4</v>
      </c>
      <c r="AW116" s="34" t="n">
        <f aca="false">IF(Q116=1,4,0)</f>
        <v>4</v>
      </c>
      <c r="AX116" s="34" t="n">
        <f aca="false">IF(R116=2,4,0)</f>
        <v>0</v>
      </c>
      <c r="AY116" s="34" t="n">
        <f aca="false">IF(S116=1,4,0)</f>
        <v>0</v>
      </c>
      <c r="AZ116" s="34" t="n">
        <f aca="false">IF(T116=1,2,0)</f>
        <v>2</v>
      </c>
      <c r="BA116" s="34" t="n">
        <f aca="false">IF(U116=2,2,0)</f>
        <v>2</v>
      </c>
      <c r="BB116" s="34" t="n">
        <f aca="false">IF(V116=2,2,0)</f>
        <v>0</v>
      </c>
      <c r="BC116" s="34" t="n">
        <f aca="false">IF(W116=1,2,0)</f>
        <v>0</v>
      </c>
      <c r="BD116" s="34" t="n">
        <f aca="false">IF(X116=2,2,0)</f>
        <v>2</v>
      </c>
      <c r="BE116" s="34" t="n">
        <f aca="false">IF(Y116=1,2,0)</f>
        <v>0</v>
      </c>
      <c r="BF116" s="34" t="n">
        <f aca="false">IF(Z116=2,2,0)</f>
        <v>2</v>
      </c>
      <c r="BG116" s="34" t="n">
        <f aca="false">IF(AA116=1,2,0)</f>
        <v>2</v>
      </c>
      <c r="BH116" s="34" t="n">
        <f aca="false">IF(AB116=2,2,0)</f>
        <v>2</v>
      </c>
      <c r="BI116" s="34" t="n">
        <f aca="false">IF(AC116=1,2,0)</f>
        <v>2</v>
      </c>
      <c r="BJ116" s="34" t="n">
        <f aca="false">IF(AD116=2,2,0)</f>
        <v>2</v>
      </c>
      <c r="BK116" s="34" t="n">
        <f aca="false">IF(AE116=1,2,0)</f>
        <v>2</v>
      </c>
      <c r="BL116" s="34" t="n">
        <f aca="false">IF(AF116=1,2,0)</f>
        <v>2</v>
      </c>
      <c r="BM116" s="34" t="n">
        <f aca="false">IF(AG116=2,2,0)</f>
        <v>2</v>
      </c>
      <c r="BN116" s="34" t="n">
        <f aca="false">IF(AH116=2,2,0)</f>
        <v>0</v>
      </c>
      <c r="BO116" s="34" t="n">
        <f aca="false">IF(AI116=1,2,0)</f>
        <v>0</v>
      </c>
      <c r="BP116" s="34" t="n">
        <f aca="false">AJ116</f>
        <v>4</v>
      </c>
      <c r="BQ116" s="34" t="n">
        <f aca="false">AK116</f>
        <v>2</v>
      </c>
      <c r="BR116" s="34" t="n">
        <f aca="false">AL116</f>
        <v>2</v>
      </c>
      <c r="BS116" s="34" t="n">
        <f aca="false">AM116</f>
        <v>6</v>
      </c>
      <c r="BT116" s="35" t="n">
        <f aca="false">SUM(BP116,AZ116,BA116,BB116,BC116,BD116,BE116,BF116,BG116,BH116,BI116,BJ116,BK116,AN116,AO116,AP116,AQ116)</f>
        <v>30</v>
      </c>
      <c r="BU116" s="35" t="n">
        <f aca="false">SUM(BS116)</f>
        <v>6</v>
      </c>
      <c r="BV116" s="35" t="n">
        <f aca="false">SUM(BR116,BO116,BN116,BM116,BL116,AR116,AS116)</f>
        <v>6</v>
      </c>
      <c r="BW116" s="35" t="n">
        <f aca="false">SUM(AT116,AU116,AV116,AW116)</f>
        <v>16</v>
      </c>
      <c r="BX116" s="35" t="n">
        <f aca="false">SUM(BQ116,AX116,AY116)</f>
        <v>2</v>
      </c>
      <c r="BY116" s="36" t="n">
        <f aca="false">SUM(BT116)</f>
        <v>30</v>
      </c>
      <c r="BZ116" s="37" t="str">
        <f aca="false">IF(BY116&lt;11,"ปรับปรุง",IF(BY116&lt;22,"พอใช้",IF(BY116&lt;33,"ดี",IF(BY116&gt;=33,"ดีมาก"))))</f>
        <v>ดี</v>
      </c>
      <c r="CA116" s="37" t="n">
        <f aca="false">SUM(BU116)</f>
        <v>6</v>
      </c>
      <c r="CB116" s="37" t="str">
        <f aca="false">IF(CA116&lt;2,"ปรับปรุง",IF(CA116&lt;4,"พอใช้",IF(CA116&lt;6,"ดี",IF(CA116&gt;=6,"ดีมาก"))))</f>
        <v>ดีมาก</v>
      </c>
      <c r="CC116" s="37" t="n">
        <f aca="false">SUM(BV116)</f>
        <v>6</v>
      </c>
      <c r="CD116" s="37" t="str">
        <f aca="false">IF(CC116&lt;5,"ปรับปรุง",IF(CC116&lt;10,"พอใช้",IF(CC116&lt;15,"ดี",IF(CC116&gt;=15,"ดีมาก"))))</f>
        <v>พอใช้</v>
      </c>
      <c r="CE116" s="37" t="n">
        <f aca="false">SUM(BW116)</f>
        <v>16</v>
      </c>
      <c r="CF116" s="37" t="str">
        <f aca="false">IF(CE116&lt;4,"ปรับปรุง",IF(CE116&lt;8,"พอใช้",IF(CE116&lt;12,"ดี",IF(CE116&gt;=12,"ดีมาก"))))</f>
        <v>ดีมาก</v>
      </c>
      <c r="CG116" s="37" t="n">
        <f aca="false">SUM(BX116)</f>
        <v>2</v>
      </c>
      <c r="CH116" s="37" t="str">
        <f aca="false">IF(CG116&lt;3,"ปรับปรุง",IF(CG116&lt;6,"พอใช้",IF(CG116&lt;9,"ดี",IF(CG116&gt;=9,"ดีมาก"))))</f>
        <v>ปรับปรุง</v>
      </c>
      <c r="CI116" s="38" t="n">
        <f aca="false">SUM(BY116,CA116,CC116,CE116,CG116)</f>
        <v>60</v>
      </c>
      <c r="CJ116" s="39" t="str">
        <f aca="false">IF(CI116&lt;25,"ปรับปรุง",IF(CI116&lt;50,"พอใช้",IF(CI116&lt;75,"ดี",IF(CI116&gt;=75,"ดีมาก"))))</f>
        <v>ดี</v>
      </c>
      <c r="CK116" s="40" t="n">
        <f aca="false">(8*CI116)/100</f>
        <v>4.8</v>
      </c>
      <c r="CL116" s="40" t="n">
        <f aca="false">(6*CI116)/100</f>
        <v>3.6</v>
      </c>
      <c r="CM116" s="40" t="n">
        <f aca="false">(4*CI116)/100</f>
        <v>2.4</v>
      </c>
    </row>
    <row r="117" s="44" customFormat="true" ht="23.25" hidden="false" customHeight="false" outlineLevel="0" collapsed="false">
      <c r="A117" s="41" t="str">
        <f aca="false">VLOOKUP(B117,name!$C$2:$D$240,2,)</f>
        <v>วัดขวิด (สำนักงานสลากกินเเบ่งฯ)</v>
      </c>
      <c r="B117" s="42" t="n">
        <v>1014310142</v>
      </c>
      <c r="C117" s="42" t="n">
        <v>1</v>
      </c>
      <c r="D117" s="42" t="n">
        <v>5</v>
      </c>
      <c r="E117" s="43" t="n">
        <v>1149600212641</v>
      </c>
      <c r="F117" s="42" t="n">
        <v>1</v>
      </c>
      <c r="G117" s="42"/>
      <c r="H117" s="42" t="n">
        <v>1</v>
      </c>
      <c r="I117" s="42" t="n">
        <v>1</v>
      </c>
      <c r="J117" s="42" t="n">
        <v>3</v>
      </c>
      <c r="K117" s="42" t="n">
        <v>2</v>
      </c>
      <c r="L117" s="42" t="n">
        <v>2</v>
      </c>
      <c r="M117" s="42" t="n">
        <v>1</v>
      </c>
      <c r="N117" s="42" t="n">
        <v>2</v>
      </c>
      <c r="O117" s="42" t="n">
        <v>3</v>
      </c>
      <c r="P117" s="42" t="n">
        <v>3</v>
      </c>
      <c r="Q117" s="42" t="n">
        <v>3</v>
      </c>
      <c r="R117" s="42" t="n">
        <v>2</v>
      </c>
      <c r="S117" s="42" t="n">
        <v>2</v>
      </c>
      <c r="T117" s="42" t="n">
        <v>2</v>
      </c>
      <c r="U117" s="42" t="n">
        <v>1</v>
      </c>
      <c r="V117" s="42" t="n">
        <v>1</v>
      </c>
      <c r="W117" s="42" t="n">
        <v>2</v>
      </c>
      <c r="X117" s="42" t="n">
        <v>2</v>
      </c>
      <c r="Y117" s="42" t="n">
        <v>2</v>
      </c>
      <c r="Z117" s="42" t="n">
        <v>1</v>
      </c>
      <c r="AA117" s="42" t="n">
        <v>1</v>
      </c>
      <c r="AB117" s="42" t="n">
        <v>2</v>
      </c>
      <c r="AC117" s="42" t="n">
        <v>1</v>
      </c>
      <c r="AD117" s="42" t="n">
        <v>2</v>
      </c>
      <c r="AE117" s="42" t="n">
        <v>2</v>
      </c>
      <c r="AF117" s="42" t="n">
        <v>1</v>
      </c>
      <c r="AG117" s="42" t="n">
        <v>2</v>
      </c>
      <c r="AH117" s="42" t="n">
        <v>2</v>
      </c>
      <c r="AI117" s="42" t="n">
        <v>1</v>
      </c>
      <c r="AJ117" s="42" t="n">
        <v>2</v>
      </c>
      <c r="AK117" s="42" t="n">
        <v>2</v>
      </c>
      <c r="AL117" s="42" t="n">
        <v>2</v>
      </c>
      <c r="AM117" s="42" t="n">
        <v>5</v>
      </c>
      <c r="AN117" s="34" t="n">
        <f aca="false">IF(H117=1,4,0)</f>
        <v>4</v>
      </c>
      <c r="AO117" s="34" t="n">
        <f aca="false">IF(I117=2,4,0)</f>
        <v>0</v>
      </c>
      <c r="AP117" s="34" t="n">
        <f aca="false">IF(J117=1,4,0)</f>
        <v>0</v>
      </c>
      <c r="AQ117" s="34" t="n">
        <f aca="false">IF(K117=2,4,0)</f>
        <v>4</v>
      </c>
      <c r="AR117" s="34" t="n">
        <f aca="false">IF(L117=2,4,0)</f>
        <v>4</v>
      </c>
      <c r="AS117" s="34" t="n">
        <f aca="false">IF(M117=1,4,0)</f>
        <v>4</v>
      </c>
      <c r="AT117" s="34" t="n">
        <f aca="false">IF(N117=1,4,0)</f>
        <v>0</v>
      </c>
      <c r="AU117" s="34" t="n">
        <f aca="false">IF(O117=3,4,0)</f>
        <v>4</v>
      </c>
      <c r="AV117" s="34" t="n">
        <f aca="false">IF(P117=3,4,0)</f>
        <v>4</v>
      </c>
      <c r="AW117" s="34" t="n">
        <f aca="false">IF(Q117=1,4,0)</f>
        <v>0</v>
      </c>
      <c r="AX117" s="34" t="n">
        <f aca="false">IF(R117=2,4,0)</f>
        <v>4</v>
      </c>
      <c r="AY117" s="34" t="n">
        <f aca="false">IF(S117=1,4,0)</f>
        <v>0</v>
      </c>
      <c r="AZ117" s="34" t="n">
        <f aca="false">IF(T117=1,2,0)</f>
        <v>0</v>
      </c>
      <c r="BA117" s="34" t="n">
        <f aca="false">IF(U117=2,2,0)</f>
        <v>0</v>
      </c>
      <c r="BB117" s="34" t="n">
        <f aca="false">IF(V117=2,2,0)</f>
        <v>0</v>
      </c>
      <c r="BC117" s="34" t="n">
        <f aca="false">IF(W117=1,2,0)</f>
        <v>0</v>
      </c>
      <c r="BD117" s="34" t="n">
        <f aca="false">IF(X117=2,2,0)</f>
        <v>2</v>
      </c>
      <c r="BE117" s="34" t="n">
        <f aca="false">IF(Y117=1,2,0)</f>
        <v>0</v>
      </c>
      <c r="BF117" s="34" t="n">
        <f aca="false">IF(Z117=2,2,0)</f>
        <v>0</v>
      </c>
      <c r="BG117" s="34" t="n">
        <f aca="false">IF(AA117=1,2,0)</f>
        <v>2</v>
      </c>
      <c r="BH117" s="34" t="n">
        <f aca="false">IF(AB117=2,2,0)</f>
        <v>2</v>
      </c>
      <c r="BI117" s="34" t="n">
        <f aca="false">IF(AC117=1,2,0)</f>
        <v>2</v>
      </c>
      <c r="BJ117" s="34" t="n">
        <f aca="false">IF(AD117=2,2,0)</f>
        <v>2</v>
      </c>
      <c r="BK117" s="34" t="n">
        <f aca="false">IF(AE117=1,2,0)</f>
        <v>0</v>
      </c>
      <c r="BL117" s="34" t="n">
        <f aca="false">IF(AF117=1,2,0)</f>
        <v>2</v>
      </c>
      <c r="BM117" s="34" t="n">
        <f aca="false">IF(AG117=2,2,0)</f>
        <v>2</v>
      </c>
      <c r="BN117" s="34" t="n">
        <f aca="false">IF(AH117=2,2,0)</f>
        <v>2</v>
      </c>
      <c r="BO117" s="34" t="n">
        <f aca="false">IF(AI117=1,2,0)</f>
        <v>2</v>
      </c>
      <c r="BP117" s="34" t="n">
        <f aca="false">AJ117</f>
        <v>2</v>
      </c>
      <c r="BQ117" s="34" t="n">
        <f aca="false">AK117</f>
        <v>2</v>
      </c>
      <c r="BR117" s="34" t="n">
        <f aca="false">AL117</f>
        <v>2</v>
      </c>
      <c r="BS117" s="34" t="n">
        <f aca="false">AM117</f>
        <v>5</v>
      </c>
      <c r="BT117" s="35" t="n">
        <f aca="false">SUM(BP117,AZ117,BA117,BB117,BC117,BD117,BE117,BF117,BG117,BH117,BI117,BJ117,BK117,AN117,AO117,AP117,AQ117)</f>
        <v>20</v>
      </c>
      <c r="BU117" s="35" t="n">
        <f aca="false">SUM(BS117)</f>
        <v>5</v>
      </c>
      <c r="BV117" s="35" t="n">
        <f aca="false">SUM(BR117,BO117,BN117,BM117,BL117,AR117,AS117)</f>
        <v>18</v>
      </c>
      <c r="BW117" s="35" t="n">
        <f aca="false">SUM(AT117,AU117,AV117,AW117)</f>
        <v>8</v>
      </c>
      <c r="BX117" s="35" t="n">
        <f aca="false">SUM(BQ117,AX117,AY117)</f>
        <v>6</v>
      </c>
      <c r="BY117" s="36" t="n">
        <f aca="false">SUM(BT117)</f>
        <v>20</v>
      </c>
      <c r="BZ117" s="37" t="str">
        <f aca="false">IF(BY117&lt;11,"ปรับปรุง",IF(BY117&lt;22,"พอใช้",IF(BY117&lt;33,"ดี",IF(BY117&gt;=33,"ดีมาก"))))</f>
        <v>พอใช้</v>
      </c>
      <c r="CA117" s="37" t="n">
        <f aca="false">SUM(BU117)</f>
        <v>5</v>
      </c>
      <c r="CB117" s="37" t="str">
        <f aca="false">IF(CA117&lt;2,"ปรับปรุง",IF(CA117&lt;4,"พอใช้",IF(CA117&lt;6,"ดี",IF(CA117&gt;=6,"ดีมาก"))))</f>
        <v>ดี</v>
      </c>
      <c r="CC117" s="37" t="n">
        <f aca="false">SUM(BV117)</f>
        <v>18</v>
      </c>
      <c r="CD117" s="37" t="str">
        <f aca="false">IF(CC117&lt;5,"ปรับปรุง",IF(CC117&lt;10,"พอใช้",IF(CC117&lt;15,"ดี",IF(CC117&gt;=15,"ดีมาก"))))</f>
        <v>ดีมาก</v>
      </c>
      <c r="CE117" s="37" t="n">
        <f aca="false">SUM(BW117)</f>
        <v>8</v>
      </c>
      <c r="CF117" s="37" t="str">
        <f aca="false">IF(CE117&lt;4,"ปรับปรุง",IF(CE117&lt;8,"พอใช้",IF(CE117&lt;12,"ดี",IF(CE117&gt;=12,"ดีมาก"))))</f>
        <v>ดี</v>
      </c>
      <c r="CG117" s="37" t="n">
        <f aca="false">SUM(BX117)</f>
        <v>6</v>
      </c>
      <c r="CH117" s="37" t="str">
        <f aca="false">IF(CG117&lt;3,"ปรับปรุง",IF(CG117&lt;6,"พอใช้",IF(CG117&lt;9,"ดี",IF(CG117&gt;=9,"ดีมาก"))))</f>
        <v>ดี</v>
      </c>
      <c r="CI117" s="38" t="n">
        <f aca="false">SUM(BY117,CA117,CC117,CE117,CG117)</f>
        <v>57</v>
      </c>
      <c r="CJ117" s="39" t="str">
        <f aca="false">IF(CI117&lt;25,"ปรับปรุง",IF(CI117&lt;50,"พอใช้",IF(CI117&lt;75,"ดี",IF(CI117&gt;=75,"ดีมาก"))))</f>
        <v>ดี</v>
      </c>
      <c r="CK117" s="40" t="n">
        <f aca="false">(8*CI117)/100</f>
        <v>4.56</v>
      </c>
      <c r="CL117" s="40" t="n">
        <f aca="false">(6*CI117)/100</f>
        <v>3.42</v>
      </c>
      <c r="CM117" s="40" t="n">
        <f aca="false">(4*CI117)/100</f>
        <v>2.28</v>
      </c>
    </row>
    <row r="118" s="44" customFormat="true" ht="23.25" hidden="false" customHeight="false" outlineLevel="0" collapsed="false">
      <c r="A118" s="41" t="str">
        <f aca="false">VLOOKUP(B118,name!$C$2:$D$240,2,)</f>
        <v>วัดขวิด (สำนักงานสลากกินเเบ่งฯ)</v>
      </c>
      <c r="B118" s="42" t="n">
        <v>1014310142</v>
      </c>
      <c r="C118" s="42" t="n">
        <v>1</v>
      </c>
      <c r="D118" s="42" t="n">
        <v>6</v>
      </c>
      <c r="E118" s="43" t="n">
        <v>1360501311870</v>
      </c>
      <c r="F118" s="42" t="n">
        <v>1</v>
      </c>
      <c r="G118" s="42"/>
      <c r="H118" s="42" t="n">
        <v>1</v>
      </c>
      <c r="I118" s="42" t="n">
        <v>2</v>
      </c>
      <c r="J118" s="42" t="n">
        <v>1</v>
      </c>
      <c r="K118" s="42" t="n">
        <v>2</v>
      </c>
      <c r="L118" s="42" t="n">
        <v>2</v>
      </c>
      <c r="M118" s="42" t="n">
        <v>3</v>
      </c>
      <c r="N118" s="42" t="n">
        <v>2</v>
      </c>
      <c r="O118" s="42" t="n">
        <v>3</v>
      </c>
      <c r="P118" s="42" t="n">
        <v>2</v>
      </c>
      <c r="Q118" s="42" t="n">
        <v>2</v>
      </c>
      <c r="R118" s="42" t="n">
        <v>3</v>
      </c>
      <c r="S118" s="42" t="n">
        <v>2</v>
      </c>
      <c r="T118" s="42" t="n">
        <v>1</v>
      </c>
      <c r="U118" s="42" t="n">
        <v>2</v>
      </c>
      <c r="V118" s="42" t="n">
        <v>2</v>
      </c>
      <c r="W118" s="42" t="n">
        <v>1</v>
      </c>
      <c r="X118" s="42" t="n">
        <v>2</v>
      </c>
      <c r="Y118" s="42" t="n">
        <v>1</v>
      </c>
      <c r="Z118" s="42" t="n">
        <v>1</v>
      </c>
      <c r="AA118" s="42" t="n">
        <v>2</v>
      </c>
      <c r="AB118" s="42" t="n">
        <v>2</v>
      </c>
      <c r="AC118" s="42" t="n">
        <v>1</v>
      </c>
      <c r="AD118" s="42" t="n">
        <v>2</v>
      </c>
      <c r="AE118" s="42" t="n">
        <v>2</v>
      </c>
      <c r="AF118" s="42" t="n">
        <v>1</v>
      </c>
      <c r="AG118" s="42" t="n">
        <v>2</v>
      </c>
      <c r="AH118" s="42" t="n">
        <v>2</v>
      </c>
      <c r="AI118" s="42" t="n">
        <v>1</v>
      </c>
      <c r="AJ118" s="42" t="n">
        <v>2</v>
      </c>
      <c r="AK118" s="42" t="n">
        <v>4</v>
      </c>
      <c r="AL118" s="42" t="n">
        <v>2</v>
      </c>
      <c r="AM118" s="42" t="n">
        <v>5</v>
      </c>
      <c r="AN118" s="34" t="n">
        <f aca="false">IF(H118=1,4,0)</f>
        <v>4</v>
      </c>
      <c r="AO118" s="34" t="n">
        <f aca="false">IF(I118=2,4,0)</f>
        <v>4</v>
      </c>
      <c r="AP118" s="34" t="n">
        <f aca="false">IF(J118=1,4,0)</f>
        <v>4</v>
      </c>
      <c r="AQ118" s="34" t="n">
        <f aca="false">IF(K118=2,4,0)</f>
        <v>4</v>
      </c>
      <c r="AR118" s="34" t="n">
        <f aca="false">IF(L118=2,4,0)</f>
        <v>4</v>
      </c>
      <c r="AS118" s="34" t="n">
        <f aca="false">IF(M118=1,4,0)</f>
        <v>0</v>
      </c>
      <c r="AT118" s="34" t="n">
        <f aca="false">IF(N118=1,4,0)</f>
        <v>0</v>
      </c>
      <c r="AU118" s="34" t="n">
        <f aca="false">IF(O118=3,4,0)</f>
        <v>4</v>
      </c>
      <c r="AV118" s="34" t="n">
        <f aca="false">IF(P118=3,4,0)</f>
        <v>0</v>
      </c>
      <c r="AW118" s="34" t="n">
        <f aca="false">IF(Q118=1,4,0)</f>
        <v>0</v>
      </c>
      <c r="AX118" s="34" t="n">
        <f aca="false">IF(R118=2,4,0)</f>
        <v>0</v>
      </c>
      <c r="AY118" s="34" t="n">
        <f aca="false">IF(S118=1,4,0)</f>
        <v>0</v>
      </c>
      <c r="AZ118" s="34" t="n">
        <f aca="false">IF(T118=1,2,0)</f>
        <v>2</v>
      </c>
      <c r="BA118" s="34" t="n">
        <f aca="false">IF(U118=2,2,0)</f>
        <v>2</v>
      </c>
      <c r="BB118" s="34" t="n">
        <f aca="false">IF(V118=2,2,0)</f>
        <v>2</v>
      </c>
      <c r="BC118" s="34" t="n">
        <f aca="false">IF(W118=1,2,0)</f>
        <v>2</v>
      </c>
      <c r="BD118" s="34" t="n">
        <f aca="false">IF(X118=2,2,0)</f>
        <v>2</v>
      </c>
      <c r="BE118" s="34" t="n">
        <f aca="false">IF(Y118=1,2,0)</f>
        <v>2</v>
      </c>
      <c r="BF118" s="34" t="n">
        <f aca="false">IF(Z118=2,2,0)</f>
        <v>0</v>
      </c>
      <c r="BG118" s="34" t="n">
        <f aca="false">IF(AA118=1,2,0)</f>
        <v>0</v>
      </c>
      <c r="BH118" s="34" t="n">
        <f aca="false">IF(AB118=2,2,0)</f>
        <v>2</v>
      </c>
      <c r="BI118" s="34" t="n">
        <f aca="false">IF(AC118=1,2,0)</f>
        <v>2</v>
      </c>
      <c r="BJ118" s="34" t="n">
        <f aca="false">IF(AD118=2,2,0)</f>
        <v>2</v>
      </c>
      <c r="BK118" s="34" t="n">
        <f aca="false">IF(AE118=1,2,0)</f>
        <v>0</v>
      </c>
      <c r="BL118" s="34" t="n">
        <f aca="false">IF(AF118=1,2,0)</f>
        <v>2</v>
      </c>
      <c r="BM118" s="34" t="n">
        <f aca="false">IF(AG118=2,2,0)</f>
        <v>2</v>
      </c>
      <c r="BN118" s="34" t="n">
        <f aca="false">IF(AH118=2,2,0)</f>
        <v>2</v>
      </c>
      <c r="BO118" s="34" t="n">
        <f aca="false">IF(AI118=1,2,0)</f>
        <v>2</v>
      </c>
      <c r="BP118" s="34" t="n">
        <f aca="false">AJ118</f>
        <v>2</v>
      </c>
      <c r="BQ118" s="34" t="n">
        <f aca="false">AK118</f>
        <v>4</v>
      </c>
      <c r="BR118" s="34" t="n">
        <f aca="false">AL118</f>
        <v>2</v>
      </c>
      <c r="BS118" s="34" t="n">
        <f aca="false">AM118</f>
        <v>5</v>
      </c>
      <c r="BT118" s="35" t="n">
        <f aca="false">SUM(BP118,AZ118,BA118,BB118,BC118,BD118,BE118,BF118,BG118,BH118,BI118,BJ118,BK118,AN118,AO118,AP118,AQ118)</f>
        <v>36</v>
      </c>
      <c r="BU118" s="35" t="n">
        <f aca="false">SUM(BS118)</f>
        <v>5</v>
      </c>
      <c r="BV118" s="35" t="n">
        <f aca="false">SUM(BR118,BO118,BN118,BM118,BL118,AR118,AS118)</f>
        <v>14</v>
      </c>
      <c r="BW118" s="35" t="n">
        <f aca="false">SUM(AT118,AU118,AV118,AW118)</f>
        <v>4</v>
      </c>
      <c r="BX118" s="35" t="n">
        <f aca="false">SUM(BQ118,AX118,AY118)</f>
        <v>4</v>
      </c>
      <c r="BY118" s="36" t="n">
        <f aca="false">SUM(BT118)</f>
        <v>36</v>
      </c>
      <c r="BZ118" s="37" t="str">
        <f aca="false">IF(BY118&lt;11,"ปรับปรุง",IF(BY118&lt;22,"พอใช้",IF(BY118&lt;33,"ดี",IF(BY118&gt;=33,"ดีมาก"))))</f>
        <v>ดีมาก</v>
      </c>
      <c r="CA118" s="37" t="n">
        <f aca="false">SUM(BU118)</f>
        <v>5</v>
      </c>
      <c r="CB118" s="37" t="str">
        <f aca="false">IF(CA118&lt;2,"ปรับปรุง",IF(CA118&lt;4,"พอใช้",IF(CA118&lt;6,"ดี",IF(CA118&gt;=6,"ดีมาก"))))</f>
        <v>ดี</v>
      </c>
      <c r="CC118" s="37" t="n">
        <f aca="false">SUM(BV118)</f>
        <v>14</v>
      </c>
      <c r="CD118" s="37" t="str">
        <f aca="false">IF(CC118&lt;5,"ปรับปรุง",IF(CC118&lt;10,"พอใช้",IF(CC118&lt;15,"ดี",IF(CC118&gt;=15,"ดีมาก"))))</f>
        <v>ดี</v>
      </c>
      <c r="CE118" s="37" t="n">
        <f aca="false">SUM(BW118)</f>
        <v>4</v>
      </c>
      <c r="CF118" s="37" t="str">
        <f aca="false">IF(CE118&lt;4,"ปรับปรุง",IF(CE118&lt;8,"พอใช้",IF(CE118&lt;12,"ดี",IF(CE118&gt;=12,"ดีมาก"))))</f>
        <v>พอใช้</v>
      </c>
      <c r="CG118" s="37" t="n">
        <f aca="false">SUM(BX118)</f>
        <v>4</v>
      </c>
      <c r="CH118" s="37" t="str">
        <f aca="false">IF(CG118&lt;3,"ปรับปรุง",IF(CG118&lt;6,"พอใช้",IF(CG118&lt;9,"ดี",IF(CG118&gt;=9,"ดีมาก"))))</f>
        <v>พอใช้</v>
      </c>
      <c r="CI118" s="38" t="n">
        <f aca="false">SUM(BY118,CA118,CC118,CE118,CG118)</f>
        <v>63</v>
      </c>
      <c r="CJ118" s="39" t="str">
        <f aca="false">IF(CI118&lt;25,"ปรับปรุง",IF(CI118&lt;50,"พอใช้",IF(CI118&lt;75,"ดี",IF(CI118&gt;=75,"ดีมาก"))))</f>
        <v>ดี</v>
      </c>
      <c r="CK118" s="40" t="n">
        <f aca="false">(8*CI118)/100</f>
        <v>5.04</v>
      </c>
      <c r="CL118" s="40" t="n">
        <f aca="false">(6*CI118)/100</f>
        <v>3.78</v>
      </c>
      <c r="CM118" s="40" t="n">
        <f aca="false">(4*CI118)/100</f>
        <v>2.52</v>
      </c>
    </row>
    <row r="119" s="44" customFormat="true" ht="23.25" hidden="false" customHeight="false" outlineLevel="0" collapsed="false">
      <c r="A119" s="41" t="str">
        <f aca="false">VLOOKUP(B119,name!$C$2:$D$240,2,)</f>
        <v>วัดขวิด (สำนักงานสลากกินเเบ่งฯ)</v>
      </c>
      <c r="B119" s="42" t="n">
        <v>1014310142</v>
      </c>
      <c r="C119" s="42" t="n">
        <v>1</v>
      </c>
      <c r="D119" s="42" t="n">
        <v>7</v>
      </c>
      <c r="E119" s="43" t="n">
        <v>1148800018707</v>
      </c>
      <c r="F119" s="42" t="n">
        <v>1</v>
      </c>
      <c r="G119" s="42"/>
      <c r="H119" s="42" t="n">
        <v>1</v>
      </c>
      <c r="I119" s="42" t="n">
        <v>1</v>
      </c>
      <c r="J119" s="42" t="n">
        <v>2</v>
      </c>
      <c r="K119" s="42" t="n">
        <v>1</v>
      </c>
      <c r="L119" s="42" t="n">
        <v>2</v>
      </c>
      <c r="M119" s="42" t="n">
        <v>2</v>
      </c>
      <c r="N119" s="42" t="n">
        <v>3</v>
      </c>
      <c r="O119" s="42" t="n">
        <v>1</v>
      </c>
      <c r="P119" s="42" t="n">
        <v>1</v>
      </c>
      <c r="Q119" s="42" t="n">
        <v>2</v>
      </c>
      <c r="R119" s="42" t="n">
        <v>1</v>
      </c>
      <c r="S119" s="42" t="n">
        <v>1</v>
      </c>
      <c r="T119" s="42" t="n">
        <v>1</v>
      </c>
      <c r="U119" s="42" t="n">
        <v>2</v>
      </c>
      <c r="V119" s="42" t="n">
        <v>1</v>
      </c>
      <c r="W119" s="42" t="n">
        <v>2</v>
      </c>
      <c r="X119" s="42" t="n">
        <v>2</v>
      </c>
      <c r="Y119" s="42" t="n">
        <v>1</v>
      </c>
      <c r="Z119" s="42" t="n">
        <v>1</v>
      </c>
      <c r="AA119" s="42" t="n">
        <v>2</v>
      </c>
      <c r="AB119" s="42" t="n">
        <v>1</v>
      </c>
      <c r="AC119" s="42" t="n">
        <v>1</v>
      </c>
      <c r="AD119" s="42" t="n">
        <v>2</v>
      </c>
      <c r="AE119" s="42" t="n">
        <v>1</v>
      </c>
      <c r="AF119" s="42" t="n">
        <v>1</v>
      </c>
      <c r="AG119" s="42" t="s">
        <v>39</v>
      </c>
      <c r="AH119" s="42" t="n">
        <v>2</v>
      </c>
      <c r="AI119" s="42" t="n">
        <v>1</v>
      </c>
      <c r="AJ119" s="42" t="n">
        <v>2</v>
      </c>
      <c r="AK119" s="42" t="n">
        <v>4</v>
      </c>
      <c r="AL119" s="42" t="n">
        <v>2</v>
      </c>
      <c r="AM119" s="42" t="n">
        <v>6</v>
      </c>
      <c r="AN119" s="34" t="n">
        <f aca="false">IF(H119=1,4,0)</f>
        <v>4</v>
      </c>
      <c r="AO119" s="34" t="n">
        <f aca="false">IF(I119=2,4,0)</f>
        <v>0</v>
      </c>
      <c r="AP119" s="34" t="n">
        <f aca="false">IF(J119=1,4,0)</f>
        <v>0</v>
      </c>
      <c r="AQ119" s="34" t="n">
        <f aca="false">IF(K119=2,4,0)</f>
        <v>0</v>
      </c>
      <c r="AR119" s="34" t="n">
        <f aca="false">IF(L119=2,4,0)</f>
        <v>4</v>
      </c>
      <c r="AS119" s="34" t="n">
        <f aca="false">IF(M119=1,4,0)</f>
        <v>0</v>
      </c>
      <c r="AT119" s="34" t="n">
        <f aca="false">IF(N119=1,4,0)</f>
        <v>0</v>
      </c>
      <c r="AU119" s="34" t="n">
        <f aca="false">IF(O119=3,4,0)</f>
        <v>0</v>
      </c>
      <c r="AV119" s="34" t="n">
        <f aca="false">IF(P119=3,4,0)</f>
        <v>0</v>
      </c>
      <c r="AW119" s="34" t="n">
        <f aca="false">IF(Q119=1,4,0)</f>
        <v>0</v>
      </c>
      <c r="AX119" s="34" t="n">
        <f aca="false">IF(R119=2,4,0)</f>
        <v>0</v>
      </c>
      <c r="AY119" s="34" t="n">
        <f aca="false">IF(S119=1,4,0)</f>
        <v>4</v>
      </c>
      <c r="AZ119" s="34" t="n">
        <f aca="false">IF(T119=1,2,0)</f>
        <v>2</v>
      </c>
      <c r="BA119" s="34" t="n">
        <f aca="false">IF(U119=2,2,0)</f>
        <v>2</v>
      </c>
      <c r="BB119" s="34" t="n">
        <f aca="false">IF(V119=2,2,0)</f>
        <v>0</v>
      </c>
      <c r="BC119" s="34" t="n">
        <f aca="false">IF(W119=1,2,0)</f>
        <v>0</v>
      </c>
      <c r="BD119" s="34" t="n">
        <f aca="false">IF(X119=2,2,0)</f>
        <v>2</v>
      </c>
      <c r="BE119" s="34" t="n">
        <f aca="false">IF(Y119=1,2,0)</f>
        <v>2</v>
      </c>
      <c r="BF119" s="34" t="n">
        <f aca="false">IF(Z119=2,2,0)</f>
        <v>0</v>
      </c>
      <c r="BG119" s="34" t="n">
        <f aca="false">IF(AA119=1,2,0)</f>
        <v>0</v>
      </c>
      <c r="BH119" s="34" t="n">
        <f aca="false">IF(AB119=2,2,0)</f>
        <v>0</v>
      </c>
      <c r="BI119" s="34" t="n">
        <f aca="false">IF(AC119=1,2,0)</f>
        <v>2</v>
      </c>
      <c r="BJ119" s="34" t="n">
        <f aca="false">IF(AD119=2,2,0)</f>
        <v>2</v>
      </c>
      <c r="BK119" s="34" t="n">
        <f aca="false">IF(AE119=1,2,0)</f>
        <v>2</v>
      </c>
      <c r="BL119" s="34" t="n">
        <f aca="false">IF(AF119=1,2,0)</f>
        <v>2</v>
      </c>
      <c r="BM119" s="34" t="n">
        <f aca="false">IF(AG119=2,2,0)</f>
        <v>0</v>
      </c>
      <c r="BN119" s="34" t="n">
        <f aca="false">IF(AH119=2,2,0)</f>
        <v>2</v>
      </c>
      <c r="BO119" s="34" t="n">
        <f aca="false">IF(AI119=1,2,0)</f>
        <v>2</v>
      </c>
      <c r="BP119" s="34" t="n">
        <f aca="false">AJ119</f>
        <v>2</v>
      </c>
      <c r="BQ119" s="34" t="n">
        <f aca="false">AK119</f>
        <v>4</v>
      </c>
      <c r="BR119" s="34" t="n">
        <f aca="false">AL119</f>
        <v>2</v>
      </c>
      <c r="BS119" s="34" t="n">
        <f aca="false">AM119</f>
        <v>6</v>
      </c>
      <c r="BT119" s="35" t="n">
        <f aca="false">SUM(BP119,AZ119,BA119,BB119,BC119,BD119,BE119,BF119,BG119,BH119,BI119,BJ119,BK119,AN119,AO119,AP119,AQ119)</f>
        <v>20</v>
      </c>
      <c r="BU119" s="35" t="n">
        <f aca="false">SUM(BS119)</f>
        <v>6</v>
      </c>
      <c r="BV119" s="35" t="n">
        <f aca="false">SUM(BR119,BO119,BN119,BM119,BL119,AR119,AS119)</f>
        <v>12</v>
      </c>
      <c r="BW119" s="35" t="n">
        <f aca="false">SUM(AT119,AU119,AV119,AW119)</f>
        <v>0</v>
      </c>
      <c r="BX119" s="35" t="n">
        <f aca="false">SUM(BQ119,AX119,AY119)</f>
        <v>8</v>
      </c>
      <c r="BY119" s="36" t="n">
        <f aca="false">SUM(BT119)</f>
        <v>20</v>
      </c>
      <c r="BZ119" s="37" t="str">
        <f aca="false">IF(BY119&lt;11,"ปรับปรุง",IF(BY119&lt;22,"พอใช้",IF(BY119&lt;33,"ดี",IF(BY119&gt;=33,"ดีมาก"))))</f>
        <v>พอใช้</v>
      </c>
      <c r="CA119" s="37" t="n">
        <f aca="false">SUM(BU119)</f>
        <v>6</v>
      </c>
      <c r="CB119" s="37" t="str">
        <f aca="false">IF(CA119&lt;2,"ปรับปรุง",IF(CA119&lt;4,"พอใช้",IF(CA119&lt;6,"ดี",IF(CA119&gt;=6,"ดีมาก"))))</f>
        <v>ดีมาก</v>
      </c>
      <c r="CC119" s="37" t="n">
        <f aca="false">SUM(BV119)</f>
        <v>12</v>
      </c>
      <c r="CD119" s="37" t="str">
        <f aca="false">IF(CC119&lt;5,"ปรับปรุง",IF(CC119&lt;10,"พอใช้",IF(CC119&lt;15,"ดี",IF(CC119&gt;=15,"ดีมาก"))))</f>
        <v>ดี</v>
      </c>
      <c r="CE119" s="37" t="n">
        <f aca="false">SUM(BW119)</f>
        <v>0</v>
      </c>
      <c r="CF119" s="37" t="str">
        <f aca="false">IF(CE119&lt;4,"ปรับปรุง",IF(CE119&lt;8,"พอใช้",IF(CE119&lt;12,"ดี",IF(CE119&gt;=12,"ดีมาก"))))</f>
        <v>ปรับปรุง</v>
      </c>
      <c r="CG119" s="37" t="n">
        <f aca="false">SUM(BX119)</f>
        <v>8</v>
      </c>
      <c r="CH119" s="37" t="str">
        <f aca="false">IF(CG119&lt;3,"ปรับปรุง",IF(CG119&lt;6,"พอใช้",IF(CG119&lt;9,"ดี",IF(CG119&gt;=9,"ดีมาก"))))</f>
        <v>ดี</v>
      </c>
      <c r="CI119" s="38" t="n">
        <f aca="false">SUM(BY119,CA119,CC119,CE119,CG119)</f>
        <v>46</v>
      </c>
      <c r="CJ119" s="39" t="str">
        <f aca="false">IF(CI119&lt;25,"ปรับปรุง",IF(CI119&lt;50,"พอใช้",IF(CI119&lt;75,"ดี",IF(CI119&gt;=75,"ดีมาก"))))</f>
        <v>พอใช้</v>
      </c>
      <c r="CK119" s="40" t="n">
        <f aca="false">(8*CI119)/100</f>
        <v>3.68</v>
      </c>
      <c r="CL119" s="40" t="n">
        <f aca="false">(6*CI119)/100</f>
        <v>2.76</v>
      </c>
      <c r="CM119" s="40" t="n">
        <f aca="false">(4*CI119)/100</f>
        <v>1.84</v>
      </c>
    </row>
    <row r="120" s="44" customFormat="true" ht="23.25" hidden="false" customHeight="false" outlineLevel="0" collapsed="false">
      <c r="A120" s="41" t="str">
        <f aca="false">VLOOKUP(B120,name!$C$2:$D$240,2,)</f>
        <v>วัดขวิด (สำนักงานสลากกินเเบ่งฯ)</v>
      </c>
      <c r="B120" s="42" t="n">
        <v>1014310142</v>
      </c>
      <c r="C120" s="42" t="n">
        <v>1</v>
      </c>
      <c r="D120" s="42" t="n">
        <v>8</v>
      </c>
      <c r="E120" s="43" t="n">
        <v>1148800018685</v>
      </c>
      <c r="F120" s="42" t="n">
        <v>1</v>
      </c>
      <c r="G120" s="42"/>
      <c r="H120" s="42" t="n">
        <v>1</v>
      </c>
      <c r="I120" s="42" t="n">
        <v>2</v>
      </c>
      <c r="J120" s="42" t="n">
        <v>2</v>
      </c>
      <c r="K120" s="42" t="n">
        <v>2</v>
      </c>
      <c r="L120" s="42" t="n">
        <v>2</v>
      </c>
      <c r="M120" s="42" t="n">
        <v>1</v>
      </c>
      <c r="N120" s="42" t="n">
        <v>2</v>
      </c>
      <c r="O120" s="42" t="n">
        <v>3</v>
      </c>
      <c r="P120" s="42" t="n">
        <v>3</v>
      </c>
      <c r="Q120" s="42" t="n">
        <v>3</v>
      </c>
      <c r="R120" s="42" t="n">
        <v>2</v>
      </c>
      <c r="S120" s="42" t="n">
        <v>1</v>
      </c>
      <c r="T120" s="42" t="n">
        <v>1</v>
      </c>
      <c r="U120" s="42" t="n">
        <v>2</v>
      </c>
      <c r="V120" s="42" t="n">
        <v>2</v>
      </c>
      <c r="W120" s="42" t="n">
        <v>1</v>
      </c>
      <c r="X120" s="42" t="n">
        <v>2</v>
      </c>
      <c r="Y120" s="42" t="n">
        <v>1</v>
      </c>
      <c r="Z120" s="42" t="n">
        <v>2</v>
      </c>
      <c r="AA120" s="42" t="n">
        <v>1</v>
      </c>
      <c r="AB120" s="42" t="n">
        <v>2</v>
      </c>
      <c r="AC120" s="42" t="n">
        <v>2</v>
      </c>
      <c r="AD120" s="42" t="n">
        <v>1</v>
      </c>
      <c r="AE120" s="42" t="n">
        <v>1</v>
      </c>
      <c r="AF120" s="42" t="n">
        <v>2</v>
      </c>
      <c r="AG120" s="42" t="n">
        <v>1</v>
      </c>
      <c r="AH120" s="42" t="n">
        <v>1</v>
      </c>
      <c r="AI120" s="42" t="n">
        <v>2</v>
      </c>
      <c r="AJ120" s="42" t="n">
        <v>2</v>
      </c>
      <c r="AK120" s="42" t="n">
        <v>2</v>
      </c>
      <c r="AL120" s="42" t="n">
        <v>2</v>
      </c>
      <c r="AM120" s="42" t="n">
        <v>5</v>
      </c>
      <c r="AN120" s="34" t="n">
        <f aca="false">IF(H120=1,4,0)</f>
        <v>4</v>
      </c>
      <c r="AO120" s="34" t="n">
        <f aca="false">IF(I120=2,4,0)</f>
        <v>4</v>
      </c>
      <c r="AP120" s="34" t="n">
        <f aca="false">IF(J120=1,4,0)</f>
        <v>0</v>
      </c>
      <c r="AQ120" s="34" t="n">
        <f aca="false">IF(K120=2,4,0)</f>
        <v>4</v>
      </c>
      <c r="AR120" s="34" t="n">
        <f aca="false">IF(L120=2,4,0)</f>
        <v>4</v>
      </c>
      <c r="AS120" s="34" t="n">
        <f aca="false">IF(M120=1,4,0)</f>
        <v>4</v>
      </c>
      <c r="AT120" s="34" t="n">
        <f aca="false">IF(N120=1,4,0)</f>
        <v>0</v>
      </c>
      <c r="AU120" s="34" t="n">
        <f aca="false">IF(O120=3,4,0)</f>
        <v>4</v>
      </c>
      <c r="AV120" s="34" t="n">
        <f aca="false">IF(P120=3,4,0)</f>
        <v>4</v>
      </c>
      <c r="AW120" s="34" t="n">
        <f aca="false">IF(Q120=1,4,0)</f>
        <v>0</v>
      </c>
      <c r="AX120" s="34" t="n">
        <f aca="false">IF(R120=2,4,0)</f>
        <v>4</v>
      </c>
      <c r="AY120" s="34" t="n">
        <f aca="false">IF(S120=1,4,0)</f>
        <v>4</v>
      </c>
      <c r="AZ120" s="34" t="n">
        <f aca="false">IF(T120=1,2,0)</f>
        <v>2</v>
      </c>
      <c r="BA120" s="34" t="n">
        <f aca="false">IF(U120=2,2,0)</f>
        <v>2</v>
      </c>
      <c r="BB120" s="34" t="n">
        <f aca="false">IF(V120=2,2,0)</f>
        <v>2</v>
      </c>
      <c r="BC120" s="34" t="n">
        <f aca="false">IF(W120=1,2,0)</f>
        <v>2</v>
      </c>
      <c r="BD120" s="34" t="n">
        <f aca="false">IF(X120=2,2,0)</f>
        <v>2</v>
      </c>
      <c r="BE120" s="34" t="n">
        <f aca="false">IF(Y120=1,2,0)</f>
        <v>2</v>
      </c>
      <c r="BF120" s="34" t="n">
        <f aca="false">IF(Z120=2,2,0)</f>
        <v>2</v>
      </c>
      <c r="BG120" s="34" t="n">
        <f aca="false">IF(AA120=1,2,0)</f>
        <v>2</v>
      </c>
      <c r="BH120" s="34" t="n">
        <f aca="false">IF(AB120=2,2,0)</f>
        <v>2</v>
      </c>
      <c r="BI120" s="34" t="n">
        <f aca="false">IF(AC120=1,2,0)</f>
        <v>0</v>
      </c>
      <c r="BJ120" s="34" t="n">
        <f aca="false">IF(AD120=2,2,0)</f>
        <v>0</v>
      </c>
      <c r="BK120" s="34" t="n">
        <f aca="false">IF(AE120=1,2,0)</f>
        <v>2</v>
      </c>
      <c r="BL120" s="34" t="n">
        <f aca="false">IF(AF120=1,2,0)</f>
        <v>0</v>
      </c>
      <c r="BM120" s="34" t="n">
        <f aca="false">IF(AG120=2,2,0)</f>
        <v>0</v>
      </c>
      <c r="BN120" s="34" t="n">
        <f aca="false">IF(AH120=2,2,0)</f>
        <v>0</v>
      </c>
      <c r="BO120" s="34" t="n">
        <f aca="false">IF(AI120=1,2,0)</f>
        <v>0</v>
      </c>
      <c r="BP120" s="34" t="n">
        <f aca="false">AJ120</f>
        <v>2</v>
      </c>
      <c r="BQ120" s="34" t="n">
        <f aca="false">AK120</f>
        <v>2</v>
      </c>
      <c r="BR120" s="34" t="n">
        <f aca="false">AL120</f>
        <v>2</v>
      </c>
      <c r="BS120" s="34" t="n">
        <f aca="false">AM120</f>
        <v>5</v>
      </c>
      <c r="BT120" s="35" t="n">
        <f aca="false">SUM(BP120,AZ120,BA120,BB120,BC120,BD120,BE120,BF120,BG120,BH120,BI120,BJ120,BK120,AN120,AO120,AP120,AQ120)</f>
        <v>34</v>
      </c>
      <c r="BU120" s="35" t="n">
        <f aca="false">SUM(BS120)</f>
        <v>5</v>
      </c>
      <c r="BV120" s="35" t="n">
        <f aca="false">SUM(BR120,BO120,BN120,BM120,BL120,AR120,AS120)</f>
        <v>10</v>
      </c>
      <c r="BW120" s="35" t="n">
        <f aca="false">SUM(AT120,AU120,AV120,AW120)</f>
        <v>8</v>
      </c>
      <c r="BX120" s="35" t="n">
        <f aca="false">SUM(BQ120,AX120,AY120)</f>
        <v>10</v>
      </c>
      <c r="BY120" s="36" t="n">
        <f aca="false">SUM(BT120)</f>
        <v>34</v>
      </c>
      <c r="BZ120" s="37" t="str">
        <f aca="false">IF(BY120&lt;11,"ปรับปรุง",IF(BY120&lt;22,"พอใช้",IF(BY120&lt;33,"ดี",IF(BY120&gt;=33,"ดีมาก"))))</f>
        <v>ดีมาก</v>
      </c>
      <c r="CA120" s="37" t="n">
        <f aca="false">SUM(BU120)</f>
        <v>5</v>
      </c>
      <c r="CB120" s="37" t="str">
        <f aca="false">IF(CA120&lt;2,"ปรับปรุง",IF(CA120&lt;4,"พอใช้",IF(CA120&lt;6,"ดี",IF(CA120&gt;=6,"ดีมาก"))))</f>
        <v>ดี</v>
      </c>
      <c r="CC120" s="37" t="n">
        <f aca="false">SUM(BV120)</f>
        <v>10</v>
      </c>
      <c r="CD120" s="37" t="str">
        <f aca="false">IF(CC120&lt;5,"ปรับปรุง",IF(CC120&lt;10,"พอใช้",IF(CC120&lt;15,"ดี",IF(CC120&gt;=15,"ดีมาก"))))</f>
        <v>ดี</v>
      </c>
      <c r="CE120" s="37" t="n">
        <f aca="false">SUM(BW120)</f>
        <v>8</v>
      </c>
      <c r="CF120" s="37" t="str">
        <f aca="false">IF(CE120&lt;4,"ปรับปรุง",IF(CE120&lt;8,"พอใช้",IF(CE120&lt;12,"ดี",IF(CE120&gt;=12,"ดีมาก"))))</f>
        <v>ดี</v>
      </c>
      <c r="CG120" s="37" t="n">
        <f aca="false">SUM(BX120)</f>
        <v>10</v>
      </c>
      <c r="CH120" s="37" t="str">
        <f aca="false">IF(CG120&lt;3,"ปรับปรุง",IF(CG120&lt;6,"พอใช้",IF(CG120&lt;9,"ดี",IF(CG120&gt;=9,"ดีมาก"))))</f>
        <v>ดีมาก</v>
      </c>
      <c r="CI120" s="38" t="n">
        <f aca="false">SUM(BY120,CA120,CC120,CE120,CG120)</f>
        <v>67</v>
      </c>
      <c r="CJ120" s="39" t="str">
        <f aca="false">IF(CI120&lt;25,"ปรับปรุง",IF(CI120&lt;50,"พอใช้",IF(CI120&lt;75,"ดี",IF(CI120&gt;=75,"ดีมาก"))))</f>
        <v>ดี</v>
      </c>
      <c r="CK120" s="40" t="n">
        <f aca="false">(8*CI120)/100</f>
        <v>5.36</v>
      </c>
      <c r="CL120" s="40" t="n">
        <f aca="false">(6*CI120)/100</f>
        <v>4.02</v>
      </c>
      <c r="CM120" s="40" t="n">
        <f aca="false">(4*CI120)/100</f>
        <v>2.68</v>
      </c>
    </row>
    <row r="121" s="44" customFormat="true" ht="23.25" hidden="false" customHeight="false" outlineLevel="0" collapsed="false">
      <c r="A121" s="41" t="str">
        <f aca="false">VLOOKUP(B121,name!$C$2:$D$240,2,)</f>
        <v>วัดขวิด (สำนักงานสลากกินเเบ่งฯ)</v>
      </c>
      <c r="B121" s="42" t="n">
        <v>1014310142</v>
      </c>
      <c r="C121" s="42" t="n">
        <v>1</v>
      </c>
      <c r="D121" s="42" t="n">
        <v>9</v>
      </c>
      <c r="E121" s="43" t="n">
        <v>1149901130368</v>
      </c>
      <c r="F121" s="42" t="n">
        <v>1</v>
      </c>
      <c r="G121" s="42"/>
      <c r="H121" s="42" t="n">
        <v>1</v>
      </c>
      <c r="I121" s="42" t="n">
        <v>2</v>
      </c>
      <c r="J121" s="42" t="n">
        <v>1</v>
      </c>
      <c r="K121" s="42" t="n">
        <v>2</v>
      </c>
      <c r="L121" s="42" t="n">
        <v>2</v>
      </c>
      <c r="M121" s="42" t="n">
        <v>1</v>
      </c>
      <c r="N121" s="42" t="n">
        <v>1</v>
      </c>
      <c r="O121" s="42" t="n">
        <v>2</v>
      </c>
      <c r="P121" s="42" t="n">
        <v>1</v>
      </c>
      <c r="Q121" s="42" t="n">
        <v>3</v>
      </c>
      <c r="R121" s="42" t="n">
        <v>2</v>
      </c>
      <c r="S121" s="42" t="n">
        <v>1</v>
      </c>
      <c r="T121" s="42" t="n">
        <v>1</v>
      </c>
      <c r="U121" s="42" t="n">
        <v>2</v>
      </c>
      <c r="V121" s="42" t="n">
        <v>1</v>
      </c>
      <c r="W121" s="42" t="n">
        <v>2</v>
      </c>
      <c r="X121" s="42" t="n">
        <v>2</v>
      </c>
      <c r="Y121" s="42" t="n">
        <v>1</v>
      </c>
      <c r="Z121" s="42" t="n">
        <v>1</v>
      </c>
      <c r="AA121" s="42" t="n">
        <v>1</v>
      </c>
      <c r="AB121" s="42" t="n">
        <v>2</v>
      </c>
      <c r="AC121" s="42" t="n">
        <v>1</v>
      </c>
      <c r="AD121" s="42" t="n">
        <v>1</v>
      </c>
      <c r="AE121" s="42" t="n">
        <v>2</v>
      </c>
      <c r="AF121" s="42" t="n">
        <v>1</v>
      </c>
      <c r="AG121" s="42" t="n">
        <v>1</v>
      </c>
      <c r="AH121" s="42" t="n">
        <v>1</v>
      </c>
      <c r="AI121" s="42" t="n">
        <v>1</v>
      </c>
      <c r="AJ121" s="42" t="n">
        <v>2</v>
      </c>
      <c r="AK121" s="42" t="n">
        <v>2</v>
      </c>
      <c r="AL121" s="42" t="n">
        <v>2</v>
      </c>
      <c r="AM121" s="42" t="n">
        <v>4</v>
      </c>
      <c r="AN121" s="34" t="n">
        <f aca="false">IF(H121=1,4,0)</f>
        <v>4</v>
      </c>
      <c r="AO121" s="34" t="n">
        <f aca="false">IF(I121=2,4,0)</f>
        <v>4</v>
      </c>
      <c r="AP121" s="34" t="n">
        <f aca="false">IF(J121=1,4,0)</f>
        <v>4</v>
      </c>
      <c r="AQ121" s="34" t="n">
        <f aca="false">IF(K121=2,4,0)</f>
        <v>4</v>
      </c>
      <c r="AR121" s="34" t="n">
        <f aca="false">IF(L121=2,4,0)</f>
        <v>4</v>
      </c>
      <c r="AS121" s="34" t="n">
        <f aca="false">IF(M121=1,4,0)</f>
        <v>4</v>
      </c>
      <c r="AT121" s="34" t="n">
        <f aca="false">IF(N121=1,4,0)</f>
        <v>4</v>
      </c>
      <c r="AU121" s="34" t="n">
        <f aca="false">IF(O121=3,4,0)</f>
        <v>0</v>
      </c>
      <c r="AV121" s="34" t="n">
        <f aca="false">IF(P121=3,4,0)</f>
        <v>0</v>
      </c>
      <c r="AW121" s="34" t="n">
        <f aca="false">IF(Q121=1,4,0)</f>
        <v>0</v>
      </c>
      <c r="AX121" s="34" t="n">
        <f aca="false">IF(R121=2,4,0)</f>
        <v>4</v>
      </c>
      <c r="AY121" s="34" t="n">
        <f aca="false">IF(S121=1,4,0)</f>
        <v>4</v>
      </c>
      <c r="AZ121" s="34" t="n">
        <f aca="false">IF(T121=1,2,0)</f>
        <v>2</v>
      </c>
      <c r="BA121" s="34" t="n">
        <f aca="false">IF(U121=2,2,0)</f>
        <v>2</v>
      </c>
      <c r="BB121" s="34" t="n">
        <f aca="false">IF(V121=2,2,0)</f>
        <v>0</v>
      </c>
      <c r="BC121" s="34" t="n">
        <f aca="false">IF(W121=1,2,0)</f>
        <v>0</v>
      </c>
      <c r="BD121" s="34" t="n">
        <f aca="false">IF(X121=2,2,0)</f>
        <v>2</v>
      </c>
      <c r="BE121" s="34" t="n">
        <f aca="false">IF(Y121=1,2,0)</f>
        <v>2</v>
      </c>
      <c r="BF121" s="34" t="n">
        <f aca="false">IF(Z121=2,2,0)</f>
        <v>0</v>
      </c>
      <c r="BG121" s="34" t="n">
        <f aca="false">IF(AA121=1,2,0)</f>
        <v>2</v>
      </c>
      <c r="BH121" s="34" t="n">
        <f aca="false">IF(AB121=2,2,0)</f>
        <v>2</v>
      </c>
      <c r="BI121" s="34" t="n">
        <f aca="false">IF(AC121=1,2,0)</f>
        <v>2</v>
      </c>
      <c r="BJ121" s="34" t="n">
        <f aca="false">IF(AD121=2,2,0)</f>
        <v>0</v>
      </c>
      <c r="BK121" s="34" t="n">
        <f aca="false">IF(AE121=1,2,0)</f>
        <v>0</v>
      </c>
      <c r="BL121" s="34" t="n">
        <f aca="false">IF(AF121=1,2,0)</f>
        <v>2</v>
      </c>
      <c r="BM121" s="34" t="n">
        <f aca="false">IF(AG121=2,2,0)</f>
        <v>0</v>
      </c>
      <c r="BN121" s="34" t="n">
        <f aca="false">IF(AH121=2,2,0)</f>
        <v>0</v>
      </c>
      <c r="BO121" s="34" t="n">
        <f aca="false">IF(AI121=1,2,0)</f>
        <v>2</v>
      </c>
      <c r="BP121" s="34" t="n">
        <f aca="false">AJ121</f>
        <v>2</v>
      </c>
      <c r="BQ121" s="34" t="n">
        <f aca="false">AK121</f>
        <v>2</v>
      </c>
      <c r="BR121" s="34" t="n">
        <f aca="false">AL121</f>
        <v>2</v>
      </c>
      <c r="BS121" s="34" t="n">
        <f aca="false">AM121</f>
        <v>4</v>
      </c>
      <c r="BT121" s="35" t="n">
        <f aca="false">SUM(BP121,AZ121,BA121,BB121,BC121,BD121,BE121,BF121,BG121,BH121,BI121,BJ121,BK121,AN121,AO121,AP121,AQ121)</f>
        <v>32</v>
      </c>
      <c r="BU121" s="35" t="n">
        <f aca="false">SUM(BS121)</f>
        <v>4</v>
      </c>
      <c r="BV121" s="35" t="n">
        <f aca="false">SUM(BR121,BO121,BN121,BM121,BL121,AR121,AS121)</f>
        <v>14</v>
      </c>
      <c r="BW121" s="35" t="n">
        <f aca="false">SUM(AT121,AU121,AV121,AW121)</f>
        <v>4</v>
      </c>
      <c r="BX121" s="35" t="n">
        <f aca="false">SUM(BQ121,AX121,AY121)</f>
        <v>10</v>
      </c>
      <c r="BY121" s="36" t="n">
        <f aca="false">SUM(BT121)</f>
        <v>32</v>
      </c>
      <c r="BZ121" s="37" t="str">
        <f aca="false">IF(BY121&lt;11,"ปรับปรุง",IF(BY121&lt;22,"พอใช้",IF(BY121&lt;33,"ดี",IF(BY121&gt;=33,"ดีมาก"))))</f>
        <v>ดี</v>
      </c>
      <c r="CA121" s="37" t="n">
        <f aca="false">SUM(BU121)</f>
        <v>4</v>
      </c>
      <c r="CB121" s="37" t="str">
        <f aca="false">IF(CA121&lt;2,"ปรับปรุง",IF(CA121&lt;4,"พอใช้",IF(CA121&lt;6,"ดี",IF(CA121&gt;=6,"ดีมาก"))))</f>
        <v>ดี</v>
      </c>
      <c r="CC121" s="37" t="n">
        <f aca="false">SUM(BV121)</f>
        <v>14</v>
      </c>
      <c r="CD121" s="37" t="str">
        <f aca="false">IF(CC121&lt;5,"ปรับปรุง",IF(CC121&lt;10,"พอใช้",IF(CC121&lt;15,"ดี",IF(CC121&gt;=15,"ดีมาก"))))</f>
        <v>ดี</v>
      </c>
      <c r="CE121" s="37" t="n">
        <f aca="false">SUM(BW121)</f>
        <v>4</v>
      </c>
      <c r="CF121" s="37" t="str">
        <f aca="false">IF(CE121&lt;4,"ปรับปรุง",IF(CE121&lt;8,"พอใช้",IF(CE121&lt;12,"ดี",IF(CE121&gt;=12,"ดีมาก"))))</f>
        <v>พอใช้</v>
      </c>
      <c r="CG121" s="37" t="n">
        <f aca="false">SUM(BX121)</f>
        <v>10</v>
      </c>
      <c r="CH121" s="37" t="str">
        <f aca="false">IF(CG121&lt;3,"ปรับปรุง",IF(CG121&lt;6,"พอใช้",IF(CG121&lt;9,"ดี",IF(CG121&gt;=9,"ดีมาก"))))</f>
        <v>ดีมาก</v>
      </c>
      <c r="CI121" s="38" t="n">
        <f aca="false">SUM(BY121,CA121,CC121,CE121,CG121)</f>
        <v>64</v>
      </c>
      <c r="CJ121" s="39" t="str">
        <f aca="false">IF(CI121&lt;25,"ปรับปรุง",IF(CI121&lt;50,"พอใช้",IF(CI121&lt;75,"ดี",IF(CI121&gt;=75,"ดีมาก"))))</f>
        <v>ดี</v>
      </c>
      <c r="CK121" s="40" t="n">
        <f aca="false">(8*CI121)/100</f>
        <v>5.12</v>
      </c>
      <c r="CL121" s="40" t="n">
        <f aca="false">(6*CI121)/100</f>
        <v>3.84</v>
      </c>
      <c r="CM121" s="40" t="n">
        <f aca="false">(4*CI121)/100</f>
        <v>2.56</v>
      </c>
    </row>
    <row r="122" s="44" customFormat="true" ht="23.25" hidden="false" customHeight="false" outlineLevel="0" collapsed="false">
      <c r="A122" s="41" t="e">
        <f aca="false">VLOOKUP(B122,name!$C$2:$D$240,2,)</f>
        <v>#N/A</v>
      </c>
      <c r="B122" s="42" t="n">
        <v>1013310132</v>
      </c>
      <c r="C122" s="42" t="n">
        <v>1</v>
      </c>
      <c r="D122" s="42" t="n">
        <v>10</v>
      </c>
      <c r="E122" s="43" t="n">
        <v>1149901150016</v>
      </c>
      <c r="F122" s="42" t="n">
        <v>1</v>
      </c>
      <c r="G122" s="42"/>
      <c r="H122" s="42" t="n">
        <v>1</v>
      </c>
      <c r="I122" s="42" t="n">
        <v>2</v>
      </c>
      <c r="J122" s="42" t="n">
        <v>1</v>
      </c>
      <c r="K122" s="42" t="n">
        <v>3</v>
      </c>
      <c r="L122" s="42" t="n">
        <v>1</v>
      </c>
      <c r="M122" s="42" t="n">
        <v>1</v>
      </c>
      <c r="N122" s="42" t="n">
        <v>2</v>
      </c>
      <c r="O122" s="42" t="n">
        <v>1</v>
      </c>
      <c r="P122" s="42" t="n">
        <v>3</v>
      </c>
      <c r="Q122" s="42" t="n">
        <v>1</v>
      </c>
      <c r="R122" s="42" t="n">
        <v>3</v>
      </c>
      <c r="S122" s="42" t="n">
        <v>2</v>
      </c>
      <c r="T122" s="42" t="n">
        <v>1</v>
      </c>
      <c r="U122" s="42" t="n">
        <v>2</v>
      </c>
      <c r="V122" s="42" t="n">
        <v>2</v>
      </c>
      <c r="W122" s="42" t="n">
        <v>1</v>
      </c>
      <c r="X122" s="42" t="n">
        <v>2</v>
      </c>
      <c r="Y122" s="42" t="n">
        <v>1</v>
      </c>
      <c r="Z122" s="42" t="n">
        <v>2</v>
      </c>
      <c r="AA122" s="42" t="n">
        <v>1</v>
      </c>
      <c r="AB122" s="42" t="n">
        <v>1</v>
      </c>
      <c r="AC122" s="42" t="n">
        <v>2</v>
      </c>
      <c r="AD122" s="42" t="n">
        <v>2</v>
      </c>
      <c r="AE122" s="42" t="n">
        <v>1</v>
      </c>
      <c r="AF122" s="42" t="n">
        <v>1</v>
      </c>
      <c r="AG122" s="42" t="s">
        <v>39</v>
      </c>
      <c r="AH122" s="42" t="n">
        <v>1</v>
      </c>
      <c r="AI122" s="42" t="n">
        <v>2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34" t="n">
        <f aca="false">IF(H122=1,4,0)</f>
        <v>4</v>
      </c>
      <c r="AO122" s="34" t="n">
        <f aca="false">IF(I122=2,4,0)</f>
        <v>4</v>
      </c>
      <c r="AP122" s="34" t="n">
        <f aca="false">IF(J122=1,4,0)</f>
        <v>4</v>
      </c>
      <c r="AQ122" s="34" t="n">
        <f aca="false">IF(K122=2,4,0)</f>
        <v>0</v>
      </c>
      <c r="AR122" s="34" t="n">
        <f aca="false">IF(L122=2,4,0)</f>
        <v>0</v>
      </c>
      <c r="AS122" s="34" t="n">
        <f aca="false">IF(M122=1,4,0)</f>
        <v>4</v>
      </c>
      <c r="AT122" s="34" t="n">
        <f aca="false">IF(N122=1,4,0)</f>
        <v>0</v>
      </c>
      <c r="AU122" s="34" t="n">
        <f aca="false">IF(O122=3,4,0)</f>
        <v>0</v>
      </c>
      <c r="AV122" s="34" t="n">
        <f aca="false">IF(P122=3,4,0)</f>
        <v>4</v>
      </c>
      <c r="AW122" s="34" t="n">
        <f aca="false">IF(Q122=1,4,0)</f>
        <v>4</v>
      </c>
      <c r="AX122" s="34" t="n">
        <f aca="false">IF(R122=2,4,0)</f>
        <v>0</v>
      </c>
      <c r="AY122" s="34" t="n">
        <f aca="false">IF(S122=1,4,0)</f>
        <v>0</v>
      </c>
      <c r="AZ122" s="34" t="n">
        <f aca="false">IF(T122=1,2,0)</f>
        <v>2</v>
      </c>
      <c r="BA122" s="34" t="n">
        <f aca="false">IF(U122=2,2,0)</f>
        <v>2</v>
      </c>
      <c r="BB122" s="34" t="n">
        <f aca="false">IF(V122=2,2,0)</f>
        <v>2</v>
      </c>
      <c r="BC122" s="34" t="n">
        <f aca="false">IF(W122=1,2,0)</f>
        <v>2</v>
      </c>
      <c r="BD122" s="34" t="n">
        <f aca="false">IF(X122=2,2,0)</f>
        <v>2</v>
      </c>
      <c r="BE122" s="34" t="n">
        <f aca="false">IF(Y122=1,2,0)</f>
        <v>2</v>
      </c>
      <c r="BF122" s="34" t="n">
        <f aca="false">IF(Z122=2,2,0)</f>
        <v>2</v>
      </c>
      <c r="BG122" s="34" t="n">
        <f aca="false">IF(AA122=1,2,0)</f>
        <v>2</v>
      </c>
      <c r="BH122" s="34" t="n">
        <f aca="false">IF(AB122=2,2,0)</f>
        <v>0</v>
      </c>
      <c r="BI122" s="34" t="n">
        <f aca="false">IF(AC122=1,2,0)</f>
        <v>0</v>
      </c>
      <c r="BJ122" s="34" t="n">
        <f aca="false">IF(AD122=2,2,0)</f>
        <v>2</v>
      </c>
      <c r="BK122" s="34" t="n">
        <f aca="false">IF(AE122=1,2,0)</f>
        <v>2</v>
      </c>
      <c r="BL122" s="34" t="n">
        <f aca="false">IF(AF122=1,2,0)</f>
        <v>2</v>
      </c>
      <c r="BM122" s="34" t="n">
        <f aca="false">IF(AG122=2,2,0)</f>
        <v>0</v>
      </c>
      <c r="BN122" s="34" t="n">
        <f aca="false">IF(AH122=2,2,0)</f>
        <v>0</v>
      </c>
      <c r="BO122" s="34" t="n">
        <f aca="false">IF(AI122=1,2,0)</f>
        <v>0</v>
      </c>
      <c r="BP122" s="34" t="n">
        <f aca="false">AJ122</f>
        <v>0</v>
      </c>
      <c r="BQ122" s="34" t="n">
        <f aca="false">AK122</f>
        <v>0</v>
      </c>
      <c r="BR122" s="34" t="n">
        <f aca="false">AL122</f>
        <v>0</v>
      </c>
      <c r="BS122" s="34" t="n">
        <f aca="false">AM122</f>
        <v>0</v>
      </c>
      <c r="BT122" s="35" t="n">
        <f aca="false">SUM(BP122,AZ122,BA122,BB122,BC122,BD122,BE122,BF122,BG122,BH122,BI122,BJ122,BK122,AN122,AO122,AP122,AQ122)</f>
        <v>32</v>
      </c>
      <c r="BU122" s="35" t="n">
        <f aca="false">SUM(BS122)</f>
        <v>0</v>
      </c>
      <c r="BV122" s="35" t="n">
        <f aca="false">SUM(BR122,BO122,BN122,BM122,BL122,AR122,AS122)</f>
        <v>6</v>
      </c>
      <c r="BW122" s="35" t="n">
        <f aca="false">SUM(AT122,AU122,AV122,AW122)</f>
        <v>8</v>
      </c>
      <c r="BX122" s="35" t="n">
        <f aca="false">SUM(BQ122,AX122,AY122)</f>
        <v>0</v>
      </c>
      <c r="BY122" s="36" t="n">
        <f aca="false">SUM(BT122)</f>
        <v>32</v>
      </c>
      <c r="BZ122" s="37" t="str">
        <f aca="false">IF(BY122&lt;11,"ปรับปรุง",IF(BY122&lt;22,"พอใช้",IF(BY122&lt;33,"ดี",IF(BY122&gt;=33,"ดีมาก"))))</f>
        <v>ดี</v>
      </c>
      <c r="CA122" s="37" t="n">
        <f aca="false">SUM(BU122)</f>
        <v>0</v>
      </c>
      <c r="CB122" s="37" t="str">
        <f aca="false">IF(CA122&lt;2,"ปรับปรุง",IF(CA122&lt;4,"พอใช้",IF(CA122&lt;6,"ดี",IF(CA122&gt;=6,"ดีมาก"))))</f>
        <v>ปรับปรุง</v>
      </c>
      <c r="CC122" s="37" t="n">
        <f aca="false">SUM(BV122)</f>
        <v>6</v>
      </c>
      <c r="CD122" s="37" t="str">
        <f aca="false">IF(CC122&lt;5,"ปรับปรุง",IF(CC122&lt;10,"พอใช้",IF(CC122&lt;15,"ดี",IF(CC122&gt;=15,"ดีมาก"))))</f>
        <v>พอใช้</v>
      </c>
      <c r="CE122" s="37" t="n">
        <f aca="false">SUM(BW122)</f>
        <v>8</v>
      </c>
      <c r="CF122" s="37" t="str">
        <f aca="false">IF(CE122&lt;4,"ปรับปรุง",IF(CE122&lt;8,"พอใช้",IF(CE122&lt;12,"ดี",IF(CE122&gt;=12,"ดีมาก"))))</f>
        <v>ดี</v>
      </c>
      <c r="CG122" s="37" t="n">
        <f aca="false">SUM(BX122)</f>
        <v>0</v>
      </c>
      <c r="CH122" s="37" t="str">
        <f aca="false">IF(CG122&lt;3,"ปรับปรุง",IF(CG122&lt;6,"พอใช้",IF(CG122&lt;9,"ดี",IF(CG122&gt;=9,"ดีมาก"))))</f>
        <v>ปรับปรุง</v>
      </c>
      <c r="CI122" s="38" t="n">
        <f aca="false">SUM(BY122,CA122,CC122,CE122,CG122)</f>
        <v>46</v>
      </c>
      <c r="CJ122" s="39" t="str">
        <f aca="false">IF(CI122&lt;25,"ปรับปรุง",IF(CI122&lt;50,"พอใช้",IF(CI122&lt;75,"ดี",IF(CI122&gt;=75,"ดีมาก"))))</f>
        <v>พอใช้</v>
      </c>
      <c r="CK122" s="40" t="n">
        <f aca="false">(8*CI122)/100</f>
        <v>3.68</v>
      </c>
      <c r="CL122" s="40" t="n">
        <f aca="false">(6*CI122)/100</f>
        <v>2.76</v>
      </c>
      <c r="CM122" s="40" t="n">
        <f aca="false">(4*CI122)/100</f>
        <v>1.84</v>
      </c>
    </row>
    <row r="123" s="44" customFormat="true" ht="23.25" hidden="false" customHeight="false" outlineLevel="0" collapsed="false">
      <c r="A123" s="41" t="str">
        <f aca="false">VLOOKUP(B123,name!$C$2:$D$240,2,)</f>
        <v>วัดขวิด (สำนักงานสลากกินเเบ่งฯ)</v>
      </c>
      <c r="B123" s="42" t="n">
        <v>1014310142</v>
      </c>
      <c r="C123" s="42" t="n">
        <v>1</v>
      </c>
      <c r="D123" s="42" t="n">
        <v>11</v>
      </c>
      <c r="E123" s="43" t="s">
        <v>40</v>
      </c>
      <c r="F123" s="42" t="n">
        <v>2</v>
      </c>
      <c r="G123" s="42"/>
      <c r="H123" s="42" t="n">
        <v>1</v>
      </c>
      <c r="I123" s="42" t="n">
        <v>1</v>
      </c>
      <c r="J123" s="42" t="n">
        <v>1</v>
      </c>
      <c r="K123" s="42" t="n">
        <v>2</v>
      </c>
      <c r="L123" s="42" t="n">
        <v>2</v>
      </c>
      <c r="M123" s="42" t="n">
        <v>1</v>
      </c>
      <c r="N123" s="42" t="n">
        <v>1</v>
      </c>
      <c r="O123" s="42" t="n">
        <v>3</v>
      </c>
      <c r="P123" s="42" t="n">
        <v>1</v>
      </c>
      <c r="Q123" s="42" t="n">
        <v>2</v>
      </c>
      <c r="R123" s="42" t="n">
        <v>2</v>
      </c>
      <c r="S123" s="42" t="n">
        <v>1</v>
      </c>
      <c r="T123" s="42" t="n">
        <v>1</v>
      </c>
      <c r="U123" s="42" t="n">
        <v>2</v>
      </c>
      <c r="V123" s="42" t="n">
        <v>2</v>
      </c>
      <c r="W123" s="42" t="n">
        <v>1</v>
      </c>
      <c r="X123" s="42" t="n">
        <v>2</v>
      </c>
      <c r="Y123" s="42" t="n">
        <v>1</v>
      </c>
      <c r="Z123" s="42" t="n">
        <v>2</v>
      </c>
      <c r="AA123" s="42" t="n">
        <v>2</v>
      </c>
      <c r="AB123" s="42" t="n">
        <v>2</v>
      </c>
      <c r="AC123" s="42" t="n">
        <v>1</v>
      </c>
      <c r="AD123" s="42" t="n">
        <v>1</v>
      </c>
      <c r="AE123" s="42" t="n">
        <v>2</v>
      </c>
      <c r="AF123" s="42" t="n">
        <v>2</v>
      </c>
      <c r="AG123" s="42" t="n">
        <v>1</v>
      </c>
      <c r="AH123" s="42" t="n">
        <v>2</v>
      </c>
      <c r="AI123" s="42" t="n">
        <v>1</v>
      </c>
      <c r="AJ123" s="42" t="n">
        <v>4</v>
      </c>
      <c r="AK123" s="42" t="n">
        <v>4</v>
      </c>
      <c r="AL123" s="42" t="n">
        <v>2</v>
      </c>
      <c r="AM123" s="42" t="n">
        <v>5</v>
      </c>
      <c r="AN123" s="34" t="n">
        <f aca="false">IF(H123=1,4,0)</f>
        <v>4</v>
      </c>
      <c r="AO123" s="34" t="n">
        <f aca="false">IF(I123=2,4,0)</f>
        <v>0</v>
      </c>
      <c r="AP123" s="34" t="n">
        <f aca="false">IF(J123=1,4,0)</f>
        <v>4</v>
      </c>
      <c r="AQ123" s="34" t="n">
        <f aca="false">IF(K123=2,4,0)</f>
        <v>4</v>
      </c>
      <c r="AR123" s="34" t="n">
        <f aca="false">IF(L123=2,4,0)</f>
        <v>4</v>
      </c>
      <c r="AS123" s="34" t="n">
        <f aca="false">IF(M123=1,4,0)</f>
        <v>4</v>
      </c>
      <c r="AT123" s="34" t="n">
        <f aca="false">IF(N123=1,4,0)</f>
        <v>4</v>
      </c>
      <c r="AU123" s="34" t="n">
        <f aca="false">IF(O123=3,4,0)</f>
        <v>4</v>
      </c>
      <c r="AV123" s="34" t="n">
        <f aca="false">IF(P123=3,4,0)</f>
        <v>0</v>
      </c>
      <c r="AW123" s="34" t="n">
        <f aca="false">IF(Q123=1,4,0)</f>
        <v>0</v>
      </c>
      <c r="AX123" s="34" t="n">
        <f aca="false">IF(R123=2,4,0)</f>
        <v>4</v>
      </c>
      <c r="AY123" s="34" t="n">
        <f aca="false">IF(S123=1,4,0)</f>
        <v>4</v>
      </c>
      <c r="AZ123" s="34" t="n">
        <f aca="false">IF(T123=1,2,0)</f>
        <v>2</v>
      </c>
      <c r="BA123" s="34" t="n">
        <f aca="false">IF(U123=2,2,0)</f>
        <v>2</v>
      </c>
      <c r="BB123" s="34" t="n">
        <f aca="false">IF(V123=2,2,0)</f>
        <v>2</v>
      </c>
      <c r="BC123" s="34" t="n">
        <f aca="false">IF(W123=1,2,0)</f>
        <v>2</v>
      </c>
      <c r="BD123" s="34" t="n">
        <f aca="false">IF(X123=2,2,0)</f>
        <v>2</v>
      </c>
      <c r="BE123" s="34" t="n">
        <f aca="false">IF(Y123=1,2,0)</f>
        <v>2</v>
      </c>
      <c r="BF123" s="34" t="n">
        <f aca="false">IF(Z123=2,2,0)</f>
        <v>2</v>
      </c>
      <c r="BG123" s="34" t="n">
        <f aca="false">IF(AA123=1,2,0)</f>
        <v>0</v>
      </c>
      <c r="BH123" s="34" t="n">
        <f aca="false">IF(AB123=2,2,0)</f>
        <v>2</v>
      </c>
      <c r="BI123" s="34" t="n">
        <f aca="false">IF(AC123=1,2,0)</f>
        <v>2</v>
      </c>
      <c r="BJ123" s="34" t="n">
        <f aca="false">IF(AD123=2,2,0)</f>
        <v>0</v>
      </c>
      <c r="BK123" s="34" t="n">
        <f aca="false">IF(AE123=1,2,0)</f>
        <v>0</v>
      </c>
      <c r="BL123" s="34" t="n">
        <f aca="false">IF(AF123=1,2,0)</f>
        <v>0</v>
      </c>
      <c r="BM123" s="34" t="n">
        <f aca="false">IF(AG123=2,2,0)</f>
        <v>0</v>
      </c>
      <c r="BN123" s="34" t="n">
        <f aca="false">IF(AH123=2,2,0)</f>
        <v>2</v>
      </c>
      <c r="BO123" s="34" t="n">
        <f aca="false">IF(AI123=1,2,0)</f>
        <v>2</v>
      </c>
      <c r="BP123" s="34" t="n">
        <f aca="false">AJ123</f>
        <v>4</v>
      </c>
      <c r="BQ123" s="34" t="n">
        <f aca="false">AK123</f>
        <v>4</v>
      </c>
      <c r="BR123" s="34" t="n">
        <f aca="false">AL123</f>
        <v>2</v>
      </c>
      <c r="BS123" s="34" t="n">
        <f aca="false">AM123</f>
        <v>5</v>
      </c>
      <c r="BT123" s="35" t="n">
        <f aca="false">SUM(BP123,AZ123,BA123,BB123,BC123,BD123,BE123,BF123,BG123,BH123,BI123,BJ123,BK123,AN123,AO123,AP123,AQ123)</f>
        <v>34</v>
      </c>
      <c r="BU123" s="35" t="n">
        <f aca="false">SUM(BS123)</f>
        <v>5</v>
      </c>
      <c r="BV123" s="35" t="n">
        <f aca="false">SUM(BR123,BO123,BN123,BM123,BL123,AR123,AS123)</f>
        <v>14</v>
      </c>
      <c r="BW123" s="35" t="n">
        <f aca="false">SUM(AT123,AU123,AV123,AW123)</f>
        <v>8</v>
      </c>
      <c r="BX123" s="35" t="n">
        <f aca="false">SUM(BQ123,AX123,AY123)</f>
        <v>12</v>
      </c>
      <c r="BY123" s="36" t="n">
        <f aca="false">SUM(BT123)</f>
        <v>34</v>
      </c>
      <c r="BZ123" s="37" t="str">
        <f aca="false">IF(BY123&lt;11,"ปรับปรุง",IF(BY123&lt;22,"พอใช้",IF(BY123&lt;33,"ดี",IF(BY123&gt;=33,"ดีมาก"))))</f>
        <v>ดีมาก</v>
      </c>
      <c r="CA123" s="37" t="n">
        <f aca="false">SUM(BU123)</f>
        <v>5</v>
      </c>
      <c r="CB123" s="37" t="str">
        <f aca="false">IF(CA123&lt;2,"ปรับปรุง",IF(CA123&lt;4,"พอใช้",IF(CA123&lt;6,"ดี",IF(CA123&gt;=6,"ดีมาก"))))</f>
        <v>ดี</v>
      </c>
      <c r="CC123" s="37" t="n">
        <f aca="false">SUM(BV123)</f>
        <v>14</v>
      </c>
      <c r="CD123" s="37" t="str">
        <f aca="false">IF(CC123&lt;5,"ปรับปรุง",IF(CC123&lt;10,"พอใช้",IF(CC123&lt;15,"ดี",IF(CC123&gt;=15,"ดีมาก"))))</f>
        <v>ดี</v>
      </c>
      <c r="CE123" s="37" t="n">
        <f aca="false">SUM(BW123)</f>
        <v>8</v>
      </c>
      <c r="CF123" s="37" t="str">
        <f aca="false">IF(CE123&lt;4,"ปรับปรุง",IF(CE123&lt;8,"พอใช้",IF(CE123&lt;12,"ดี",IF(CE123&gt;=12,"ดีมาก"))))</f>
        <v>ดี</v>
      </c>
      <c r="CG123" s="37" t="n">
        <f aca="false">SUM(BX123)</f>
        <v>12</v>
      </c>
      <c r="CH123" s="37" t="str">
        <f aca="false">IF(CG123&lt;3,"ปรับปรุง",IF(CG123&lt;6,"พอใช้",IF(CG123&lt;9,"ดี",IF(CG123&gt;=9,"ดีมาก"))))</f>
        <v>ดีมาก</v>
      </c>
      <c r="CI123" s="38" t="n">
        <f aca="false">SUM(BY123,CA123,CC123,CE123,CG123)</f>
        <v>73</v>
      </c>
      <c r="CJ123" s="39" t="str">
        <f aca="false">IF(CI123&lt;25,"ปรับปรุง",IF(CI123&lt;50,"พอใช้",IF(CI123&lt;75,"ดี",IF(CI123&gt;=75,"ดีมาก"))))</f>
        <v>ดี</v>
      </c>
      <c r="CK123" s="40" t="n">
        <f aca="false">(8*CI123)/100</f>
        <v>5.84</v>
      </c>
      <c r="CL123" s="40" t="n">
        <f aca="false">(6*CI123)/100</f>
        <v>4.38</v>
      </c>
      <c r="CM123" s="40" t="n">
        <f aca="false">(4*CI123)/100</f>
        <v>2.92</v>
      </c>
    </row>
    <row r="124" s="44" customFormat="true" ht="23.25" hidden="false" customHeight="false" outlineLevel="0" collapsed="false">
      <c r="A124" s="41" t="str">
        <f aca="false">VLOOKUP(B124,name!$C$2:$D$240,2,)</f>
        <v>วัดขวิด (สำนักงานสลากกินเเบ่งฯ)</v>
      </c>
      <c r="B124" s="42" t="n">
        <v>1014310142</v>
      </c>
      <c r="C124" s="42" t="n">
        <v>1</v>
      </c>
      <c r="D124" s="42" t="n">
        <v>12</v>
      </c>
      <c r="E124" s="43" t="n">
        <v>1149901153376</v>
      </c>
      <c r="F124" s="42" t="n">
        <v>2</v>
      </c>
      <c r="G124" s="42"/>
      <c r="H124" s="42" t="n">
        <v>1</v>
      </c>
      <c r="I124" s="42" t="n">
        <v>1</v>
      </c>
      <c r="J124" s="42" t="n">
        <v>1</v>
      </c>
      <c r="K124" s="42" t="n">
        <v>2</v>
      </c>
      <c r="L124" s="42" t="n">
        <v>2</v>
      </c>
      <c r="M124" s="42" t="n">
        <v>1</v>
      </c>
      <c r="N124" s="42" t="n">
        <v>1</v>
      </c>
      <c r="O124" s="42" t="n">
        <v>3</v>
      </c>
      <c r="P124" s="42" t="n">
        <v>2</v>
      </c>
      <c r="Q124" s="42" t="n">
        <v>1</v>
      </c>
      <c r="R124" s="42" t="n">
        <v>2</v>
      </c>
      <c r="S124" s="42" t="n">
        <v>1</v>
      </c>
      <c r="T124" s="42" t="n">
        <v>1</v>
      </c>
      <c r="U124" s="42" t="n">
        <v>2</v>
      </c>
      <c r="V124" s="42" t="n">
        <v>1</v>
      </c>
      <c r="W124" s="42" t="n">
        <v>1</v>
      </c>
      <c r="X124" s="42" t="n">
        <v>2</v>
      </c>
      <c r="Y124" s="42" t="n">
        <v>1</v>
      </c>
      <c r="Z124" s="42" t="n">
        <v>1</v>
      </c>
      <c r="AA124" s="42" t="n">
        <v>2</v>
      </c>
      <c r="AB124" s="42" t="n">
        <v>2</v>
      </c>
      <c r="AC124" s="42" t="n">
        <v>1</v>
      </c>
      <c r="AD124" s="42" t="n">
        <v>2</v>
      </c>
      <c r="AE124" s="42" t="n">
        <v>1</v>
      </c>
      <c r="AF124" s="42" t="n">
        <v>2</v>
      </c>
      <c r="AG124" s="42" t="n">
        <v>1</v>
      </c>
      <c r="AH124" s="42" t="n">
        <v>1</v>
      </c>
      <c r="AI124" s="42" t="n">
        <v>1</v>
      </c>
      <c r="AJ124" s="42" t="n">
        <v>2</v>
      </c>
      <c r="AK124" s="42" t="n">
        <v>2</v>
      </c>
      <c r="AL124" s="42" t="n">
        <v>2</v>
      </c>
      <c r="AM124" s="42" t="n">
        <v>8</v>
      </c>
      <c r="AN124" s="34" t="n">
        <f aca="false">IF(H124=1,4,0)</f>
        <v>4</v>
      </c>
      <c r="AO124" s="34" t="n">
        <f aca="false">IF(I124=2,4,0)</f>
        <v>0</v>
      </c>
      <c r="AP124" s="34" t="n">
        <f aca="false">IF(J124=1,4,0)</f>
        <v>4</v>
      </c>
      <c r="AQ124" s="34" t="n">
        <f aca="false">IF(K124=2,4,0)</f>
        <v>4</v>
      </c>
      <c r="AR124" s="34" t="n">
        <f aca="false">IF(L124=2,4,0)</f>
        <v>4</v>
      </c>
      <c r="AS124" s="34" t="n">
        <f aca="false">IF(M124=1,4,0)</f>
        <v>4</v>
      </c>
      <c r="AT124" s="34" t="n">
        <f aca="false">IF(N124=1,4,0)</f>
        <v>4</v>
      </c>
      <c r="AU124" s="34" t="n">
        <f aca="false">IF(O124=3,4,0)</f>
        <v>4</v>
      </c>
      <c r="AV124" s="34" t="n">
        <f aca="false">IF(P124=3,4,0)</f>
        <v>0</v>
      </c>
      <c r="AW124" s="34" t="n">
        <f aca="false">IF(Q124=1,4,0)</f>
        <v>4</v>
      </c>
      <c r="AX124" s="34" t="n">
        <f aca="false">IF(R124=2,4,0)</f>
        <v>4</v>
      </c>
      <c r="AY124" s="34" t="n">
        <f aca="false">IF(S124=1,4,0)</f>
        <v>4</v>
      </c>
      <c r="AZ124" s="34" t="n">
        <f aca="false">IF(T124=1,2,0)</f>
        <v>2</v>
      </c>
      <c r="BA124" s="34" t="n">
        <f aca="false">IF(U124=2,2,0)</f>
        <v>2</v>
      </c>
      <c r="BB124" s="34" t="n">
        <f aca="false">IF(V124=2,2,0)</f>
        <v>0</v>
      </c>
      <c r="BC124" s="34" t="n">
        <f aca="false">IF(W124=1,2,0)</f>
        <v>2</v>
      </c>
      <c r="BD124" s="34" t="n">
        <f aca="false">IF(X124=2,2,0)</f>
        <v>2</v>
      </c>
      <c r="BE124" s="34" t="n">
        <f aca="false">IF(Y124=1,2,0)</f>
        <v>2</v>
      </c>
      <c r="BF124" s="34" t="n">
        <f aca="false">IF(Z124=2,2,0)</f>
        <v>0</v>
      </c>
      <c r="BG124" s="34" t="n">
        <f aca="false">IF(AA124=1,2,0)</f>
        <v>0</v>
      </c>
      <c r="BH124" s="34" t="n">
        <f aca="false">IF(AB124=2,2,0)</f>
        <v>2</v>
      </c>
      <c r="BI124" s="34" t="n">
        <f aca="false">IF(AC124=1,2,0)</f>
        <v>2</v>
      </c>
      <c r="BJ124" s="34" t="n">
        <f aca="false">IF(AD124=2,2,0)</f>
        <v>2</v>
      </c>
      <c r="BK124" s="34" t="n">
        <f aca="false">IF(AE124=1,2,0)</f>
        <v>2</v>
      </c>
      <c r="BL124" s="34" t="n">
        <f aca="false">IF(AF124=1,2,0)</f>
        <v>0</v>
      </c>
      <c r="BM124" s="34" t="n">
        <f aca="false">IF(AG124=2,2,0)</f>
        <v>0</v>
      </c>
      <c r="BN124" s="34" t="n">
        <f aca="false">IF(AH124=2,2,0)</f>
        <v>0</v>
      </c>
      <c r="BO124" s="34" t="n">
        <f aca="false">IF(AI124=1,2,0)</f>
        <v>2</v>
      </c>
      <c r="BP124" s="34" t="n">
        <f aca="false">AJ124</f>
        <v>2</v>
      </c>
      <c r="BQ124" s="34" t="n">
        <f aca="false">AK124</f>
        <v>2</v>
      </c>
      <c r="BR124" s="34" t="n">
        <f aca="false">AL124</f>
        <v>2</v>
      </c>
      <c r="BS124" s="34" t="n">
        <f aca="false">AM124</f>
        <v>8</v>
      </c>
      <c r="BT124" s="35" t="n">
        <f aca="false">SUM(BP124,AZ124,BA124,BB124,BC124,BD124,BE124,BF124,BG124,BH124,BI124,BJ124,BK124,AN124,AO124,AP124,AQ124)</f>
        <v>32</v>
      </c>
      <c r="BU124" s="35" t="n">
        <f aca="false">SUM(BS124)</f>
        <v>8</v>
      </c>
      <c r="BV124" s="35" t="n">
        <f aca="false">SUM(BR124,BO124,BN124,BM124,BL124,AR124,AS124)</f>
        <v>12</v>
      </c>
      <c r="BW124" s="35" t="n">
        <f aca="false">SUM(AT124,AU124,AV124,AW124)</f>
        <v>12</v>
      </c>
      <c r="BX124" s="35" t="n">
        <f aca="false">SUM(BQ124,AX124,AY124)</f>
        <v>10</v>
      </c>
      <c r="BY124" s="36" t="n">
        <f aca="false">SUM(BT124)</f>
        <v>32</v>
      </c>
      <c r="BZ124" s="37" t="str">
        <f aca="false">IF(BY124&lt;11,"ปรับปรุง",IF(BY124&lt;22,"พอใช้",IF(BY124&lt;33,"ดี",IF(BY124&gt;=33,"ดีมาก"))))</f>
        <v>ดี</v>
      </c>
      <c r="CA124" s="37" t="n">
        <f aca="false">SUM(BU124)</f>
        <v>8</v>
      </c>
      <c r="CB124" s="37" t="str">
        <f aca="false">IF(CA124&lt;2,"ปรับปรุง",IF(CA124&lt;4,"พอใช้",IF(CA124&lt;6,"ดี",IF(CA124&gt;=6,"ดีมาก"))))</f>
        <v>ดีมาก</v>
      </c>
      <c r="CC124" s="37" t="n">
        <f aca="false">SUM(BV124)</f>
        <v>12</v>
      </c>
      <c r="CD124" s="37" t="str">
        <f aca="false">IF(CC124&lt;5,"ปรับปรุง",IF(CC124&lt;10,"พอใช้",IF(CC124&lt;15,"ดี",IF(CC124&gt;=15,"ดีมาก"))))</f>
        <v>ดี</v>
      </c>
      <c r="CE124" s="37" t="n">
        <f aca="false">SUM(BW124)</f>
        <v>12</v>
      </c>
      <c r="CF124" s="37" t="str">
        <f aca="false">IF(CE124&lt;4,"ปรับปรุง",IF(CE124&lt;8,"พอใช้",IF(CE124&lt;12,"ดี",IF(CE124&gt;=12,"ดีมาก"))))</f>
        <v>ดีมาก</v>
      </c>
      <c r="CG124" s="37" t="n">
        <f aca="false">SUM(BX124)</f>
        <v>10</v>
      </c>
      <c r="CH124" s="37" t="str">
        <f aca="false">IF(CG124&lt;3,"ปรับปรุง",IF(CG124&lt;6,"พอใช้",IF(CG124&lt;9,"ดี",IF(CG124&gt;=9,"ดีมาก"))))</f>
        <v>ดีมาก</v>
      </c>
      <c r="CI124" s="38" t="n">
        <f aca="false">SUM(BY124,CA124,CC124,CE124,CG124)</f>
        <v>74</v>
      </c>
      <c r="CJ124" s="39" t="str">
        <f aca="false">IF(CI124&lt;25,"ปรับปรุง",IF(CI124&lt;50,"พอใช้",IF(CI124&lt;75,"ดี",IF(CI124&gt;=75,"ดีมาก"))))</f>
        <v>ดี</v>
      </c>
      <c r="CK124" s="40" t="n">
        <f aca="false">(8*CI124)/100</f>
        <v>5.92</v>
      </c>
      <c r="CL124" s="40" t="n">
        <f aca="false">(6*CI124)/100</f>
        <v>4.44</v>
      </c>
      <c r="CM124" s="40" t="n">
        <f aca="false">(4*CI124)/100</f>
        <v>2.96</v>
      </c>
    </row>
    <row r="125" s="44" customFormat="true" ht="23.25" hidden="false" customHeight="false" outlineLevel="0" collapsed="false">
      <c r="A125" s="41" t="str">
        <f aca="false">VLOOKUP(B125,name!$C$2:$D$240,2,)</f>
        <v>วัดขวิด (สำนักงานสลากกินเเบ่งฯ)</v>
      </c>
      <c r="B125" s="42" t="n">
        <v>1014310142</v>
      </c>
      <c r="C125" s="42" t="n">
        <v>1</v>
      </c>
      <c r="D125" s="42" t="n">
        <v>13</v>
      </c>
      <c r="E125" s="43" t="n">
        <v>1149600207515</v>
      </c>
      <c r="F125" s="42" t="n">
        <v>2</v>
      </c>
      <c r="G125" s="42"/>
      <c r="H125" s="42" t="n">
        <v>1</v>
      </c>
      <c r="I125" s="42" t="n">
        <v>2</v>
      </c>
      <c r="J125" s="42" t="n">
        <v>1</v>
      </c>
      <c r="K125" s="42" t="n">
        <v>2</v>
      </c>
      <c r="L125" s="42" t="n">
        <v>2</v>
      </c>
      <c r="M125" s="42" t="n">
        <v>1</v>
      </c>
      <c r="N125" s="42" t="n">
        <v>1</v>
      </c>
      <c r="O125" s="42" t="n">
        <v>3</v>
      </c>
      <c r="P125" s="42" t="n">
        <v>1</v>
      </c>
      <c r="Q125" s="42" t="n">
        <v>1</v>
      </c>
      <c r="R125" s="42" t="n">
        <v>3</v>
      </c>
      <c r="S125" s="42" t="n">
        <v>1</v>
      </c>
      <c r="T125" s="42" t="n">
        <v>1</v>
      </c>
      <c r="U125" s="42" t="n">
        <v>2</v>
      </c>
      <c r="V125" s="42" t="n">
        <v>2</v>
      </c>
      <c r="W125" s="42" t="n">
        <v>1</v>
      </c>
      <c r="X125" s="42" t="n">
        <v>1</v>
      </c>
      <c r="Y125" s="42" t="n">
        <v>1</v>
      </c>
      <c r="Z125" s="42" t="n">
        <v>2</v>
      </c>
      <c r="AA125" s="42" t="n">
        <v>1</v>
      </c>
      <c r="AB125" s="42" t="n">
        <v>2</v>
      </c>
      <c r="AC125" s="42" t="n">
        <v>1</v>
      </c>
      <c r="AD125" s="42" t="n">
        <v>2</v>
      </c>
      <c r="AE125" s="42" t="n">
        <v>2</v>
      </c>
      <c r="AF125" s="42" t="n">
        <v>2</v>
      </c>
      <c r="AG125" s="42" t="n">
        <v>1</v>
      </c>
      <c r="AH125" s="42" t="n">
        <v>2</v>
      </c>
      <c r="AI125" s="42" t="n">
        <v>1</v>
      </c>
      <c r="AJ125" s="42" t="n">
        <v>4</v>
      </c>
      <c r="AK125" s="42" t="n">
        <v>4</v>
      </c>
      <c r="AL125" s="42" t="n">
        <v>2</v>
      </c>
      <c r="AM125" s="42" t="n">
        <v>6</v>
      </c>
      <c r="AN125" s="34" t="n">
        <f aca="false">IF(H125=1,4,0)</f>
        <v>4</v>
      </c>
      <c r="AO125" s="34" t="n">
        <f aca="false">IF(I125=2,4,0)</f>
        <v>4</v>
      </c>
      <c r="AP125" s="34" t="n">
        <f aca="false">IF(J125=1,4,0)</f>
        <v>4</v>
      </c>
      <c r="AQ125" s="34" t="n">
        <f aca="false">IF(K125=2,4,0)</f>
        <v>4</v>
      </c>
      <c r="AR125" s="34" t="n">
        <f aca="false">IF(L125=2,4,0)</f>
        <v>4</v>
      </c>
      <c r="AS125" s="34" t="n">
        <f aca="false">IF(M125=1,4,0)</f>
        <v>4</v>
      </c>
      <c r="AT125" s="34" t="n">
        <f aca="false">IF(N125=1,4,0)</f>
        <v>4</v>
      </c>
      <c r="AU125" s="34" t="n">
        <f aca="false">IF(O125=3,4,0)</f>
        <v>4</v>
      </c>
      <c r="AV125" s="34" t="n">
        <f aca="false">IF(P125=3,4,0)</f>
        <v>0</v>
      </c>
      <c r="AW125" s="34" t="n">
        <f aca="false">IF(Q125=1,4,0)</f>
        <v>4</v>
      </c>
      <c r="AX125" s="34" t="n">
        <f aca="false">IF(R125=2,4,0)</f>
        <v>0</v>
      </c>
      <c r="AY125" s="34" t="n">
        <f aca="false">IF(S125=1,4,0)</f>
        <v>4</v>
      </c>
      <c r="AZ125" s="34" t="n">
        <f aca="false">IF(T125=1,2,0)</f>
        <v>2</v>
      </c>
      <c r="BA125" s="34" t="n">
        <f aca="false">IF(U125=2,2,0)</f>
        <v>2</v>
      </c>
      <c r="BB125" s="34" t="n">
        <f aca="false">IF(V125=2,2,0)</f>
        <v>2</v>
      </c>
      <c r="BC125" s="34" t="n">
        <f aca="false">IF(W125=1,2,0)</f>
        <v>2</v>
      </c>
      <c r="BD125" s="34" t="n">
        <f aca="false">IF(X125=2,2,0)</f>
        <v>0</v>
      </c>
      <c r="BE125" s="34" t="n">
        <f aca="false">IF(Y125=1,2,0)</f>
        <v>2</v>
      </c>
      <c r="BF125" s="34" t="n">
        <f aca="false">IF(Z125=2,2,0)</f>
        <v>2</v>
      </c>
      <c r="BG125" s="34" t="n">
        <f aca="false">IF(AA125=1,2,0)</f>
        <v>2</v>
      </c>
      <c r="BH125" s="34" t="n">
        <f aca="false">IF(AB125=2,2,0)</f>
        <v>2</v>
      </c>
      <c r="BI125" s="34" t="n">
        <f aca="false">IF(AC125=1,2,0)</f>
        <v>2</v>
      </c>
      <c r="BJ125" s="34" t="n">
        <f aca="false">IF(AD125=2,2,0)</f>
        <v>2</v>
      </c>
      <c r="BK125" s="34" t="n">
        <f aca="false">IF(AE125=1,2,0)</f>
        <v>0</v>
      </c>
      <c r="BL125" s="34" t="n">
        <f aca="false">IF(AF125=1,2,0)</f>
        <v>0</v>
      </c>
      <c r="BM125" s="34" t="n">
        <f aca="false">IF(AG125=2,2,0)</f>
        <v>0</v>
      </c>
      <c r="BN125" s="34" t="n">
        <f aca="false">IF(AH125=2,2,0)</f>
        <v>2</v>
      </c>
      <c r="BO125" s="34" t="n">
        <f aca="false">IF(AI125=1,2,0)</f>
        <v>2</v>
      </c>
      <c r="BP125" s="34" t="n">
        <f aca="false">AJ125</f>
        <v>4</v>
      </c>
      <c r="BQ125" s="34" t="n">
        <f aca="false">AK125</f>
        <v>4</v>
      </c>
      <c r="BR125" s="34" t="n">
        <f aca="false">AL125</f>
        <v>2</v>
      </c>
      <c r="BS125" s="34" t="n">
        <f aca="false">AM125</f>
        <v>6</v>
      </c>
      <c r="BT125" s="35" t="n">
        <f aca="false">SUM(BP125,AZ125,BA125,BB125,BC125,BD125,BE125,BF125,BG125,BH125,BI125,BJ125,BK125,AN125,AO125,AP125,AQ125)</f>
        <v>40</v>
      </c>
      <c r="BU125" s="35" t="n">
        <f aca="false">SUM(BS125)</f>
        <v>6</v>
      </c>
      <c r="BV125" s="35" t="n">
        <f aca="false">SUM(BR125,BO125,BN125,BM125,BL125,AR125,AS125)</f>
        <v>14</v>
      </c>
      <c r="BW125" s="35" t="n">
        <f aca="false">SUM(AT125,AU125,AV125,AW125)</f>
        <v>12</v>
      </c>
      <c r="BX125" s="35" t="n">
        <f aca="false">SUM(BQ125,AX125,AY125)</f>
        <v>8</v>
      </c>
      <c r="BY125" s="36" t="n">
        <f aca="false">SUM(BT125)</f>
        <v>40</v>
      </c>
      <c r="BZ125" s="37" t="str">
        <f aca="false">IF(BY125&lt;11,"ปรับปรุง",IF(BY125&lt;22,"พอใช้",IF(BY125&lt;33,"ดี",IF(BY125&gt;=33,"ดีมาก"))))</f>
        <v>ดีมาก</v>
      </c>
      <c r="CA125" s="37" t="n">
        <f aca="false">SUM(BU125)</f>
        <v>6</v>
      </c>
      <c r="CB125" s="37" t="str">
        <f aca="false">IF(CA125&lt;2,"ปรับปรุง",IF(CA125&lt;4,"พอใช้",IF(CA125&lt;6,"ดี",IF(CA125&gt;=6,"ดีมาก"))))</f>
        <v>ดีมาก</v>
      </c>
      <c r="CC125" s="37" t="n">
        <f aca="false">SUM(BV125)</f>
        <v>14</v>
      </c>
      <c r="CD125" s="37" t="str">
        <f aca="false">IF(CC125&lt;5,"ปรับปรุง",IF(CC125&lt;10,"พอใช้",IF(CC125&lt;15,"ดี",IF(CC125&gt;=15,"ดีมาก"))))</f>
        <v>ดี</v>
      </c>
      <c r="CE125" s="37" t="n">
        <f aca="false">SUM(BW125)</f>
        <v>12</v>
      </c>
      <c r="CF125" s="37" t="str">
        <f aca="false">IF(CE125&lt;4,"ปรับปรุง",IF(CE125&lt;8,"พอใช้",IF(CE125&lt;12,"ดี",IF(CE125&gt;=12,"ดีมาก"))))</f>
        <v>ดีมาก</v>
      </c>
      <c r="CG125" s="37" t="n">
        <f aca="false">SUM(BX125)</f>
        <v>8</v>
      </c>
      <c r="CH125" s="37" t="str">
        <f aca="false">IF(CG125&lt;3,"ปรับปรุง",IF(CG125&lt;6,"พอใช้",IF(CG125&lt;9,"ดี",IF(CG125&gt;=9,"ดีมาก"))))</f>
        <v>ดี</v>
      </c>
      <c r="CI125" s="38" t="n">
        <f aca="false">SUM(BY125,CA125,CC125,CE125,CG125)</f>
        <v>80</v>
      </c>
      <c r="CJ125" s="39" t="str">
        <f aca="false">IF(CI125&lt;25,"ปรับปรุง",IF(CI125&lt;50,"พอใช้",IF(CI125&lt;75,"ดี",IF(CI125&gt;=75,"ดีมาก"))))</f>
        <v>ดีมาก</v>
      </c>
      <c r="CK125" s="40" t="n">
        <f aca="false">(8*CI125)/100</f>
        <v>6.4</v>
      </c>
      <c r="CL125" s="40" t="n">
        <f aca="false">(6*CI125)/100</f>
        <v>4.8</v>
      </c>
      <c r="CM125" s="40" t="n">
        <f aca="false">(4*CI125)/100</f>
        <v>3.2</v>
      </c>
    </row>
    <row r="126" s="44" customFormat="true" ht="23.25" hidden="false" customHeight="false" outlineLevel="0" collapsed="false">
      <c r="A126" s="41" t="str">
        <f aca="false">VLOOKUP(B126,name!$C$2:$D$240,2,)</f>
        <v>วัดขวิด (สำนักงานสลากกินเเบ่งฯ)</v>
      </c>
      <c r="B126" s="42" t="n">
        <v>1014310142</v>
      </c>
      <c r="C126" s="42" t="n">
        <v>1</v>
      </c>
      <c r="D126" s="42" t="n">
        <v>14</v>
      </c>
      <c r="E126" s="43" t="n">
        <v>1118700149273</v>
      </c>
      <c r="F126" s="42" t="n">
        <v>2</v>
      </c>
      <c r="G126" s="42"/>
      <c r="H126" s="42" t="n">
        <v>1</v>
      </c>
      <c r="I126" s="42" t="n">
        <v>2</v>
      </c>
      <c r="J126" s="42" t="n">
        <v>1</v>
      </c>
      <c r="K126" s="42" t="n">
        <v>2</v>
      </c>
      <c r="L126" s="42" t="n">
        <v>2</v>
      </c>
      <c r="M126" s="42" t="n">
        <v>1</v>
      </c>
      <c r="N126" s="42" t="n">
        <v>1</v>
      </c>
      <c r="O126" s="42" t="n">
        <v>3</v>
      </c>
      <c r="P126" s="42" t="n">
        <v>1</v>
      </c>
      <c r="Q126" s="42" t="n">
        <v>1</v>
      </c>
      <c r="R126" s="42" t="n">
        <v>2</v>
      </c>
      <c r="S126" s="42" t="n">
        <v>1</v>
      </c>
      <c r="T126" s="42" t="n">
        <v>1</v>
      </c>
      <c r="U126" s="42" t="n">
        <v>2</v>
      </c>
      <c r="V126" s="42" t="n">
        <v>2</v>
      </c>
      <c r="W126" s="42" t="n">
        <v>1</v>
      </c>
      <c r="X126" s="42" t="n">
        <v>2</v>
      </c>
      <c r="Y126" s="42" t="n">
        <v>1</v>
      </c>
      <c r="Z126" s="42" t="n">
        <v>2</v>
      </c>
      <c r="AA126" s="42" t="n">
        <v>1</v>
      </c>
      <c r="AB126" s="42" t="n">
        <v>2</v>
      </c>
      <c r="AC126" s="42" t="n">
        <v>1</v>
      </c>
      <c r="AD126" s="42" t="n">
        <v>2</v>
      </c>
      <c r="AE126" s="42" t="n">
        <v>1</v>
      </c>
      <c r="AF126" s="42" t="n">
        <v>1</v>
      </c>
      <c r="AG126" s="42" t="n">
        <v>2</v>
      </c>
      <c r="AH126" s="42" t="n">
        <v>2</v>
      </c>
      <c r="AI126" s="42" t="n">
        <v>2</v>
      </c>
      <c r="AJ126" s="42" t="n">
        <v>2</v>
      </c>
      <c r="AK126" s="42" t="n">
        <v>2</v>
      </c>
      <c r="AL126" s="42" t="n">
        <v>4</v>
      </c>
      <c r="AM126" s="42" t="n">
        <v>6</v>
      </c>
      <c r="AN126" s="34" t="n">
        <f aca="false">IF(H126=1,4,0)</f>
        <v>4</v>
      </c>
      <c r="AO126" s="34" t="n">
        <f aca="false">IF(I126=2,4,0)</f>
        <v>4</v>
      </c>
      <c r="AP126" s="34" t="n">
        <f aca="false">IF(J126=1,4,0)</f>
        <v>4</v>
      </c>
      <c r="AQ126" s="34" t="n">
        <f aca="false">IF(K126=2,4,0)</f>
        <v>4</v>
      </c>
      <c r="AR126" s="34" t="n">
        <f aca="false">IF(L126=2,4,0)</f>
        <v>4</v>
      </c>
      <c r="AS126" s="34" t="n">
        <f aca="false">IF(M126=1,4,0)</f>
        <v>4</v>
      </c>
      <c r="AT126" s="34" t="n">
        <f aca="false">IF(N126=1,4,0)</f>
        <v>4</v>
      </c>
      <c r="AU126" s="34" t="n">
        <f aca="false">IF(O126=3,4,0)</f>
        <v>4</v>
      </c>
      <c r="AV126" s="34" t="n">
        <f aca="false">IF(P126=3,4,0)</f>
        <v>0</v>
      </c>
      <c r="AW126" s="34" t="n">
        <f aca="false">IF(Q126=1,4,0)</f>
        <v>4</v>
      </c>
      <c r="AX126" s="34" t="n">
        <f aca="false">IF(R126=2,4,0)</f>
        <v>4</v>
      </c>
      <c r="AY126" s="34" t="n">
        <f aca="false">IF(S126=1,4,0)</f>
        <v>4</v>
      </c>
      <c r="AZ126" s="34" t="n">
        <f aca="false">IF(T126=1,2,0)</f>
        <v>2</v>
      </c>
      <c r="BA126" s="34" t="n">
        <f aca="false">IF(U126=2,2,0)</f>
        <v>2</v>
      </c>
      <c r="BB126" s="34" t="n">
        <f aca="false">IF(V126=2,2,0)</f>
        <v>2</v>
      </c>
      <c r="BC126" s="34" t="n">
        <f aca="false">IF(W126=1,2,0)</f>
        <v>2</v>
      </c>
      <c r="BD126" s="34" t="n">
        <f aca="false">IF(X126=2,2,0)</f>
        <v>2</v>
      </c>
      <c r="BE126" s="34" t="n">
        <f aca="false">IF(Y126=1,2,0)</f>
        <v>2</v>
      </c>
      <c r="BF126" s="34" t="n">
        <f aca="false">IF(Z126=2,2,0)</f>
        <v>2</v>
      </c>
      <c r="BG126" s="34" t="n">
        <f aca="false">IF(AA126=1,2,0)</f>
        <v>2</v>
      </c>
      <c r="BH126" s="34" t="n">
        <f aca="false">IF(AB126=2,2,0)</f>
        <v>2</v>
      </c>
      <c r="BI126" s="34" t="n">
        <f aca="false">IF(AC126=1,2,0)</f>
        <v>2</v>
      </c>
      <c r="BJ126" s="34" t="n">
        <f aca="false">IF(AD126=2,2,0)</f>
        <v>2</v>
      </c>
      <c r="BK126" s="34" t="n">
        <f aca="false">IF(AE126=1,2,0)</f>
        <v>2</v>
      </c>
      <c r="BL126" s="34" t="n">
        <f aca="false">IF(AF126=1,2,0)</f>
        <v>2</v>
      </c>
      <c r="BM126" s="34" t="n">
        <f aca="false">IF(AG126=2,2,0)</f>
        <v>2</v>
      </c>
      <c r="BN126" s="34" t="n">
        <f aca="false">IF(AH126=2,2,0)</f>
        <v>2</v>
      </c>
      <c r="BO126" s="34" t="n">
        <f aca="false">IF(AI126=1,2,0)</f>
        <v>0</v>
      </c>
      <c r="BP126" s="34" t="n">
        <f aca="false">AJ126</f>
        <v>2</v>
      </c>
      <c r="BQ126" s="34" t="n">
        <f aca="false">AK126</f>
        <v>2</v>
      </c>
      <c r="BR126" s="34" t="n">
        <f aca="false">AL126</f>
        <v>4</v>
      </c>
      <c r="BS126" s="34" t="n">
        <f aca="false">AM126</f>
        <v>6</v>
      </c>
      <c r="BT126" s="35" t="n">
        <f aca="false">SUM(BP126,AZ126,BA126,BB126,BC126,BD126,BE126,BF126,BG126,BH126,BI126,BJ126,BK126,AN126,AO126,AP126,AQ126)</f>
        <v>42</v>
      </c>
      <c r="BU126" s="35" t="n">
        <f aca="false">SUM(BS126)</f>
        <v>6</v>
      </c>
      <c r="BV126" s="35" t="n">
        <f aca="false">SUM(BR126,BO126,BN126,BM126,BL126,AR126,AS126)</f>
        <v>18</v>
      </c>
      <c r="BW126" s="35" t="n">
        <f aca="false">SUM(AT126,AU126,AV126,AW126)</f>
        <v>12</v>
      </c>
      <c r="BX126" s="35" t="n">
        <f aca="false">SUM(BQ126,AX126,AY126)</f>
        <v>10</v>
      </c>
      <c r="BY126" s="36" t="n">
        <f aca="false">SUM(BT126)</f>
        <v>42</v>
      </c>
      <c r="BZ126" s="37" t="str">
        <f aca="false">IF(BY126&lt;11,"ปรับปรุง",IF(BY126&lt;22,"พอใช้",IF(BY126&lt;33,"ดี",IF(BY126&gt;=33,"ดีมาก"))))</f>
        <v>ดีมาก</v>
      </c>
      <c r="CA126" s="37" t="n">
        <f aca="false">SUM(BU126)</f>
        <v>6</v>
      </c>
      <c r="CB126" s="37" t="str">
        <f aca="false">IF(CA126&lt;2,"ปรับปรุง",IF(CA126&lt;4,"พอใช้",IF(CA126&lt;6,"ดี",IF(CA126&gt;=6,"ดีมาก"))))</f>
        <v>ดีมาก</v>
      </c>
      <c r="CC126" s="37" t="n">
        <f aca="false">SUM(BV126)</f>
        <v>18</v>
      </c>
      <c r="CD126" s="37" t="str">
        <f aca="false">IF(CC126&lt;5,"ปรับปรุง",IF(CC126&lt;10,"พอใช้",IF(CC126&lt;15,"ดี",IF(CC126&gt;=15,"ดีมาก"))))</f>
        <v>ดีมาก</v>
      </c>
      <c r="CE126" s="37" t="n">
        <f aca="false">SUM(BW126)</f>
        <v>12</v>
      </c>
      <c r="CF126" s="37" t="str">
        <f aca="false">IF(CE126&lt;4,"ปรับปรุง",IF(CE126&lt;8,"พอใช้",IF(CE126&lt;12,"ดี",IF(CE126&gt;=12,"ดีมาก"))))</f>
        <v>ดีมาก</v>
      </c>
      <c r="CG126" s="37" t="n">
        <f aca="false">SUM(BX126)</f>
        <v>10</v>
      </c>
      <c r="CH126" s="37" t="str">
        <f aca="false">IF(CG126&lt;3,"ปรับปรุง",IF(CG126&lt;6,"พอใช้",IF(CG126&lt;9,"ดี",IF(CG126&gt;=9,"ดีมาก"))))</f>
        <v>ดีมาก</v>
      </c>
      <c r="CI126" s="38" t="n">
        <f aca="false">SUM(BY126,CA126,CC126,CE126,CG126)</f>
        <v>88</v>
      </c>
      <c r="CJ126" s="39" t="str">
        <f aca="false">IF(CI126&lt;25,"ปรับปรุง",IF(CI126&lt;50,"พอใช้",IF(CI126&lt;75,"ดี",IF(CI126&gt;=75,"ดีมาก"))))</f>
        <v>ดีมาก</v>
      </c>
      <c r="CK126" s="40" t="n">
        <f aca="false">(8*CI126)/100</f>
        <v>7.04</v>
      </c>
      <c r="CL126" s="40" t="n">
        <f aca="false">(6*CI126)/100</f>
        <v>5.28</v>
      </c>
      <c r="CM126" s="40" t="n">
        <f aca="false">(4*CI126)/100</f>
        <v>3.52</v>
      </c>
    </row>
    <row r="127" s="44" customFormat="true" ht="23.25" hidden="false" customHeight="false" outlineLevel="0" collapsed="false">
      <c r="A127" s="41" t="str">
        <f aca="false">VLOOKUP(B127,name!$C$2:$D$240,2,)</f>
        <v>วัดขวิด (สำนักงานสลากกินเเบ่งฯ)</v>
      </c>
      <c r="B127" s="42" t="n">
        <v>1014310142</v>
      </c>
      <c r="C127" s="42" t="n">
        <v>1</v>
      </c>
      <c r="D127" s="42" t="n">
        <v>15</v>
      </c>
      <c r="E127" s="43" t="n">
        <v>1148800018863</v>
      </c>
      <c r="F127" s="42" t="n">
        <v>2</v>
      </c>
      <c r="G127" s="42"/>
      <c r="H127" s="42" t="n">
        <v>1</v>
      </c>
      <c r="I127" s="42" t="n">
        <v>2</v>
      </c>
      <c r="J127" s="42" t="n">
        <v>3</v>
      </c>
      <c r="K127" s="42" t="n">
        <v>2</v>
      </c>
      <c r="L127" s="42" t="n">
        <v>2</v>
      </c>
      <c r="M127" s="42" t="n">
        <v>1</v>
      </c>
      <c r="N127" s="42" t="n">
        <v>1</v>
      </c>
      <c r="O127" s="42" t="n">
        <v>3</v>
      </c>
      <c r="P127" s="42" t="n">
        <v>3</v>
      </c>
      <c r="Q127" s="42" t="n">
        <v>1</v>
      </c>
      <c r="R127" s="42" t="n">
        <v>2</v>
      </c>
      <c r="S127" s="42" t="n">
        <v>1</v>
      </c>
      <c r="T127" s="42" t="n">
        <v>1</v>
      </c>
      <c r="U127" s="42" t="n">
        <v>1</v>
      </c>
      <c r="V127" s="42" t="n">
        <v>1</v>
      </c>
      <c r="W127" s="42" t="n">
        <v>2</v>
      </c>
      <c r="X127" s="42" t="n">
        <v>1</v>
      </c>
      <c r="Y127" s="42" t="n">
        <v>1</v>
      </c>
      <c r="Z127" s="42" t="n">
        <v>2</v>
      </c>
      <c r="AA127" s="42" t="n">
        <v>1</v>
      </c>
      <c r="AB127" s="42" t="n">
        <v>1</v>
      </c>
      <c r="AC127" s="42" t="n">
        <v>1</v>
      </c>
      <c r="AD127" s="42" t="n">
        <v>1</v>
      </c>
      <c r="AE127" s="42" t="n">
        <v>1</v>
      </c>
      <c r="AF127" s="42" t="n">
        <v>1</v>
      </c>
      <c r="AG127" s="42" t="n">
        <v>2</v>
      </c>
      <c r="AH127" s="42" t="n">
        <v>1</v>
      </c>
      <c r="AI127" s="42" t="n">
        <v>1</v>
      </c>
      <c r="AJ127" s="42" t="n">
        <v>2</v>
      </c>
      <c r="AK127" s="42" t="n">
        <v>2</v>
      </c>
      <c r="AL127" s="42" t="n">
        <v>2</v>
      </c>
      <c r="AM127" s="42" t="n">
        <v>6</v>
      </c>
      <c r="AN127" s="34" t="n">
        <f aca="false">IF(H127=1,4,0)</f>
        <v>4</v>
      </c>
      <c r="AO127" s="34" t="n">
        <f aca="false">IF(I127=2,4,0)</f>
        <v>4</v>
      </c>
      <c r="AP127" s="34" t="n">
        <f aca="false">IF(J127=1,4,0)</f>
        <v>0</v>
      </c>
      <c r="AQ127" s="34" t="n">
        <f aca="false">IF(K127=2,4,0)</f>
        <v>4</v>
      </c>
      <c r="AR127" s="34" t="n">
        <f aca="false">IF(L127=2,4,0)</f>
        <v>4</v>
      </c>
      <c r="AS127" s="34" t="n">
        <f aca="false">IF(M127=1,4,0)</f>
        <v>4</v>
      </c>
      <c r="AT127" s="34" t="n">
        <f aca="false">IF(N127=1,4,0)</f>
        <v>4</v>
      </c>
      <c r="AU127" s="34" t="n">
        <f aca="false">IF(O127=3,4,0)</f>
        <v>4</v>
      </c>
      <c r="AV127" s="34" t="n">
        <f aca="false">IF(P127=3,4,0)</f>
        <v>4</v>
      </c>
      <c r="AW127" s="34" t="n">
        <f aca="false">IF(Q127=1,4,0)</f>
        <v>4</v>
      </c>
      <c r="AX127" s="34" t="n">
        <f aca="false">IF(R127=2,4,0)</f>
        <v>4</v>
      </c>
      <c r="AY127" s="34" t="n">
        <f aca="false">IF(S127=1,4,0)</f>
        <v>4</v>
      </c>
      <c r="AZ127" s="34" t="n">
        <f aca="false">IF(T127=1,2,0)</f>
        <v>2</v>
      </c>
      <c r="BA127" s="34" t="n">
        <f aca="false">IF(U127=2,2,0)</f>
        <v>0</v>
      </c>
      <c r="BB127" s="34" t="n">
        <f aca="false">IF(V127=2,2,0)</f>
        <v>0</v>
      </c>
      <c r="BC127" s="34" t="n">
        <f aca="false">IF(W127=1,2,0)</f>
        <v>0</v>
      </c>
      <c r="BD127" s="34" t="n">
        <f aca="false">IF(X127=2,2,0)</f>
        <v>0</v>
      </c>
      <c r="BE127" s="34" t="n">
        <f aca="false">IF(Y127=1,2,0)</f>
        <v>2</v>
      </c>
      <c r="BF127" s="34" t="n">
        <f aca="false">IF(Z127=2,2,0)</f>
        <v>2</v>
      </c>
      <c r="BG127" s="34" t="n">
        <f aca="false">IF(AA127=1,2,0)</f>
        <v>2</v>
      </c>
      <c r="BH127" s="34" t="n">
        <f aca="false">IF(AB127=2,2,0)</f>
        <v>0</v>
      </c>
      <c r="BI127" s="34" t="n">
        <f aca="false">IF(AC127=1,2,0)</f>
        <v>2</v>
      </c>
      <c r="BJ127" s="34" t="n">
        <f aca="false">IF(AD127=2,2,0)</f>
        <v>0</v>
      </c>
      <c r="BK127" s="34" t="n">
        <f aca="false">IF(AE127=1,2,0)</f>
        <v>2</v>
      </c>
      <c r="BL127" s="34" t="n">
        <f aca="false">IF(AF127=1,2,0)</f>
        <v>2</v>
      </c>
      <c r="BM127" s="34" t="n">
        <f aca="false">IF(AG127=2,2,0)</f>
        <v>2</v>
      </c>
      <c r="BN127" s="34" t="n">
        <f aca="false">IF(AH127=2,2,0)</f>
        <v>0</v>
      </c>
      <c r="BO127" s="34" t="n">
        <f aca="false">IF(AI127=1,2,0)</f>
        <v>2</v>
      </c>
      <c r="BP127" s="34" t="n">
        <f aca="false">AJ127</f>
        <v>2</v>
      </c>
      <c r="BQ127" s="34" t="n">
        <f aca="false">AK127</f>
        <v>2</v>
      </c>
      <c r="BR127" s="34" t="n">
        <f aca="false">AL127</f>
        <v>2</v>
      </c>
      <c r="BS127" s="34" t="n">
        <f aca="false">AM127</f>
        <v>6</v>
      </c>
      <c r="BT127" s="35" t="n">
        <f aca="false">SUM(BP127,AZ127,BA127,BB127,BC127,BD127,BE127,BF127,BG127,BH127,BI127,BJ127,BK127,AN127,AO127,AP127,AQ127)</f>
        <v>26</v>
      </c>
      <c r="BU127" s="35" t="n">
        <f aca="false">SUM(BS127)</f>
        <v>6</v>
      </c>
      <c r="BV127" s="35" t="n">
        <f aca="false">SUM(BR127,BO127,BN127,BM127,BL127,AR127,AS127)</f>
        <v>16</v>
      </c>
      <c r="BW127" s="35" t="n">
        <f aca="false">SUM(AT127,AU127,AV127,AW127)</f>
        <v>16</v>
      </c>
      <c r="BX127" s="35" t="n">
        <f aca="false">SUM(BQ127,AX127,AY127)</f>
        <v>10</v>
      </c>
      <c r="BY127" s="36" t="n">
        <f aca="false">SUM(BT127)</f>
        <v>26</v>
      </c>
      <c r="BZ127" s="37" t="str">
        <f aca="false">IF(BY127&lt;11,"ปรับปรุง",IF(BY127&lt;22,"พอใช้",IF(BY127&lt;33,"ดี",IF(BY127&gt;=33,"ดีมาก"))))</f>
        <v>ดี</v>
      </c>
      <c r="CA127" s="37" t="n">
        <f aca="false">SUM(BU127)</f>
        <v>6</v>
      </c>
      <c r="CB127" s="37" t="str">
        <f aca="false">IF(CA127&lt;2,"ปรับปรุง",IF(CA127&lt;4,"พอใช้",IF(CA127&lt;6,"ดี",IF(CA127&gt;=6,"ดีมาก"))))</f>
        <v>ดีมาก</v>
      </c>
      <c r="CC127" s="37" t="n">
        <f aca="false">SUM(BV127)</f>
        <v>16</v>
      </c>
      <c r="CD127" s="37" t="str">
        <f aca="false">IF(CC127&lt;5,"ปรับปรุง",IF(CC127&lt;10,"พอใช้",IF(CC127&lt;15,"ดี",IF(CC127&gt;=15,"ดีมาก"))))</f>
        <v>ดีมาก</v>
      </c>
      <c r="CE127" s="37" t="n">
        <f aca="false">SUM(BW127)</f>
        <v>16</v>
      </c>
      <c r="CF127" s="37" t="str">
        <f aca="false">IF(CE127&lt;4,"ปรับปรุง",IF(CE127&lt;8,"พอใช้",IF(CE127&lt;12,"ดี",IF(CE127&gt;=12,"ดีมาก"))))</f>
        <v>ดีมาก</v>
      </c>
      <c r="CG127" s="37" t="n">
        <f aca="false">SUM(BX127)</f>
        <v>10</v>
      </c>
      <c r="CH127" s="37" t="str">
        <f aca="false">IF(CG127&lt;3,"ปรับปรุง",IF(CG127&lt;6,"พอใช้",IF(CG127&lt;9,"ดี",IF(CG127&gt;=9,"ดีมาก"))))</f>
        <v>ดีมาก</v>
      </c>
      <c r="CI127" s="38" t="n">
        <f aca="false">SUM(BY127,CA127,CC127,CE127,CG127)</f>
        <v>74</v>
      </c>
      <c r="CJ127" s="39" t="str">
        <f aca="false">IF(CI127&lt;25,"ปรับปรุง",IF(CI127&lt;50,"พอใช้",IF(CI127&lt;75,"ดี",IF(CI127&gt;=75,"ดีมาก"))))</f>
        <v>ดี</v>
      </c>
      <c r="CK127" s="40" t="n">
        <f aca="false">(8*CI127)/100</f>
        <v>5.92</v>
      </c>
      <c r="CL127" s="40" t="n">
        <f aca="false">(6*CI127)/100</f>
        <v>4.44</v>
      </c>
      <c r="CM127" s="40" t="n">
        <f aca="false">(4*CI127)/100</f>
        <v>2.96</v>
      </c>
    </row>
    <row r="128" s="44" customFormat="true" ht="23.25" hidden="false" customHeight="false" outlineLevel="0" collapsed="false">
      <c r="A128" s="41" t="str">
        <f aca="false">VLOOKUP(B128,name!$C$2:$D$240,2,)</f>
        <v>วัดขวิด (สำนักงานสลากกินเเบ่งฯ)</v>
      </c>
      <c r="B128" s="42" t="n">
        <v>1014310142</v>
      </c>
      <c r="C128" s="42" t="n">
        <v>1</v>
      </c>
      <c r="D128" s="42" t="n">
        <v>16</v>
      </c>
      <c r="E128" s="43" t="n">
        <v>1149901112459</v>
      </c>
      <c r="F128" s="42" t="n">
        <v>2</v>
      </c>
      <c r="G128" s="42"/>
      <c r="H128" s="42" t="n">
        <v>1</v>
      </c>
      <c r="I128" s="42" t="n">
        <v>2</v>
      </c>
      <c r="J128" s="42" t="n">
        <v>1</v>
      </c>
      <c r="K128" s="42" t="n">
        <v>2</v>
      </c>
      <c r="L128" s="42" t="n">
        <v>2</v>
      </c>
      <c r="M128" s="42" t="n">
        <v>1</v>
      </c>
      <c r="N128" s="42" t="n">
        <v>1</v>
      </c>
      <c r="O128" s="42" t="n">
        <v>3</v>
      </c>
      <c r="P128" s="42" t="n">
        <v>3</v>
      </c>
      <c r="Q128" s="42" t="n">
        <v>3</v>
      </c>
      <c r="R128" s="42" t="n">
        <v>2</v>
      </c>
      <c r="S128" s="42" t="n">
        <v>1</v>
      </c>
      <c r="T128" s="42" t="n">
        <v>1</v>
      </c>
      <c r="U128" s="42" t="n">
        <v>2</v>
      </c>
      <c r="V128" s="42" t="n">
        <v>2</v>
      </c>
      <c r="W128" s="42" t="n">
        <v>2</v>
      </c>
      <c r="X128" s="42" t="n">
        <v>1</v>
      </c>
      <c r="Y128" s="42" t="n">
        <v>1</v>
      </c>
      <c r="Z128" s="42" t="n">
        <v>2</v>
      </c>
      <c r="AA128" s="42" t="n">
        <v>1</v>
      </c>
      <c r="AB128" s="42" t="n">
        <v>2</v>
      </c>
      <c r="AC128" s="42" t="n">
        <v>2</v>
      </c>
      <c r="AD128" s="42" t="n">
        <v>2</v>
      </c>
      <c r="AE128" s="42" t="n">
        <v>1</v>
      </c>
      <c r="AF128" s="42" t="n">
        <v>1</v>
      </c>
      <c r="AG128" s="42" t="s">
        <v>39</v>
      </c>
      <c r="AH128" s="42" t="n">
        <v>2</v>
      </c>
      <c r="AI128" s="42" t="n">
        <v>1</v>
      </c>
      <c r="AJ128" s="42" t="n">
        <v>2</v>
      </c>
      <c r="AK128" s="42" t="n">
        <v>4</v>
      </c>
      <c r="AL128" s="42" t="n">
        <v>2</v>
      </c>
      <c r="AM128" s="42" t="n">
        <v>6</v>
      </c>
      <c r="AN128" s="34" t="n">
        <f aca="false">IF(H128=1,4,0)</f>
        <v>4</v>
      </c>
      <c r="AO128" s="34" t="n">
        <f aca="false">IF(I128=2,4,0)</f>
        <v>4</v>
      </c>
      <c r="AP128" s="34" t="n">
        <f aca="false">IF(J128=1,4,0)</f>
        <v>4</v>
      </c>
      <c r="AQ128" s="34" t="n">
        <f aca="false">IF(K128=2,4,0)</f>
        <v>4</v>
      </c>
      <c r="AR128" s="34" t="n">
        <f aca="false">IF(L128=2,4,0)</f>
        <v>4</v>
      </c>
      <c r="AS128" s="34" t="n">
        <f aca="false">IF(M128=1,4,0)</f>
        <v>4</v>
      </c>
      <c r="AT128" s="34" t="n">
        <f aca="false">IF(N128=1,4,0)</f>
        <v>4</v>
      </c>
      <c r="AU128" s="34" t="n">
        <f aca="false">IF(O128=3,4,0)</f>
        <v>4</v>
      </c>
      <c r="AV128" s="34" t="n">
        <f aca="false">IF(P128=3,4,0)</f>
        <v>4</v>
      </c>
      <c r="AW128" s="34" t="n">
        <f aca="false">IF(Q128=1,4,0)</f>
        <v>0</v>
      </c>
      <c r="AX128" s="34" t="n">
        <f aca="false">IF(R128=2,4,0)</f>
        <v>4</v>
      </c>
      <c r="AY128" s="34" t="n">
        <f aca="false">IF(S128=1,4,0)</f>
        <v>4</v>
      </c>
      <c r="AZ128" s="34" t="n">
        <f aca="false">IF(T128=1,2,0)</f>
        <v>2</v>
      </c>
      <c r="BA128" s="34" t="n">
        <f aca="false">IF(U128=2,2,0)</f>
        <v>2</v>
      </c>
      <c r="BB128" s="34" t="n">
        <f aca="false">IF(V128=2,2,0)</f>
        <v>2</v>
      </c>
      <c r="BC128" s="34" t="n">
        <f aca="false">IF(W128=1,2,0)</f>
        <v>0</v>
      </c>
      <c r="BD128" s="34" t="n">
        <f aca="false">IF(X128=2,2,0)</f>
        <v>0</v>
      </c>
      <c r="BE128" s="34" t="n">
        <f aca="false">IF(Y128=1,2,0)</f>
        <v>2</v>
      </c>
      <c r="BF128" s="34" t="n">
        <f aca="false">IF(Z128=2,2,0)</f>
        <v>2</v>
      </c>
      <c r="BG128" s="34" t="n">
        <f aca="false">IF(AA128=1,2,0)</f>
        <v>2</v>
      </c>
      <c r="BH128" s="34" t="n">
        <f aca="false">IF(AB128=2,2,0)</f>
        <v>2</v>
      </c>
      <c r="BI128" s="34" t="n">
        <f aca="false">IF(AC128=1,2,0)</f>
        <v>0</v>
      </c>
      <c r="BJ128" s="34" t="n">
        <f aca="false">IF(AD128=2,2,0)</f>
        <v>2</v>
      </c>
      <c r="BK128" s="34" t="n">
        <f aca="false">IF(AE128=1,2,0)</f>
        <v>2</v>
      </c>
      <c r="BL128" s="34" t="n">
        <f aca="false">IF(AF128=1,2,0)</f>
        <v>2</v>
      </c>
      <c r="BM128" s="34" t="n">
        <f aca="false">IF(AG128=2,2,0)</f>
        <v>0</v>
      </c>
      <c r="BN128" s="34" t="n">
        <f aca="false">IF(AH128=2,2,0)</f>
        <v>2</v>
      </c>
      <c r="BO128" s="34" t="n">
        <f aca="false">IF(AI128=1,2,0)</f>
        <v>2</v>
      </c>
      <c r="BP128" s="34" t="n">
        <f aca="false">AJ128</f>
        <v>2</v>
      </c>
      <c r="BQ128" s="34" t="n">
        <f aca="false">AK128</f>
        <v>4</v>
      </c>
      <c r="BR128" s="34" t="n">
        <f aca="false">AL128</f>
        <v>2</v>
      </c>
      <c r="BS128" s="34" t="n">
        <f aca="false">AM128</f>
        <v>6</v>
      </c>
      <c r="BT128" s="35" t="n">
        <f aca="false">SUM(BP128,AZ128,BA128,BB128,BC128,BD128,BE128,BF128,BG128,BH128,BI128,BJ128,BK128,AN128,AO128,AP128,AQ128)</f>
        <v>36</v>
      </c>
      <c r="BU128" s="35" t="n">
        <f aca="false">SUM(BS128)</f>
        <v>6</v>
      </c>
      <c r="BV128" s="35" t="n">
        <f aca="false">SUM(BR128,BO128,BN128,BM128,BL128,AR128,AS128)</f>
        <v>16</v>
      </c>
      <c r="BW128" s="35" t="n">
        <f aca="false">SUM(AT128,AU128,AV128,AW128)</f>
        <v>12</v>
      </c>
      <c r="BX128" s="35" t="n">
        <f aca="false">SUM(BQ128,AX128,AY128)</f>
        <v>12</v>
      </c>
      <c r="BY128" s="36" t="n">
        <f aca="false">SUM(BT128)</f>
        <v>36</v>
      </c>
      <c r="BZ128" s="37" t="str">
        <f aca="false">IF(BY128&lt;11,"ปรับปรุง",IF(BY128&lt;22,"พอใช้",IF(BY128&lt;33,"ดี",IF(BY128&gt;=33,"ดีมาก"))))</f>
        <v>ดีมาก</v>
      </c>
      <c r="CA128" s="37" t="n">
        <f aca="false">SUM(BU128)</f>
        <v>6</v>
      </c>
      <c r="CB128" s="37" t="str">
        <f aca="false">IF(CA128&lt;2,"ปรับปรุง",IF(CA128&lt;4,"พอใช้",IF(CA128&lt;6,"ดี",IF(CA128&gt;=6,"ดีมาก"))))</f>
        <v>ดีมาก</v>
      </c>
      <c r="CC128" s="37" t="n">
        <f aca="false">SUM(BV128)</f>
        <v>16</v>
      </c>
      <c r="CD128" s="37" t="str">
        <f aca="false">IF(CC128&lt;5,"ปรับปรุง",IF(CC128&lt;10,"พอใช้",IF(CC128&lt;15,"ดี",IF(CC128&gt;=15,"ดีมาก"))))</f>
        <v>ดีมาก</v>
      </c>
      <c r="CE128" s="37" t="n">
        <f aca="false">SUM(BW128)</f>
        <v>12</v>
      </c>
      <c r="CF128" s="37" t="str">
        <f aca="false">IF(CE128&lt;4,"ปรับปรุง",IF(CE128&lt;8,"พอใช้",IF(CE128&lt;12,"ดี",IF(CE128&gt;=12,"ดีมาก"))))</f>
        <v>ดีมาก</v>
      </c>
      <c r="CG128" s="37" t="n">
        <f aca="false">SUM(BX128)</f>
        <v>12</v>
      </c>
      <c r="CH128" s="37" t="str">
        <f aca="false">IF(CG128&lt;3,"ปรับปรุง",IF(CG128&lt;6,"พอใช้",IF(CG128&lt;9,"ดี",IF(CG128&gt;=9,"ดีมาก"))))</f>
        <v>ดีมาก</v>
      </c>
      <c r="CI128" s="38" t="n">
        <f aca="false">SUM(BY128,CA128,CC128,CE128,CG128)</f>
        <v>82</v>
      </c>
      <c r="CJ128" s="39" t="str">
        <f aca="false">IF(CI128&lt;25,"ปรับปรุง",IF(CI128&lt;50,"พอใช้",IF(CI128&lt;75,"ดี",IF(CI128&gt;=75,"ดีมาก"))))</f>
        <v>ดีมาก</v>
      </c>
      <c r="CK128" s="40" t="n">
        <f aca="false">(8*CI128)/100</f>
        <v>6.56</v>
      </c>
      <c r="CL128" s="40" t="n">
        <f aca="false">(6*CI128)/100</f>
        <v>4.92</v>
      </c>
      <c r="CM128" s="40" t="n">
        <f aca="false">(4*CI128)/100</f>
        <v>3.28</v>
      </c>
    </row>
    <row r="129" s="44" customFormat="true" ht="23.25" hidden="false" customHeight="false" outlineLevel="0" collapsed="false">
      <c r="A129" s="41" t="str">
        <f aca="false">VLOOKUP(B129,name!$C$2:$D$240,2,)</f>
        <v>วัดขวิด (สำนักงานสลากกินเเบ่งฯ)</v>
      </c>
      <c r="B129" s="42" t="n">
        <v>1014310142</v>
      </c>
      <c r="C129" s="42" t="n">
        <v>1</v>
      </c>
      <c r="D129" s="42" t="n">
        <v>17</v>
      </c>
      <c r="E129" s="43" t="n">
        <v>1149901120672</v>
      </c>
      <c r="F129" s="42" t="n">
        <v>2</v>
      </c>
      <c r="G129" s="42"/>
      <c r="H129" s="42" t="n">
        <v>1</v>
      </c>
      <c r="I129" s="42" t="n">
        <v>2</v>
      </c>
      <c r="J129" s="42" t="n">
        <v>1</v>
      </c>
      <c r="K129" s="42" t="n">
        <v>2</v>
      </c>
      <c r="L129" s="42" t="n">
        <v>2</v>
      </c>
      <c r="M129" s="42" t="n">
        <v>1</v>
      </c>
      <c r="N129" s="42" t="n">
        <v>1</v>
      </c>
      <c r="O129" s="42" t="n">
        <v>3</v>
      </c>
      <c r="P129" s="42" t="n">
        <v>3</v>
      </c>
      <c r="Q129" s="42" t="n">
        <v>3</v>
      </c>
      <c r="R129" s="42" t="n">
        <v>2</v>
      </c>
      <c r="S129" s="42" t="n">
        <v>1</v>
      </c>
      <c r="T129" s="42" t="n">
        <v>1</v>
      </c>
      <c r="U129" s="42" t="n">
        <v>2</v>
      </c>
      <c r="V129" s="42" t="n">
        <v>2</v>
      </c>
      <c r="W129" s="42" t="n">
        <v>2</v>
      </c>
      <c r="X129" s="42" t="n">
        <v>1</v>
      </c>
      <c r="Y129" s="42" t="n">
        <v>1</v>
      </c>
      <c r="Z129" s="42" t="n">
        <v>2</v>
      </c>
      <c r="AA129" s="42" t="n">
        <v>1</v>
      </c>
      <c r="AB129" s="42" t="n">
        <v>2</v>
      </c>
      <c r="AC129" s="42" t="n">
        <v>2</v>
      </c>
      <c r="AD129" s="42" t="n">
        <v>2</v>
      </c>
      <c r="AE129" s="42" t="n">
        <v>1</v>
      </c>
      <c r="AF129" s="42" t="n">
        <v>1</v>
      </c>
      <c r="AG129" s="42" t="n">
        <v>1</v>
      </c>
      <c r="AH129" s="42" t="n">
        <v>1</v>
      </c>
      <c r="AI129" s="42" t="n">
        <v>2</v>
      </c>
      <c r="AJ129" s="42" t="n">
        <v>4</v>
      </c>
      <c r="AK129" s="42" t="n">
        <v>2</v>
      </c>
      <c r="AL129" s="42" t="n">
        <v>2</v>
      </c>
      <c r="AM129" s="42" t="n">
        <v>6</v>
      </c>
      <c r="AN129" s="34" t="n">
        <f aca="false">IF(H129=1,4,0)</f>
        <v>4</v>
      </c>
      <c r="AO129" s="34" t="n">
        <f aca="false">IF(I129=2,4,0)</f>
        <v>4</v>
      </c>
      <c r="AP129" s="34" t="n">
        <f aca="false">IF(J129=1,4,0)</f>
        <v>4</v>
      </c>
      <c r="AQ129" s="34" t="n">
        <f aca="false">IF(K129=2,4,0)</f>
        <v>4</v>
      </c>
      <c r="AR129" s="34" t="n">
        <f aca="false">IF(L129=2,4,0)</f>
        <v>4</v>
      </c>
      <c r="AS129" s="34" t="n">
        <f aca="false">IF(M129=1,4,0)</f>
        <v>4</v>
      </c>
      <c r="AT129" s="34" t="n">
        <f aca="false">IF(N129=1,4,0)</f>
        <v>4</v>
      </c>
      <c r="AU129" s="34" t="n">
        <f aca="false">IF(O129=3,4,0)</f>
        <v>4</v>
      </c>
      <c r="AV129" s="34" t="n">
        <f aca="false">IF(P129=3,4,0)</f>
        <v>4</v>
      </c>
      <c r="AW129" s="34" t="n">
        <f aca="false">IF(Q129=1,4,0)</f>
        <v>0</v>
      </c>
      <c r="AX129" s="34" t="n">
        <f aca="false">IF(R129=2,4,0)</f>
        <v>4</v>
      </c>
      <c r="AY129" s="34" t="n">
        <f aca="false">IF(S129=1,4,0)</f>
        <v>4</v>
      </c>
      <c r="AZ129" s="34" t="n">
        <f aca="false">IF(T129=1,2,0)</f>
        <v>2</v>
      </c>
      <c r="BA129" s="34" t="n">
        <f aca="false">IF(U129=2,2,0)</f>
        <v>2</v>
      </c>
      <c r="BB129" s="34" t="n">
        <f aca="false">IF(V129=2,2,0)</f>
        <v>2</v>
      </c>
      <c r="BC129" s="34" t="n">
        <f aca="false">IF(W129=1,2,0)</f>
        <v>0</v>
      </c>
      <c r="BD129" s="34" t="n">
        <f aca="false">IF(X129=2,2,0)</f>
        <v>0</v>
      </c>
      <c r="BE129" s="34" t="n">
        <f aca="false">IF(Y129=1,2,0)</f>
        <v>2</v>
      </c>
      <c r="BF129" s="34" t="n">
        <f aca="false">IF(Z129=2,2,0)</f>
        <v>2</v>
      </c>
      <c r="BG129" s="34" t="n">
        <f aca="false">IF(AA129=1,2,0)</f>
        <v>2</v>
      </c>
      <c r="BH129" s="34" t="n">
        <f aca="false">IF(AB129=2,2,0)</f>
        <v>2</v>
      </c>
      <c r="BI129" s="34" t="n">
        <f aca="false">IF(AC129=1,2,0)</f>
        <v>0</v>
      </c>
      <c r="BJ129" s="34" t="n">
        <f aca="false">IF(AD129=2,2,0)</f>
        <v>2</v>
      </c>
      <c r="BK129" s="34" t="n">
        <f aca="false">IF(AE129=1,2,0)</f>
        <v>2</v>
      </c>
      <c r="BL129" s="34" t="n">
        <f aca="false">IF(AF129=1,2,0)</f>
        <v>2</v>
      </c>
      <c r="BM129" s="34" t="n">
        <f aca="false">IF(AG129=2,2,0)</f>
        <v>0</v>
      </c>
      <c r="BN129" s="34" t="n">
        <f aca="false">IF(AH129=2,2,0)</f>
        <v>0</v>
      </c>
      <c r="BO129" s="34" t="n">
        <f aca="false">IF(AI129=1,2,0)</f>
        <v>0</v>
      </c>
      <c r="BP129" s="34" t="n">
        <f aca="false">AJ129</f>
        <v>4</v>
      </c>
      <c r="BQ129" s="34" t="n">
        <f aca="false">AK129</f>
        <v>2</v>
      </c>
      <c r="BR129" s="34" t="n">
        <f aca="false">AL129</f>
        <v>2</v>
      </c>
      <c r="BS129" s="34" t="n">
        <f aca="false">AM129</f>
        <v>6</v>
      </c>
      <c r="BT129" s="35" t="n">
        <f aca="false">SUM(BP129,AZ129,BA129,BB129,BC129,BD129,BE129,BF129,BG129,BH129,BI129,BJ129,BK129,AN129,AO129,AP129,AQ129)</f>
        <v>38</v>
      </c>
      <c r="BU129" s="35" t="n">
        <f aca="false">SUM(BS129)</f>
        <v>6</v>
      </c>
      <c r="BV129" s="35" t="n">
        <f aca="false">SUM(BR129,BO129,BN129,BM129,BL129,AR129,AS129)</f>
        <v>12</v>
      </c>
      <c r="BW129" s="35" t="n">
        <f aca="false">SUM(AT129,AU129,AV129,AW129)</f>
        <v>12</v>
      </c>
      <c r="BX129" s="35" t="n">
        <f aca="false">SUM(BQ129,AX129,AY129)</f>
        <v>10</v>
      </c>
      <c r="BY129" s="36" t="n">
        <f aca="false">SUM(BT129)</f>
        <v>38</v>
      </c>
      <c r="BZ129" s="37" t="str">
        <f aca="false">IF(BY129&lt;11,"ปรับปรุง",IF(BY129&lt;22,"พอใช้",IF(BY129&lt;33,"ดี",IF(BY129&gt;=33,"ดีมาก"))))</f>
        <v>ดีมาก</v>
      </c>
      <c r="CA129" s="37" t="n">
        <f aca="false">SUM(BU129)</f>
        <v>6</v>
      </c>
      <c r="CB129" s="37" t="str">
        <f aca="false">IF(CA129&lt;2,"ปรับปรุง",IF(CA129&lt;4,"พอใช้",IF(CA129&lt;6,"ดี",IF(CA129&gt;=6,"ดีมาก"))))</f>
        <v>ดีมาก</v>
      </c>
      <c r="CC129" s="37" t="n">
        <f aca="false">SUM(BV129)</f>
        <v>12</v>
      </c>
      <c r="CD129" s="37" t="str">
        <f aca="false">IF(CC129&lt;5,"ปรับปรุง",IF(CC129&lt;10,"พอใช้",IF(CC129&lt;15,"ดี",IF(CC129&gt;=15,"ดีมาก"))))</f>
        <v>ดี</v>
      </c>
      <c r="CE129" s="37" t="n">
        <f aca="false">SUM(BW129)</f>
        <v>12</v>
      </c>
      <c r="CF129" s="37" t="str">
        <f aca="false">IF(CE129&lt;4,"ปรับปรุง",IF(CE129&lt;8,"พอใช้",IF(CE129&lt;12,"ดี",IF(CE129&gt;=12,"ดีมาก"))))</f>
        <v>ดีมาก</v>
      </c>
      <c r="CG129" s="37" t="n">
        <f aca="false">SUM(BX129)</f>
        <v>10</v>
      </c>
      <c r="CH129" s="37" t="str">
        <f aca="false">IF(CG129&lt;3,"ปรับปรุง",IF(CG129&lt;6,"พอใช้",IF(CG129&lt;9,"ดี",IF(CG129&gt;=9,"ดีมาก"))))</f>
        <v>ดีมาก</v>
      </c>
      <c r="CI129" s="38" t="n">
        <f aca="false">SUM(BY129,CA129,CC129,CE129,CG129)</f>
        <v>78</v>
      </c>
      <c r="CJ129" s="39" t="str">
        <f aca="false">IF(CI129&lt;25,"ปรับปรุง",IF(CI129&lt;50,"พอใช้",IF(CI129&lt;75,"ดี",IF(CI129&gt;=75,"ดีมาก"))))</f>
        <v>ดีมาก</v>
      </c>
      <c r="CK129" s="40" t="n">
        <f aca="false">(8*CI129)/100</f>
        <v>6.24</v>
      </c>
      <c r="CL129" s="40" t="n">
        <f aca="false">(6*CI129)/100</f>
        <v>4.68</v>
      </c>
      <c r="CM129" s="40" t="n">
        <f aca="false">(4*CI129)/100</f>
        <v>3.12</v>
      </c>
    </row>
    <row r="130" s="44" customFormat="true" ht="23.25" hidden="false" customHeight="false" outlineLevel="0" collapsed="false">
      <c r="A130" s="41" t="str">
        <f aca="false">VLOOKUP(B130,name!$C$2:$D$240,2,)</f>
        <v>วัดขวิด (สำนักงานสลากกินเเบ่งฯ)</v>
      </c>
      <c r="B130" s="42" t="n">
        <v>1014310142</v>
      </c>
      <c r="C130" s="42" t="n">
        <v>1</v>
      </c>
      <c r="D130" s="42" t="n">
        <v>18</v>
      </c>
      <c r="E130" s="43" t="n">
        <v>1149901146329</v>
      </c>
      <c r="F130" s="42" t="n">
        <v>2</v>
      </c>
      <c r="G130" s="42"/>
      <c r="H130" s="42" t="n">
        <v>1</v>
      </c>
      <c r="I130" s="42" t="n">
        <v>2</v>
      </c>
      <c r="J130" s="42" t="n">
        <v>1</v>
      </c>
      <c r="K130" s="42" t="n">
        <v>2</v>
      </c>
      <c r="L130" s="42" t="n">
        <v>2</v>
      </c>
      <c r="M130" s="42" t="n">
        <v>1</v>
      </c>
      <c r="N130" s="42" t="n">
        <v>1</v>
      </c>
      <c r="O130" s="42" t="n">
        <v>3</v>
      </c>
      <c r="P130" s="42" t="n">
        <v>1</v>
      </c>
      <c r="Q130" s="42" t="n">
        <v>2</v>
      </c>
      <c r="R130" s="42" t="n">
        <v>2</v>
      </c>
      <c r="S130" s="42" t="n">
        <v>3</v>
      </c>
      <c r="T130" s="42" t="n">
        <v>1</v>
      </c>
      <c r="U130" s="42" t="n">
        <v>2</v>
      </c>
      <c r="V130" s="42" t="n">
        <v>2</v>
      </c>
      <c r="W130" s="42" t="n">
        <v>1</v>
      </c>
      <c r="X130" s="42" t="s">
        <v>39</v>
      </c>
      <c r="Y130" s="42" t="n">
        <v>1</v>
      </c>
      <c r="Z130" s="42" t="n">
        <v>1</v>
      </c>
      <c r="AA130" s="42" t="n">
        <v>2</v>
      </c>
      <c r="AB130" s="42" t="n">
        <v>2</v>
      </c>
      <c r="AC130" s="42" t="n">
        <v>1</v>
      </c>
      <c r="AD130" s="42" t="n">
        <v>1</v>
      </c>
      <c r="AE130" s="42" t="n">
        <v>1</v>
      </c>
      <c r="AF130" s="42" t="n">
        <v>1</v>
      </c>
      <c r="AG130" s="42" t="n">
        <v>1</v>
      </c>
      <c r="AH130" s="42" t="n">
        <v>2</v>
      </c>
      <c r="AI130" s="42" t="n">
        <v>1</v>
      </c>
      <c r="AJ130" s="42" t="n">
        <v>2</v>
      </c>
      <c r="AK130" s="42" t="n">
        <v>2</v>
      </c>
      <c r="AL130" s="42" t="n">
        <v>2</v>
      </c>
      <c r="AM130" s="42" t="n">
        <v>5</v>
      </c>
      <c r="AN130" s="34" t="n">
        <f aca="false">IF(H130=1,4,0)</f>
        <v>4</v>
      </c>
      <c r="AO130" s="34" t="n">
        <f aca="false">IF(I130=2,4,0)</f>
        <v>4</v>
      </c>
      <c r="AP130" s="34" t="n">
        <f aca="false">IF(J130=1,4,0)</f>
        <v>4</v>
      </c>
      <c r="AQ130" s="34" t="n">
        <f aca="false">IF(K130=2,4,0)</f>
        <v>4</v>
      </c>
      <c r="AR130" s="34" t="n">
        <f aca="false">IF(L130=2,4,0)</f>
        <v>4</v>
      </c>
      <c r="AS130" s="34" t="n">
        <f aca="false">IF(M130=1,4,0)</f>
        <v>4</v>
      </c>
      <c r="AT130" s="34" t="n">
        <f aca="false">IF(N130=1,4,0)</f>
        <v>4</v>
      </c>
      <c r="AU130" s="34" t="n">
        <f aca="false">IF(O130=3,4,0)</f>
        <v>4</v>
      </c>
      <c r="AV130" s="34" t="n">
        <f aca="false">IF(P130=3,4,0)</f>
        <v>0</v>
      </c>
      <c r="AW130" s="34" t="n">
        <f aca="false">IF(Q130=1,4,0)</f>
        <v>0</v>
      </c>
      <c r="AX130" s="34" t="n">
        <f aca="false">IF(R130=2,4,0)</f>
        <v>4</v>
      </c>
      <c r="AY130" s="34" t="n">
        <f aca="false">IF(S130=1,4,0)</f>
        <v>0</v>
      </c>
      <c r="AZ130" s="34" t="n">
        <f aca="false">IF(T130=1,2,0)</f>
        <v>2</v>
      </c>
      <c r="BA130" s="34" t="n">
        <f aca="false">IF(U130=2,2,0)</f>
        <v>2</v>
      </c>
      <c r="BB130" s="34" t="n">
        <f aca="false">IF(V130=2,2,0)</f>
        <v>2</v>
      </c>
      <c r="BC130" s="34" t="n">
        <f aca="false">IF(W130=1,2,0)</f>
        <v>2</v>
      </c>
      <c r="BD130" s="34" t="n">
        <f aca="false">IF(X130=2,2,0)</f>
        <v>0</v>
      </c>
      <c r="BE130" s="34" t="n">
        <f aca="false">IF(Y130=1,2,0)</f>
        <v>2</v>
      </c>
      <c r="BF130" s="34" t="n">
        <f aca="false">IF(Z130=2,2,0)</f>
        <v>0</v>
      </c>
      <c r="BG130" s="34" t="n">
        <f aca="false">IF(AA130=1,2,0)</f>
        <v>0</v>
      </c>
      <c r="BH130" s="34" t="n">
        <f aca="false">IF(AB130=2,2,0)</f>
        <v>2</v>
      </c>
      <c r="BI130" s="34" t="n">
        <f aca="false">IF(AC130=1,2,0)</f>
        <v>2</v>
      </c>
      <c r="BJ130" s="34" t="n">
        <f aca="false">IF(AD130=2,2,0)</f>
        <v>0</v>
      </c>
      <c r="BK130" s="34" t="n">
        <f aca="false">IF(AE130=1,2,0)</f>
        <v>2</v>
      </c>
      <c r="BL130" s="34" t="n">
        <f aca="false">IF(AF130=1,2,0)</f>
        <v>2</v>
      </c>
      <c r="BM130" s="34" t="n">
        <f aca="false">IF(AG130=2,2,0)</f>
        <v>0</v>
      </c>
      <c r="BN130" s="34" t="n">
        <f aca="false">IF(AH130=2,2,0)</f>
        <v>2</v>
      </c>
      <c r="BO130" s="34" t="n">
        <f aca="false">IF(AI130=1,2,0)</f>
        <v>2</v>
      </c>
      <c r="BP130" s="34" t="n">
        <f aca="false">AJ130</f>
        <v>2</v>
      </c>
      <c r="BQ130" s="34" t="n">
        <f aca="false">AK130</f>
        <v>2</v>
      </c>
      <c r="BR130" s="34" t="n">
        <f aca="false">AL130</f>
        <v>2</v>
      </c>
      <c r="BS130" s="34" t="n">
        <f aca="false">AM130</f>
        <v>5</v>
      </c>
      <c r="BT130" s="35" t="n">
        <f aca="false">SUM(BP130,AZ130,BA130,BB130,BC130,BD130,BE130,BF130,BG130,BH130,BI130,BJ130,BK130,AN130,AO130,AP130,AQ130)</f>
        <v>34</v>
      </c>
      <c r="BU130" s="35" t="n">
        <f aca="false">SUM(BS130)</f>
        <v>5</v>
      </c>
      <c r="BV130" s="35" t="n">
        <f aca="false">SUM(BR130,BO130,BN130,BM130,BL130,AR130,AS130)</f>
        <v>16</v>
      </c>
      <c r="BW130" s="35" t="n">
        <f aca="false">SUM(AT130,AU130,AV130,AW130)</f>
        <v>8</v>
      </c>
      <c r="BX130" s="35" t="n">
        <f aca="false">SUM(BQ130,AX130,AY130)</f>
        <v>6</v>
      </c>
      <c r="BY130" s="36" t="n">
        <f aca="false">SUM(BT130)</f>
        <v>34</v>
      </c>
      <c r="BZ130" s="37" t="str">
        <f aca="false">IF(BY130&lt;11,"ปรับปรุง",IF(BY130&lt;22,"พอใช้",IF(BY130&lt;33,"ดี",IF(BY130&gt;=33,"ดีมาก"))))</f>
        <v>ดีมาก</v>
      </c>
      <c r="CA130" s="37" t="n">
        <f aca="false">SUM(BU130)</f>
        <v>5</v>
      </c>
      <c r="CB130" s="37" t="str">
        <f aca="false">IF(CA130&lt;2,"ปรับปรุง",IF(CA130&lt;4,"พอใช้",IF(CA130&lt;6,"ดี",IF(CA130&gt;=6,"ดีมาก"))))</f>
        <v>ดี</v>
      </c>
      <c r="CC130" s="37" t="n">
        <f aca="false">SUM(BV130)</f>
        <v>16</v>
      </c>
      <c r="CD130" s="37" t="str">
        <f aca="false">IF(CC130&lt;5,"ปรับปรุง",IF(CC130&lt;10,"พอใช้",IF(CC130&lt;15,"ดี",IF(CC130&gt;=15,"ดีมาก"))))</f>
        <v>ดีมาก</v>
      </c>
      <c r="CE130" s="37" t="n">
        <f aca="false">SUM(BW130)</f>
        <v>8</v>
      </c>
      <c r="CF130" s="37" t="str">
        <f aca="false">IF(CE130&lt;4,"ปรับปรุง",IF(CE130&lt;8,"พอใช้",IF(CE130&lt;12,"ดี",IF(CE130&gt;=12,"ดีมาก"))))</f>
        <v>ดี</v>
      </c>
      <c r="CG130" s="37" t="n">
        <f aca="false">SUM(BX130)</f>
        <v>6</v>
      </c>
      <c r="CH130" s="37" t="str">
        <f aca="false">IF(CG130&lt;3,"ปรับปรุง",IF(CG130&lt;6,"พอใช้",IF(CG130&lt;9,"ดี",IF(CG130&gt;=9,"ดีมาก"))))</f>
        <v>ดี</v>
      </c>
      <c r="CI130" s="38" t="n">
        <f aca="false">SUM(BY130,CA130,CC130,CE130,CG130)</f>
        <v>69</v>
      </c>
      <c r="CJ130" s="39" t="str">
        <f aca="false">IF(CI130&lt;25,"ปรับปรุง",IF(CI130&lt;50,"พอใช้",IF(CI130&lt;75,"ดี",IF(CI130&gt;=75,"ดีมาก"))))</f>
        <v>ดี</v>
      </c>
      <c r="CK130" s="40" t="n">
        <f aca="false">(8*CI130)/100</f>
        <v>5.52</v>
      </c>
      <c r="CL130" s="40" t="n">
        <f aca="false">(6*CI130)/100</f>
        <v>4.14</v>
      </c>
      <c r="CM130" s="40" t="n">
        <f aca="false">(4*CI130)/100</f>
        <v>2.76</v>
      </c>
    </row>
    <row r="131" s="44" customFormat="true" ht="23.25" hidden="false" customHeight="false" outlineLevel="0" collapsed="false">
      <c r="A131" s="41" t="str">
        <f aca="false">VLOOKUP(B131,name!$C$2:$D$240,2,)</f>
        <v>วัดขวิด (สำนักงานสลากกินเเบ่งฯ)</v>
      </c>
      <c r="B131" s="42" t="n">
        <v>1014310142</v>
      </c>
      <c r="C131" s="42" t="n">
        <v>1</v>
      </c>
      <c r="D131" s="42" t="n">
        <v>19</v>
      </c>
      <c r="E131" s="43" t="n">
        <v>1149600201622</v>
      </c>
      <c r="F131" s="42" t="n">
        <v>2</v>
      </c>
      <c r="G131" s="42"/>
      <c r="H131" s="42" t="n">
        <v>1</v>
      </c>
      <c r="I131" s="42" t="n">
        <v>3</v>
      </c>
      <c r="J131" s="42" t="n">
        <v>2</v>
      </c>
      <c r="K131" s="42" t="n">
        <v>2</v>
      </c>
      <c r="L131" s="42" t="n">
        <v>3</v>
      </c>
      <c r="M131" s="42" t="n">
        <v>1</v>
      </c>
      <c r="N131" s="42" t="n">
        <v>2</v>
      </c>
      <c r="O131" s="42" t="n">
        <v>3</v>
      </c>
      <c r="P131" s="42" t="n">
        <v>3</v>
      </c>
      <c r="Q131" s="42" t="n">
        <v>3</v>
      </c>
      <c r="R131" s="42" t="n">
        <v>2</v>
      </c>
      <c r="S131" s="42" t="n">
        <v>1</v>
      </c>
      <c r="T131" s="42" t="n">
        <v>1</v>
      </c>
      <c r="U131" s="42" t="s">
        <v>39</v>
      </c>
      <c r="V131" s="42" t="n">
        <v>2</v>
      </c>
      <c r="W131" s="42" t="n">
        <v>1</v>
      </c>
      <c r="X131" s="42" t="n">
        <v>1</v>
      </c>
      <c r="Y131" s="42" t="n">
        <v>1</v>
      </c>
      <c r="Z131" s="42" t="n">
        <v>2</v>
      </c>
      <c r="AA131" s="42" t="n">
        <v>1</v>
      </c>
      <c r="AB131" s="42" t="n">
        <v>2</v>
      </c>
      <c r="AC131" s="42" t="n">
        <v>1</v>
      </c>
      <c r="AD131" s="42" t="n">
        <v>1</v>
      </c>
      <c r="AE131" s="42" t="n">
        <v>2</v>
      </c>
      <c r="AF131" s="42" t="n">
        <v>2</v>
      </c>
      <c r="AG131" s="42" t="n">
        <v>1</v>
      </c>
      <c r="AH131" s="42" t="n">
        <v>2</v>
      </c>
      <c r="AI131" s="42" t="n">
        <v>1</v>
      </c>
      <c r="AJ131" s="42" t="n">
        <v>2</v>
      </c>
      <c r="AK131" s="42" t="n">
        <v>2</v>
      </c>
      <c r="AL131" s="42" t="n">
        <v>2</v>
      </c>
      <c r="AM131" s="42" t="n">
        <v>6</v>
      </c>
      <c r="AN131" s="34" t="n">
        <f aca="false">IF(H131=1,4,0)</f>
        <v>4</v>
      </c>
      <c r="AO131" s="34" t="n">
        <f aca="false">IF(I131=2,4,0)</f>
        <v>0</v>
      </c>
      <c r="AP131" s="34" t="n">
        <f aca="false">IF(J131=1,4,0)</f>
        <v>0</v>
      </c>
      <c r="AQ131" s="34" t="n">
        <f aca="false">IF(K131=2,4,0)</f>
        <v>4</v>
      </c>
      <c r="AR131" s="34" t="n">
        <f aca="false">IF(L131=2,4,0)</f>
        <v>0</v>
      </c>
      <c r="AS131" s="34" t="n">
        <f aca="false">IF(M131=1,4,0)</f>
        <v>4</v>
      </c>
      <c r="AT131" s="34" t="n">
        <f aca="false">IF(N131=1,4,0)</f>
        <v>0</v>
      </c>
      <c r="AU131" s="34" t="n">
        <f aca="false">IF(O131=3,4,0)</f>
        <v>4</v>
      </c>
      <c r="AV131" s="34" t="n">
        <f aca="false">IF(P131=3,4,0)</f>
        <v>4</v>
      </c>
      <c r="AW131" s="34" t="n">
        <f aca="false">IF(Q131=1,4,0)</f>
        <v>0</v>
      </c>
      <c r="AX131" s="34" t="n">
        <f aca="false">IF(R131=2,4,0)</f>
        <v>4</v>
      </c>
      <c r="AY131" s="34" t="n">
        <f aca="false">IF(S131=1,4,0)</f>
        <v>4</v>
      </c>
      <c r="AZ131" s="34" t="n">
        <f aca="false">IF(T131=1,2,0)</f>
        <v>2</v>
      </c>
      <c r="BA131" s="34" t="n">
        <f aca="false">IF(U131=2,2,0)</f>
        <v>0</v>
      </c>
      <c r="BB131" s="34" t="n">
        <f aca="false">IF(V131=2,2,0)</f>
        <v>2</v>
      </c>
      <c r="BC131" s="34" t="n">
        <f aca="false">IF(W131=1,2,0)</f>
        <v>2</v>
      </c>
      <c r="BD131" s="34" t="n">
        <f aca="false">IF(X131=2,2,0)</f>
        <v>0</v>
      </c>
      <c r="BE131" s="34" t="n">
        <f aca="false">IF(Y131=1,2,0)</f>
        <v>2</v>
      </c>
      <c r="BF131" s="34" t="n">
        <f aca="false">IF(Z131=2,2,0)</f>
        <v>2</v>
      </c>
      <c r="BG131" s="34" t="n">
        <f aca="false">IF(AA131=1,2,0)</f>
        <v>2</v>
      </c>
      <c r="BH131" s="34" t="n">
        <f aca="false">IF(AB131=2,2,0)</f>
        <v>2</v>
      </c>
      <c r="BI131" s="34" t="n">
        <f aca="false">IF(AC131=1,2,0)</f>
        <v>2</v>
      </c>
      <c r="BJ131" s="34" t="n">
        <f aca="false">IF(AD131=2,2,0)</f>
        <v>0</v>
      </c>
      <c r="BK131" s="34" t="n">
        <f aca="false">IF(AE131=1,2,0)</f>
        <v>0</v>
      </c>
      <c r="BL131" s="34" t="n">
        <f aca="false">IF(AF131=1,2,0)</f>
        <v>0</v>
      </c>
      <c r="BM131" s="34" t="n">
        <f aca="false">IF(AG131=2,2,0)</f>
        <v>0</v>
      </c>
      <c r="BN131" s="34" t="n">
        <f aca="false">IF(AH131=2,2,0)</f>
        <v>2</v>
      </c>
      <c r="BO131" s="34" t="n">
        <f aca="false">IF(AI131=1,2,0)</f>
        <v>2</v>
      </c>
      <c r="BP131" s="34" t="n">
        <f aca="false">AJ131</f>
        <v>2</v>
      </c>
      <c r="BQ131" s="34" t="n">
        <f aca="false">AK131</f>
        <v>2</v>
      </c>
      <c r="BR131" s="34" t="n">
        <f aca="false">AL131</f>
        <v>2</v>
      </c>
      <c r="BS131" s="34" t="n">
        <f aca="false">AM131</f>
        <v>6</v>
      </c>
      <c r="BT131" s="35" t="n">
        <f aca="false">SUM(BP131,AZ131,BA131,BB131,BC131,BD131,BE131,BF131,BG131,BH131,BI131,BJ131,BK131,AN131,AO131,AP131,AQ131)</f>
        <v>26</v>
      </c>
      <c r="BU131" s="35" t="n">
        <f aca="false">SUM(BS131)</f>
        <v>6</v>
      </c>
      <c r="BV131" s="35" t="n">
        <f aca="false">SUM(BR131,BO131,BN131,BM131,BL131,AR131,AS131)</f>
        <v>10</v>
      </c>
      <c r="BW131" s="35" t="n">
        <f aca="false">SUM(AT131,AU131,AV131,AW131)</f>
        <v>8</v>
      </c>
      <c r="BX131" s="35" t="n">
        <f aca="false">SUM(BQ131,AX131,AY131)</f>
        <v>10</v>
      </c>
      <c r="BY131" s="36" t="n">
        <f aca="false">SUM(BT131)</f>
        <v>26</v>
      </c>
      <c r="BZ131" s="37" t="str">
        <f aca="false">IF(BY131&lt;11,"ปรับปรุง",IF(BY131&lt;22,"พอใช้",IF(BY131&lt;33,"ดี",IF(BY131&gt;=33,"ดีมาก"))))</f>
        <v>ดี</v>
      </c>
      <c r="CA131" s="37" t="n">
        <f aca="false">SUM(BU131)</f>
        <v>6</v>
      </c>
      <c r="CB131" s="37" t="str">
        <f aca="false">IF(CA131&lt;2,"ปรับปรุง",IF(CA131&lt;4,"พอใช้",IF(CA131&lt;6,"ดี",IF(CA131&gt;=6,"ดีมาก"))))</f>
        <v>ดีมาก</v>
      </c>
      <c r="CC131" s="37" t="n">
        <f aca="false">SUM(BV131)</f>
        <v>10</v>
      </c>
      <c r="CD131" s="37" t="str">
        <f aca="false">IF(CC131&lt;5,"ปรับปรุง",IF(CC131&lt;10,"พอใช้",IF(CC131&lt;15,"ดี",IF(CC131&gt;=15,"ดีมาก"))))</f>
        <v>ดี</v>
      </c>
      <c r="CE131" s="37" t="n">
        <f aca="false">SUM(BW131)</f>
        <v>8</v>
      </c>
      <c r="CF131" s="37" t="str">
        <f aca="false">IF(CE131&lt;4,"ปรับปรุง",IF(CE131&lt;8,"พอใช้",IF(CE131&lt;12,"ดี",IF(CE131&gt;=12,"ดีมาก"))))</f>
        <v>ดี</v>
      </c>
      <c r="CG131" s="37" t="n">
        <f aca="false">SUM(BX131)</f>
        <v>10</v>
      </c>
      <c r="CH131" s="37" t="str">
        <f aca="false">IF(CG131&lt;3,"ปรับปรุง",IF(CG131&lt;6,"พอใช้",IF(CG131&lt;9,"ดี",IF(CG131&gt;=9,"ดีมาก"))))</f>
        <v>ดีมาก</v>
      </c>
      <c r="CI131" s="38" t="n">
        <f aca="false">SUM(BY131,CA131,CC131,CE131,CG131)</f>
        <v>60</v>
      </c>
      <c r="CJ131" s="39" t="str">
        <f aca="false">IF(CI131&lt;25,"ปรับปรุง",IF(CI131&lt;50,"พอใช้",IF(CI131&lt;75,"ดี",IF(CI131&gt;=75,"ดีมาก"))))</f>
        <v>ดี</v>
      </c>
      <c r="CK131" s="40" t="n">
        <f aca="false">(8*CI131)/100</f>
        <v>4.8</v>
      </c>
      <c r="CL131" s="40" t="n">
        <f aca="false">(6*CI131)/100</f>
        <v>3.6</v>
      </c>
      <c r="CM131" s="40" t="n">
        <f aca="false">(4*CI131)/100</f>
        <v>2.4</v>
      </c>
    </row>
    <row r="132" s="44" customFormat="true" ht="23.25" hidden="false" customHeight="false" outlineLevel="0" collapsed="false">
      <c r="A132" s="41" t="str">
        <f aca="false">VLOOKUP(B132,name!$C$2:$D$240,2,)</f>
        <v>วัดขวิด (สำนักงานสลากกินเเบ่งฯ)</v>
      </c>
      <c r="B132" s="42" t="n">
        <v>1014310142</v>
      </c>
      <c r="C132" s="42" t="n">
        <v>1</v>
      </c>
      <c r="D132" s="42" t="n">
        <v>20</v>
      </c>
      <c r="E132" s="43" t="n">
        <v>1149901153082</v>
      </c>
      <c r="F132" s="42" t="n">
        <v>2</v>
      </c>
      <c r="G132" s="42"/>
      <c r="H132" s="42" t="n">
        <v>1</v>
      </c>
      <c r="I132" s="42" t="n">
        <v>2</v>
      </c>
      <c r="J132" s="42" t="n">
        <v>1</v>
      </c>
      <c r="K132" s="42" t="n">
        <v>3</v>
      </c>
      <c r="L132" s="42" t="n">
        <v>2</v>
      </c>
      <c r="M132" s="42" t="n">
        <v>3</v>
      </c>
      <c r="N132" s="42" t="n">
        <v>2</v>
      </c>
      <c r="O132" s="42" t="n">
        <v>3</v>
      </c>
      <c r="P132" s="42" t="n">
        <v>2</v>
      </c>
      <c r="Q132" s="42" t="n">
        <v>2</v>
      </c>
      <c r="R132" s="42" t="n">
        <v>3</v>
      </c>
      <c r="S132" s="42" t="n">
        <v>2</v>
      </c>
      <c r="T132" s="42" t="n">
        <v>2</v>
      </c>
      <c r="U132" s="42" t="n">
        <v>1</v>
      </c>
      <c r="V132" s="42" t="n">
        <v>2</v>
      </c>
      <c r="W132" s="42" t="n">
        <v>1</v>
      </c>
      <c r="X132" s="42" t="n">
        <v>1</v>
      </c>
      <c r="Y132" s="42" t="n">
        <v>2</v>
      </c>
      <c r="Z132" s="42" t="n">
        <v>1</v>
      </c>
      <c r="AA132" s="42" t="n">
        <v>2</v>
      </c>
      <c r="AB132" s="42" t="n">
        <v>1</v>
      </c>
      <c r="AC132" s="42" t="n">
        <v>2</v>
      </c>
      <c r="AD132" s="42" t="n">
        <v>1</v>
      </c>
      <c r="AE132" s="42" t="n">
        <v>2</v>
      </c>
      <c r="AF132" s="42" t="n">
        <v>1</v>
      </c>
      <c r="AG132" s="42" t="n">
        <v>2</v>
      </c>
      <c r="AH132" s="42" t="n">
        <v>1</v>
      </c>
      <c r="AI132" s="42" t="n">
        <v>2</v>
      </c>
      <c r="AJ132" s="42" t="n">
        <v>2</v>
      </c>
      <c r="AK132" s="42" t="n">
        <v>0</v>
      </c>
      <c r="AL132" s="42"/>
      <c r="AM132" s="42" t="n">
        <v>3</v>
      </c>
      <c r="AN132" s="34" t="n">
        <f aca="false">IF(H132=1,4,0)</f>
        <v>4</v>
      </c>
      <c r="AO132" s="34" t="n">
        <f aca="false">IF(I132=2,4,0)</f>
        <v>4</v>
      </c>
      <c r="AP132" s="34" t="n">
        <f aca="false">IF(J132=1,4,0)</f>
        <v>4</v>
      </c>
      <c r="AQ132" s="34" t="n">
        <f aca="false">IF(K132=2,4,0)</f>
        <v>0</v>
      </c>
      <c r="AR132" s="34" t="n">
        <f aca="false">IF(L132=2,4,0)</f>
        <v>4</v>
      </c>
      <c r="AS132" s="34" t="n">
        <f aca="false">IF(M132=1,4,0)</f>
        <v>0</v>
      </c>
      <c r="AT132" s="34" t="n">
        <f aca="false">IF(N132=1,4,0)</f>
        <v>0</v>
      </c>
      <c r="AU132" s="34" t="n">
        <f aca="false">IF(O132=3,4,0)</f>
        <v>4</v>
      </c>
      <c r="AV132" s="34" t="n">
        <f aca="false">IF(P132=3,4,0)</f>
        <v>0</v>
      </c>
      <c r="AW132" s="34" t="n">
        <f aca="false">IF(Q132=1,4,0)</f>
        <v>0</v>
      </c>
      <c r="AX132" s="34" t="n">
        <f aca="false">IF(R132=2,4,0)</f>
        <v>0</v>
      </c>
      <c r="AY132" s="34" t="n">
        <f aca="false">IF(S132=1,4,0)</f>
        <v>0</v>
      </c>
      <c r="AZ132" s="34" t="n">
        <f aca="false">IF(T132=1,2,0)</f>
        <v>0</v>
      </c>
      <c r="BA132" s="34" t="n">
        <f aca="false">IF(U132=2,2,0)</f>
        <v>0</v>
      </c>
      <c r="BB132" s="34" t="n">
        <f aca="false">IF(V132=2,2,0)</f>
        <v>2</v>
      </c>
      <c r="BC132" s="34" t="n">
        <f aca="false">IF(W132=1,2,0)</f>
        <v>2</v>
      </c>
      <c r="BD132" s="34" t="n">
        <f aca="false">IF(X132=2,2,0)</f>
        <v>0</v>
      </c>
      <c r="BE132" s="34" t="n">
        <f aca="false">IF(Y132=1,2,0)</f>
        <v>0</v>
      </c>
      <c r="BF132" s="34" t="n">
        <f aca="false">IF(Z132=2,2,0)</f>
        <v>0</v>
      </c>
      <c r="BG132" s="34" t="n">
        <f aca="false">IF(AA132=1,2,0)</f>
        <v>0</v>
      </c>
      <c r="BH132" s="34" t="n">
        <f aca="false">IF(AB132=2,2,0)</f>
        <v>0</v>
      </c>
      <c r="BI132" s="34" t="n">
        <f aca="false">IF(AC132=1,2,0)</f>
        <v>0</v>
      </c>
      <c r="BJ132" s="34" t="n">
        <f aca="false">IF(AD132=2,2,0)</f>
        <v>0</v>
      </c>
      <c r="BK132" s="34" t="n">
        <f aca="false">IF(AE132=1,2,0)</f>
        <v>0</v>
      </c>
      <c r="BL132" s="34" t="n">
        <f aca="false">IF(AF132=1,2,0)</f>
        <v>2</v>
      </c>
      <c r="BM132" s="34" t="n">
        <f aca="false">IF(AG132=2,2,0)</f>
        <v>2</v>
      </c>
      <c r="BN132" s="34" t="n">
        <f aca="false">IF(AH132=2,2,0)</f>
        <v>0</v>
      </c>
      <c r="BO132" s="34" t="n">
        <f aca="false">IF(AI132=1,2,0)</f>
        <v>0</v>
      </c>
      <c r="BP132" s="34" t="n">
        <f aca="false">AJ132</f>
        <v>2</v>
      </c>
      <c r="BQ132" s="34" t="n">
        <f aca="false">AK132</f>
        <v>0</v>
      </c>
      <c r="BR132" s="34" t="n">
        <f aca="false">AL132</f>
        <v>0</v>
      </c>
      <c r="BS132" s="34" t="n">
        <f aca="false">AM132</f>
        <v>3</v>
      </c>
      <c r="BT132" s="35" t="n">
        <f aca="false">SUM(BP132,AZ132,BA132,BB132,BC132,BD132,BE132,BF132,BG132,BH132,BI132,BJ132,BK132,AN132,AO132,AP132,AQ132)</f>
        <v>18</v>
      </c>
      <c r="BU132" s="35" t="n">
        <f aca="false">SUM(BS132)</f>
        <v>3</v>
      </c>
      <c r="BV132" s="35" t="n">
        <f aca="false">SUM(BR132,BO132,BN132,BM132,BL132,AR132,AS132)</f>
        <v>8</v>
      </c>
      <c r="BW132" s="35" t="n">
        <f aca="false">SUM(AT132,AU132,AV132,AW132)</f>
        <v>4</v>
      </c>
      <c r="BX132" s="35" t="n">
        <f aca="false">SUM(BQ132,AX132,AY132)</f>
        <v>0</v>
      </c>
      <c r="BY132" s="36" t="n">
        <f aca="false">SUM(BT132)</f>
        <v>18</v>
      </c>
      <c r="BZ132" s="37" t="str">
        <f aca="false">IF(BY132&lt;11,"ปรับปรุง",IF(BY132&lt;22,"พอใช้",IF(BY132&lt;33,"ดี",IF(BY132&gt;=33,"ดีมาก"))))</f>
        <v>พอใช้</v>
      </c>
      <c r="CA132" s="37" t="n">
        <f aca="false">SUM(BU132)</f>
        <v>3</v>
      </c>
      <c r="CB132" s="37" t="str">
        <f aca="false">IF(CA132&lt;2,"ปรับปรุง",IF(CA132&lt;4,"พอใช้",IF(CA132&lt;6,"ดี",IF(CA132&gt;=6,"ดีมาก"))))</f>
        <v>พอใช้</v>
      </c>
      <c r="CC132" s="37" t="n">
        <f aca="false">SUM(BV132)</f>
        <v>8</v>
      </c>
      <c r="CD132" s="37" t="str">
        <f aca="false">IF(CC132&lt;5,"ปรับปรุง",IF(CC132&lt;10,"พอใช้",IF(CC132&lt;15,"ดี",IF(CC132&gt;=15,"ดีมาก"))))</f>
        <v>พอใช้</v>
      </c>
      <c r="CE132" s="37" t="n">
        <f aca="false">SUM(BW132)</f>
        <v>4</v>
      </c>
      <c r="CF132" s="37" t="str">
        <f aca="false">IF(CE132&lt;4,"ปรับปรุง",IF(CE132&lt;8,"พอใช้",IF(CE132&lt;12,"ดี",IF(CE132&gt;=12,"ดีมาก"))))</f>
        <v>พอใช้</v>
      </c>
      <c r="CG132" s="37" t="n">
        <f aca="false">SUM(BX132)</f>
        <v>0</v>
      </c>
      <c r="CH132" s="37" t="str">
        <f aca="false">IF(CG132&lt;3,"ปรับปรุง",IF(CG132&lt;6,"พอใช้",IF(CG132&lt;9,"ดี",IF(CG132&gt;=9,"ดีมาก"))))</f>
        <v>ปรับปรุง</v>
      </c>
      <c r="CI132" s="38" t="n">
        <f aca="false">SUM(BY132,CA132,CC132,CE132,CG132)</f>
        <v>33</v>
      </c>
      <c r="CJ132" s="39" t="str">
        <f aca="false">IF(CI132&lt;25,"ปรับปรุง",IF(CI132&lt;50,"พอใช้",IF(CI132&lt;75,"ดี",IF(CI132&gt;=75,"ดีมาก"))))</f>
        <v>พอใช้</v>
      </c>
      <c r="CK132" s="40" t="n">
        <f aca="false">(8*CI132)/100</f>
        <v>2.64</v>
      </c>
      <c r="CL132" s="40" t="n">
        <f aca="false">(6*CI132)/100</f>
        <v>1.98</v>
      </c>
      <c r="CM132" s="40" t="n">
        <f aca="false">(4*CI132)/100</f>
        <v>1.32</v>
      </c>
    </row>
    <row r="133" s="44" customFormat="true" ht="23.25" hidden="false" customHeight="false" outlineLevel="0" collapsed="false">
      <c r="A133" s="41" t="str">
        <f aca="false">VLOOKUP(B133,name!$C$2:$D$240,2,)</f>
        <v>วัดขวิด (สำนักงานสลากกินเเบ่งฯ)</v>
      </c>
      <c r="B133" s="42" t="n">
        <v>1014310142</v>
      </c>
      <c r="C133" s="42" t="n">
        <v>1</v>
      </c>
      <c r="D133" s="42" t="n">
        <v>21</v>
      </c>
      <c r="E133" s="43" t="n">
        <v>1149600209097</v>
      </c>
      <c r="F133" s="42" t="n">
        <v>2</v>
      </c>
      <c r="G133" s="42"/>
      <c r="H133" s="42" t="n">
        <v>2</v>
      </c>
      <c r="I133" s="42" t="n">
        <v>3</v>
      </c>
      <c r="J133" s="42" t="n">
        <v>2</v>
      </c>
      <c r="K133" s="42" t="n">
        <v>3</v>
      </c>
      <c r="L133" s="42" t="n">
        <v>2</v>
      </c>
      <c r="M133" s="42" t="n">
        <v>1</v>
      </c>
      <c r="N133" s="42" t="n">
        <v>2</v>
      </c>
      <c r="O133" s="42" t="n">
        <v>3</v>
      </c>
      <c r="P133" s="42" t="n">
        <v>3</v>
      </c>
      <c r="Q133" s="42" t="n">
        <v>1</v>
      </c>
      <c r="R133" s="42" t="n">
        <v>2</v>
      </c>
      <c r="S133" s="42" t="n">
        <v>2</v>
      </c>
      <c r="T133" s="42" t="n">
        <v>1</v>
      </c>
      <c r="U133" s="42" t="n">
        <v>2</v>
      </c>
      <c r="V133" s="42" t="n">
        <v>2</v>
      </c>
      <c r="W133" s="42" t="n">
        <v>2</v>
      </c>
      <c r="X133" s="42" t="n">
        <v>1</v>
      </c>
      <c r="Y133" s="42" t="n">
        <v>1</v>
      </c>
      <c r="Z133" s="42" t="n">
        <v>1</v>
      </c>
      <c r="AA133" s="42" t="n">
        <v>2</v>
      </c>
      <c r="AB133" s="42" t="n">
        <v>2</v>
      </c>
      <c r="AC133" s="42" t="n">
        <v>1</v>
      </c>
      <c r="AD133" s="42" t="n">
        <v>2</v>
      </c>
      <c r="AE133" s="42" t="n">
        <v>2</v>
      </c>
      <c r="AF133" s="42" t="n">
        <v>1</v>
      </c>
      <c r="AG133" s="42" t="n">
        <v>2</v>
      </c>
      <c r="AH133" s="42" t="n">
        <v>1</v>
      </c>
      <c r="AI133" s="42" t="n">
        <v>2</v>
      </c>
      <c r="AJ133" s="42" t="n">
        <v>2</v>
      </c>
      <c r="AK133" s="42" t="n">
        <v>0</v>
      </c>
      <c r="AL133" s="42" t="n">
        <v>2</v>
      </c>
      <c r="AM133" s="42" t="n">
        <v>0</v>
      </c>
      <c r="AN133" s="34" t="n">
        <f aca="false">IF(H133=1,4,0)</f>
        <v>0</v>
      </c>
      <c r="AO133" s="34" t="n">
        <f aca="false">IF(I133=2,4,0)</f>
        <v>0</v>
      </c>
      <c r="AP133" s="34" t="n">
        <f aca="false">IF(J133=1,4,0)</f>
        <v>0</v>
      </c>
      <c r="AQ133" s="34" t="n">
        <f aca="false">IF(K133=2,4,0)</f>
        <v>0</v>
      </c>
      <c r="AR133" s="34" t="n">
        <f aca="false">IF(L133=2,4,0)</f>
        <v>4</v>
      </c>
      <c r="AS133" s="34" t="n">
        <f aca="false">IF(M133=1,4,0)</f>
        <v>4</v>
      </c>
      <c r="AT133" s="34" t="n">
        <f aca="false">IF(N133=1,4,0)</f>
        <v>0</v>
      </c>
      <c r="AU133" s="34" t="n">
        <f aca="false">IF(O133=3,4,0)</f>
        <v>4</v>
      </c>
      <c r="AV133" s="34" t="n">
        <f aca="false">IF(P133=3,4,0)</f>
        <v>4</v>
      </c>
      <c r="AW133" s="34" t="n">
        <f aca="false">IF(Q133=1,4,0)</f>
        <v>4</v>
      </c>
      <c r="AX133" s="34" t="n">
        <f aca="false">IF(R133=2,4,0)</f>
        <v>4</v>
      </c>
      <c r="AY133" s="34" t="n">
        <f aca="false">IF(S133=1,4,0)</f>
        <v>0</v>
      </c>
      <c r="AZ133" s="34" t="n">
        <f aca="false">IF(T133=1,2,0)</f>
        <v>2</v>
      </c>
      <c r="BA133" s="34" t="n">
        <f aca="false">IF(U133=2,2,0)</f>
        <v>2</v>
      </c>
      <c r="BB133" s="34" t="n">
        <f aca="false">IF(V133=2,2,0)</f>
        <v>2</v>
      </c>
      <c r="BC133" s="34" t="n">
        <f aca="false">IF(W133=1,2,0)</f>
        <v>0</v>
      </c>
      <c r="BD133" s="34" t="n">
        <f aca="false">IF(X133=2,2,0)</f>
        <v>0</v>
      </c>
      <c r="BE133" s="34" t="n">
        <f aca="false">IF(Y133=1,2,0)</f>
        <v>2</v>
      </c>
      <c r="BF133" s="34" t="n">
        <f aca="false">IF(Z133=2,2,0)</f>
        <v>0</v>
      </c>
      <c r="BG133" s="34" t="n">
        <f aca="false">IF(AA133=1,2,0)</f>
        <v>0</v>
      </c>
      <c r="BH133" s="34" t="n">
        <f aca="false">IF(AB133=2,2,0)</f>
        <v>2</v>
      </c>
      <c r="BI133" s="34" t="n">
        <f aca="false">IF(AC133=1,2,0)</f>
        <v>2</v>
      </c>
      <c r="BJ133" s="34" t="n">
        <f aca="false">IF(AD133=2,2,0)</f>
        <v>2</v>
      </c>
      <c r="BK133" s="34" t="n">
        <f aca="false">IF(AE133=1,2,0)</f>
        <v>0</v>
      </c>
      <c r="BL133" s="34" t="n">
        <f aca="false">IF(AF133=1,2,0)</f>
        <v>2</v>
      </c>
      <c r="BM133" s="34" t="n">
        <f aca="false">IF(AG133=2,2,0)</f>
        <v>2</v>
      </c>
      <c r="BN133" s="34" t="n">
        <f aca="false">IF(AH133=2,2,0)</f>
        <v>0</v>
      </c>
      <c r="BO133" s="34" t="n">
        <f aca="false">IF(AI133=1,2,0)</f>
        <v>0</v>
      </c>
      <c r="BP133" s="34" t="n">
        <f aca="false">AJ133</f>
        <v>2</v>
      </c>
      <c r="BQ133" s="34" t="n">
        <f aca="false">AK133</f>
        <v>0</v>
      </c>
      <c r="BR133" s="34" t="n">
        <f aca="false">AL133</f>
        <v>2</v>
      </c>
      <c r="BS133" s="34" t="n">
        <f aca="false">AM133</f>
        <v>0</v>
      </c>
      <c r="BT133" s="35" t="n">
        <f aca="false">SUM(BP133,AZ133,BA133,BB133,BC133,BD133,BE133,BF133,BG133,BH133,BI133,BJ133,BK133,AN133,AO133,AP133,AQ133)</f>
        <v>16</v>
      </c>
      <c r="BU133" s="35" t="n">
        <f aca="false">SUM(BS133)</f>
        <v>0</v>
      </c>
      <c r="BV133" s="35" t="n">
        <f aca="false">SUM(BR133,BO133,BN133,BM133,BL133,AR133,AS133)</f>
        <v>14</v>
      </c>
      <c r="BW133" s="35" t="n">
        <f aca="false">SUM(AT133,AU133,AV133,AW133)</f>
        <v>12</v>
      </c>
      <c r="BX133" s="35" t="n">
        <f aca="false">SUM(BQ133,AX133,AY133)</f>
        <v>4</v>
      </c>
      <c r="BY133" s="36" t="n">
        <f aca="false">SUM(BT133)</f>
        <v>16</v>
      </c>
      <c r="BZ133" s="37" t="str">
        <f aca="false">IF(BY133&lt;11,"ปรับปรุง",IF(BY133&lt;22,"พอใช้",IF(BY133&lt;33,"ดี",IF(BY133&gt;=33,"ดีมาก"))))</f>
        <v>พอใช้</v>
      </c>
      <c r="CA133" s="37" t="n">
        <f aca="false">SUM(BU133)</f>
        <v>0</v>
      </c>
      <c r="CB133" s="37" t="str">
        <f aca="false">IF(CA133&lt;2,"ปรับปรุง",IF(CA133&lt;4,"พอใช้",IF(CA133&lt;6,"ดี",IF(CA133&gt;=6,"ดีมาก"))))</f>
        <v>ปรับปรุง</v>
      </c>
      <c r="CC133" s="37" t="n">
        <f aca="false">SUM(BV133)</f>
        <v>14</v>
      </c>
      <c r="CD133" s="37" t="str">
        <f aca="false">IF(CC133&lt;5,"ปรับปรุง",IF(CC133&lt;10,"พอใช้",IF(CC133&lt;15,"ดี",IF(CC133&gt;=15,"ดีมาก"))))</f>
        <v>ดี</v>
      </c>
      <c r="CE133" s="37" t="n">
        <f aca="false">SUM(BW133)</f>
        <v>12</v>
      </c>
      <c r="CF133" s="37" t="str">
        <f aca="false">IF(CE133&lt;4,"ปรับปรุง",IF(CE133&lt;8,"พอใช้",IF(CE133&lt;12,"ดี",IF(CE133&gt;=12,"ดีมาก"))))</f>
        <v>ดีมาก</v>
      </c>
      <c r="CG133" s="37" t="n">
        <f aca="false">SUM(BX133)</f>
        <v>4</v>
      </c>
      <c r="CH133" s="37" t="str">
        <f aca="false">IF(CG133&lt;3,"ปรับปรุง",IF(CG133&lt;6,"พอใช้",IF(CG133&lt;9,"ดี",IF(CG133&gt;=9,"ดีมาก"))))</f>
        <v>พอใช้</v>
      </c>
      <c r="CI133" s="38" t="n">
        <f aca="false">SUM(BY133,CA133,CC133,CE133,CG133)</f>
        <v>46</v>
      </c>
      <c r="CJ133" s="39" t="str">
        <f aca="false">IF(CI133&lt;25,"ปรับปรุง",IF(CI133&lt;50,"พอใช้",IF(CI133&lt;75,"ดี",IF(CI133&gt;=75,"ดีมาก"))))</f>
        <v>พอใช้</v>
      </c>
      <c r="CK133" s="40" t="n">
        <f aca="false">(8*CI133)/100</f>
        <v>3.68</v>
      </c>
      <c r="CL133" s="40" t="n">
        <f aca="false">(6*CI133)/100</f>
        <v>2.76</v>
      </c>
      <c r="CM133" s="40" t="n">
        <f aca="false">(4*CI133)/100</f>
        <v>1.84</v>
      </c>
    </row>
    <row r="134" s="44" customFormat="true" ht="23.25" hidden="false" customHeight="false" outlineLevel="0" collapsed="false">
      <c r="A134" s="41" t="str">
        <f aca="false">VLOOKUP(B134,name!$C$2:$D$240,2,)</f>
        <v>วัดขวิด (สำนักงานสลากกินเเบ่งฯ)</v>
      </c>
      <c r="B134" s="42" t="n">
        <v>1014310142</v>
      </c>
      <c r="C134" s="42" t="n">
        <v>1</v>
      </c>
      <c r="D134" s="42" t="n">
        <v>22</v>
      </c>
      <c r="E134" s="43" t="n">
        <v>1470801452320</v>
      </c>
      <c r="F134" s="42" t="n">
        <v>2</v>
      </c>
      <c r="G134" s="42"/>
      <c r="H134" s="42" t="n">
        <v>1</v>
      </c>
      <c r="I134" s="42" t="n">
        <v>3</v>
      </c>
      <c r="J134" s="42" t="n">
        <v>3</v>
      </c>
      <c r="K134" s="42" t="n">
        <v>2</v>
      </c>
      <c r="L134" s="42" t="n">
        <v>2</v>
      </c>
      <c r="M134" s="42" t="n">
        <v>1</v>
      </c>
      <c r="N134" s="42" t="n">
        <v>2</v>
      </c>
      <c r="O134" s="42" t="n">
        <v>3</v>
      </c>
      <c r="P134" s="42" t="n">
        <v>3</v>
      </c>
      <c r="Q134" s="42" t="n">
        <v>1</v>
      </c>
      <c r="R134" s="42" t="n">
        <v>2</v>
      </c>
      <c r="S134" s="42" t="n">
        <v>1</v>
      </c>
      <c r="T134" s="42" t="n">
        <v>1</v>
      </c>
      <c r="U134" s="42" t="n">
        <v>2</v>
      </c>
      <c r="V134" s="42" t="n">
        <v>1</v>
      </c>
      <c r="W134" s="42" t="n">
        <v>2</v>
      </c>
      <c r="X134" s="42" t="n">
        <v>2</v>
      </c>
      <c r="Y134" s="42" t="n">
        <v>2</v>
      </c>
      <c r="Z134" s="42" t="n">
        <v>2</v>
      </c>
      <c r="AA134" s="42" t="n">
        <v>1</v>
      </c>
      <c r="AB134" s="42" t="n">
        <v>2</v>
      </c>
      <c r="AC134" s="42" t="n">
        <v>2</v>
      </c>
      <c r="AD134" s="42" t="n">
        <v>1</v>
      </c>
      <c r="AE134" s="42" t="n">
        <v>2</v>
      </c>
      <c r="AF134" s="42" t="n">
        <v>1</v>
      </c>
      <c r="AG134" s="42" t="n">
        <v>1</v>
      </c>
      <c r="AH134" s="42" t="n">
        <v>2</v>
      </c>
      <c r="AI134" s="42" t="n">
        <v>1</v>
      </c>
      <c r="AJ134" s="42" t="n">
        <v>2</v>
      </c>
      <c r="AK134" s="42" t="n">
        <v>2</v>
      </c>
      <c r="AL134" s="42" t="n">
        <v>2</v>
      </c>
      <c r="AM134" s="42" t="n">
        <v>6</v>
      </c>
      <c r="AN134" s="34" t="n">
        <f aca="false">IF(H134=1,4,0)</f>
        <v>4</v>
      </c>
      <c r="AO134" s="34" t="n">
        <f aca="false">IF(I134=2,4,0)</f>
        <v>0</v>
      </c>
      <c r="AP134" s="34" t="n">
        <f aca="false">IF(J134=1,4,0)</f>
        <v>0</v>
      </c>
      <c r="AQ134" s="34" t="n">
        <f aca="false">IF(K134=2,4,0)</f>
        <v>4</v>
      </c>
      <c r="AR134" s="34" t="n">
        <f aca="false">IF(L134=2,4,0)</f>
        <v>4</v>
      </c>
      <c r="AS134" s="34" t="n">
        <f aca="false">IF(M134=1,4,0)</f>
        <v>4</v>
      </c>
      <c r="AT134" s="34" t="n">
        <f aca="false">IF(N134=1,4,0)</f>
        <v>0</v>
      </c>
      <c r="AU134" s="34" t="n">
        <f aca="false">IF(O134=3,4,0)</f>
        <v>4</v>
      </c>
      <c r="AV134" s="34" t="n">
        <f aca="false">IF(P134=3,4,0)</f>
        <v>4</v>
      </c>
      <c r="AW134" s="34" t="n">
        <f aca="false">IF(Q134=1,4,0)</f>
        <v>4</v>
      </c>
      <c r="AX134" s="34" t="n">
        <f aca="false">IF(R134=2,4,0)</f>
        <v>4</v>
      </c>
      <c r="AY134" s="34" t="n">
        <f aca="false">IF(S134=1,4,0)</f>
        <v>4</v>
      </c>
      <c r="AZ134" s="34" t="n">
        <f aca="false">IF(T134=1,2,0)</f>
        <v>2</v>
      </c>
      <c r="BA134" s="34" t="n">
        <f aca="false">IF(U134=2,2,0)</f>
        <v>2</v>
      </c>
      <c r="BB134" s="34" t="n">
        <f aca="false">IF(V134=2,2,0)</f>
        <v>0</v>
      </c>
      <c r="BC134" s="34" t="n">
        <f aca="false">IF(W134=1,2,0)</f>
        <v>0</v>
      </c>
      <c r="BD134" s="34" t="n">
        <f aca="false">IF(X134=2,2,0)</f>
        <v>2</v>
      </c>
      <c r="BE134" s="34" t="n">
        <f aca="false">IF(Y134=1,2,0)</f>
        <v>0</v>
      </c>
      <c r="BF134" s="34" t="n">
        <f aca="false">IF(Z134=2,2,0)</f>
        <v>2</v>
      </c>
      <c r="BG134" s="34" t="n">
        <f aca="false">IF(AA134=1,2,0)</f>
        <v>2</v>
      </c>
      <c r="BH134" s="34" t="n">
        <f aca="false">IF(AB134=2,2,0)</f>
        <v>2</v>
      </c>
      <c r="BI134" s="34" t="n">
        <f aca="false">IF(AC134=1,2,0)</f>
        <v>0</v>
      </c>
      <c r="BJ134" s="34" t="n">
        <f aca="false">IF(AD134=2,2,0)</f>
        <v>0</v>
      </c>
      <c r="BK134" s="34" t="n">
        <f aca="false">IF(AE134=1,2,0)</f>
        <v>0</v>
      </c>
      <c r="BL134" s="34" t="n">
        <f aca="false">IF(AF134=1,2,0)</f>
        <v>2</v>
      </c>
      <c r="BM134" s="34" t="n">
        <f aca="false">IF(AG134=2,2,0)</f>
        <v>0</v>
      </c>
      <c r="BN134" s="34" t="n">
        <f aca="false">IF(AH134=2,2,0)</f>
        <v>2</v>
      </c>
      <c r="BO134" s="34" t="n">
        <f aca="false">IF(AI134=1,2,0)</f>
        <v>2</v>
      </c>
      <c r="BP134" s="34" t="n">
        <f aca="false">AJ134</f>
        <v>2</v>
      </c>
      <c r="BQ134" s="34" t="n">
        <f aca="false">AK134</f>
        <v>2</v>
      </c>
      <c r="BR134" s="34" t="n">
        <f aca="false">AL134</f>
        <v>2</v>
      </c>
      <c r="BS134" s="34" t="n">
        <f aca="false">AM134</f>
        <v>6</v>
      </c>
      <c r="BT134" s="35" t="n">
        <f aca="false">SUM(BP134,AZ134,BA134,BB134,BC134,BD134,BE134,BF134,BG134,BH134,BI134,BJ134,BK134,AN134,AO134,AP134,AQ134)</f>
        <v>22</v>
      </c>
      <c r="BU134" s="35" t="n">
        <f aca="false">SUM(BS134)</f>
        <v>6</v>
      </c>
      <c r="BV134" s="35" t="n">
        <f aca="false">SUM(BR134,BO134,BN134,BM134,BL134,AR134,AS134)</f>
        <v>16</v>
      </c>
      <c r="BW134" s="35" t="n">
        <f aca="false">SUM(AT134,AU134,AV134,AW134)</f>
        <v>12</v>
      </c>
      <c r="BX134" s="35" t="n">
        <f aca="false">SUM(BQ134,AX134,AY134)</f>
        <v>10</v>
      </c>
      <c r="BY134" s="36" t="n">
        <f aca="false">SUM(BT134)</f>
        <v>22</v>
      </c>
      <c r="BZ134" s="37" t="str">
        <f aca="false">IF(BY134&lt;11,"ปรับปรุง",IF(BY134&lt;22,"พอใช้",IF(BY134&lt;33,"ดี",IF(BY134&gt;=33,"ดีมาก"))))</f>
        <v>ดี</v>
      </c>
      <c r="CA134" s="37" t="n">
        <f aca="false">SUM(BU134)</f>
        <v>6</v>
      </c>
      <c r="CB134" s="37" t="str">
        <f aca="false">IF(CA134&lt;2,"ปรับปรุง",IF(CA134&lt;4,"พอใช้",IF(CA134&lt;6,"ดี",IF(CA134&gt;=6,"ดีมาก"))))</f>
        <v>ดีมาก</v>
      </c>
      <c r="CC134" s="37" t="n">
        <f aca="false">SUM(BV134)</f>
        <v>16</v>
      </c>
      <c r="CD134" s="37" t="str">
        <f aca="false">IF(CC134&lt;5,"ปรับปรุง",IF(CC134&lt;10,"พอใช้",IF(CC134&lt;15,"ดี",IF(CC134&gt;=15,"ดีมาก"))))</f>
        <v>ดีมาก</v>
      </c>
      <c r="CE134" s="37" t="n">
        <f aca="false">SUM(BW134)</f>
        <v>12</v>
      </c>
      <c r="CF134" s="37" t="str">
        <f aca="false">IF(CE134&lt;4,"ปรับปรุง",IF(CE134&lt;8,"พอใช้",IF(CE134&lt;12,"ดี",IF(CE134&gt;=12,"ดีมาก"))))</f>
        <v>ดีมาก</v>
      </c>
      <c r="CG134" s="37" t="n">
        <f aca="false">SUM(BX134)</f>
        <v>10</v>
      </c>
      <c r="CH134" s="37" t="str">
        <f aca="false">IF(CG134&lt;3,"ปรับปรุง",IF(CG134&lt;6,"พอใช้",IF(CG134&lt;9,"ดี",IF(CG134&gt;=9,"ดีมาก"))))</f>
        <v>ดีมาก</v>
      </c>
      <c r="CI134" s="38" t="n">
        <f aca="false">SUM(BY134,CA134,CC134,CE134,CG134)</f>
        <v>66</v>
      </c>
      <c r="CJ134" s="39" t="str">
        <f aca="false">IF(CI134&lt;25,"ปรับปรุง",IF(CI134&lt;50,"พอใช้",IF(CI134&lt;75,"ดี",IF(CI134&gt;=75,"ดีมาก"))))</f>
        <v>ดี</v>
      </c>
      <c r="CK134" s="40" t="n">
        <f aca="false">(8*CI134)/100</f>
        <v>5.28</v>
      </c>
      <c r="CL134" s="40" t="n">
        <f aca="false">(6*CI134)/100</f>
        <v>3.96</v>
      </c>
      <c r="CM134" s="40" t="n">
        <f aca="false">(4*CI134)/100</f>
        <v>2.64</v>
      </c>
    </row>
    <row r="135" s="44" customFormat="true" ht="23.25" hidden="false" customHeight="false" outlineLevel="0" collapsed="false">
      <c r="A135" s="41" t="str">
        <f aca="false">VLOOKUP(B135,name!$C$2:$D$240,2,)</f>
        <v>วัดขวิด (สำนักงานสลากกินเเบ่งฯ)</v>
      </c>
      <c r="B135" s="42" t="n">
        <v>1014310142</v>
      </c>
      <c r="C135" s="42" t="n">
        <v>1</v>
      </c>
      <c r="D135" s="42" t="n">
        <v>23</v>
      </c>
      <c r="E135" s="43" t="n">
        <v>1479300114331</v>
      </c>
      <c r="F135" s="42" t="n">
        <v>2</v>
      </c>
      <c r="G135" s="42"/>
      <c r="H135" s="42" t="n">
        <v>1</v>
      </c>
      <c r="I135" s="42" t="n">
        <v>3</v>
      </c>
      <c r="J135" s="42" t="n">
        <v>1</v>
      </c>
      <c r="K135" s="42" t="n">
        <v>2</v>
      </c>
      <c r="L135" s="42" t="n">
        <v>2</v>
      </c>
      <c r="M135" s="42" t="n">
        <v>1</v>
      </c>
      <c r="N135" s="42" t="n">
        <v>2</v>
      </c>
      <c r="O135" s="42" t="n">
        <v>3</v>
      </c>
      <c r="P135" s="42" t="n">
        <v>1</v>
      </c>
      <c r="Q135" s="42" t="n">
        <v>2</v>
      </c>
      <c r="R135" s="42" t="n">
        <v>3</v>
      </c>
      <c r="S135" s="42" t="n">
        <v>3</v>
      </c>
      <c r="T135" s="42" t="n">
        <v>1</v>
      </c>
      <c r="U135" s="42" t="n">
        <v>1</v>
      </c>
      <c r="V135" s="42" t="n">
        <v>2</v>
      </c>
      <c r="W135" s="42" t="n">
        <v>2</v>
      </c>
      <c r="X135" s="42" t="n">
        <v>2</v>
      </c>
      <c r="Y135" s="42" t="n">
        <v>1</v>
      </c>
      <c r="Z135" s="42" t="n">
        <v>2</v>
      </c>
      <c r="AA135" s="42" t="n">
        <v>1</v>
      </c>
      <c r="AB135" s="42" t="n">
        <v>2</v>
      </c>
      <c r="AC135" s="42" t="n">
        <v>1</v>
      </c>
      <c r="AD135" s="42" t="n">
        <v>2</v>
      </c>
      <c r="AE135" s="42" t="n">
        <v>2</v>
      </c>
      <c r="AF135" s="42" t="n">
        <v>1</v>
      </c>
      <c r="AG135" s="42" t="n">
        <v>1</v>
      </c>
      <c r="AH135" s="42" t="n">
        <v>2</v>
      </c>
      <c r="AI135" s="42" t="n">
        <v>1</v>
      </c>
      <c r="AJ135" s="42" t="n">
        <v>2</v>
      </c>
      <c r="AK135" s="42" t="n">
        <v>4</v>
      </c>
      <c r="AL135" s="42" t="n">
        <v>2</v>
      </c>
      <c r="AM135" s="42" t="n">
        <v>6</v>
      </c>
      <c r="AN135" s="34" t="n">
        <f aca="false">IF(H135=1,4,0)</f>
        <v>4</v>
      </c>
      <c r="AO135" s="34" t="n">
        <f aca="false">IF(I135=2,4,0)</f>
        <v>0</v>
      </c>
      <c r="AP135" s="34" t="n">
        <f aca="false">IF(J135=1,4,0)</f>
        <v>4</v>
      </c>
      <c r="AQ135" s="34" t="n">
        <f aca="false">IF(K135=2,4,0)</f>
        <v>4</v>
      </c>
      <c r="AR135" s="34" t="n">
        <f aca="false">IF(L135=2,4,0)</f>
        <v>4</v>
      </c>
      <c r="AS135" s="34" t="n">
        <f aca="false">IF(M135=1,4,0)</f>
        <v>4</v>
      </c>
      <c r="AT135" s="34" t="n">
        <f aca="false">IF(N135=1,4,0)</f>
        <v>0</v>
      </c>
      <c r="AU135" s="34" t="n">
        <f aca="false">IF(O135=3,4,0)</f>
        <v>4</v>
      </c>
      <c r="AV135" s="34" t="n">
        <f aca="false">IF(P135=3,4,0)</f>
        <v>0</v>
      </c>
      <c r="AW135" s="34" t="n">
        <f aca="false">IF(Q135=1,4,0)</f>
        <v>0</v>
      </c>
      <c r="AX135" s="34" t="n">
        <f aca="false">IF(R135=2,4,0)</f>
        <v>0</v>
      </c>
      <c r="AY135" s="34" t="n">
        <f aca="false">IF(S135=1,4,0)</f>
        <v>0</v>
      </c>
      <c r="AZ135" s="34" t="n">
        <f aca="false">IF(T135=1,2,0)</f>
        <v>2</v>
      </c>
      <c r="BA135" s="34" t="n">
        <f aca="false">IF(U135=2,2,0)</f>
        <v>0</v>
      </c>
      <c r="BB135" s="34" t="n">
        <f aca="false">IF(V135=2,2,0)</f>
        <v>2</v>
      </c>
      <c r="BC135" s="34" t="n">
        <f aca="false">IF(W135=1,2,0)</f>
        <v>0</v>
      </c>
      <c r="BD135" s="34" t="n">
        <f aca="false">IF(X135=2,2,0)</f>
        <v>2</v>
      </c>
      <c r="BE135" s="34" t="n">
        <f aca="false">IF(Y135=1,2,0)</f>
        <v>2</v>
      </c>
      <c r="BF135" s="34" t="n">
        <f aca="false">IF(Z135=2,2,0)</f>
        <v>2</v>
      </c>
      <c r="BG135" s="34" t="n">
        <f aca="false">IF(AA135=1,2,0)</f>
        <v>2</v>
      </c>
      <c r="BH135" s="34" t="n">
        <f aca="false">IF(AB135=2,2,0)</f>
        <v>2</v>
      </c>
      <c r="BI135" s="34" t="n">
        <f aca="false">IF(AC135=1,2,0)</f>
        <v>2</v>
      </c>
      <c r="BJ135" s="34" t="n">
        <f aca="false">IF(AD135=2,2,0)</f>
        <v>2</v>
      </c>
      <c r="BK135" s="34" t="n">
        <f aca="false">IF(AE135=1,2,0)</f>
        <v>0</v>
      </c>
      <c r="BL135" s="34" t="n">
        <f aca="false">IF(AF135=1,2,0)</f>
        <v>2</v>
      </c>
      <c r="BM135" s="34" t="n">
        <f aca="false">IF(AG135=2,2,0)</f>
        <v>0</v>
      </c>
      <c r="BN135" s="34" t="n">
        <f aca="false">IF(AH135=2,2,0)</f>
        <v>2</v>
      </c>
      <c r="BO135" s="34" t="n">
        <f aca="false">IF(AI135=1,2,0)</f>
        <v>2</v>
      </c>
      <c r="BP135" s="34" t="n">
        <f aca="false">AJ135</f>
        <v>2</v>
      </c>
      <c r="BQ135" s="34" t="n">
        <f aca="false">AK135</f>
        <v>4</v>
      </c>
      <c r="BR135" s="34" t="n">
        <f aca="false">AL135</f>
        <v>2</v>
      </c>
      <c r="BS135" s="34" t="n">
        <f aca="false">AM135</f>
        <v>6</v>
      </c>
      <c r="BT135" s="35" t="n">
        <f aca="false">SUM(BP135,AZ135,BA135,BB135,BC135,BD135,BE135,BF135,BG135,BH135,BI135,BJ135,BK135,AN135,AO135,AP135,AQ135)</f>
        <v>32</v>
      </c>
      <c r="BU135" s="35" t="n">
        <f aca="false">SUM(BS135)</f>
        <v>6</v>
      </c>
      <c r="BV135" s="35" t="n">
        <f aca="false">SUM(BR135,BO135,BN135,BM135,BL135,AR135,AS135)</f>
        <v>16</v>
      </c>
      <c r="BW135" s="35" t="n">
        <f aca="false">SUM(AT135,AU135,AV135,AW135)</f>
        <v>4</v>
      </c>
      <c r="BX135" s="35" t="n">
        <f aca="false">SUM(BQ135,AX135,AY135)</f>
        <v>4</v>
      </c>
      <c r="BY135" s="36" t="n">
        <f aca="false">SUM(BT135)</f>
        <v>32</v>
      </c>
      <c r="BZ135" s="37" t="str">
        <f aca="false">IF(BY135&lt;11,"ปรับปรุง",IF(BY135&lt;22,"พอใช้",IF(BY135&lt;33,"ดี",IF(BY135&gt;=33,"ดีมาก"))))</f>
        <v>ดี</v>
      </c>
      <c r="CA135" s="37" t="n">
        <f aca="false">SUM(BU135)</f>
        <v>6</v>
      </c>
      <c r="CB135" s="37" t="str">
        <f aca="false">IF(CA135&lt;2,"ปรับปรุง",IF(CA135&lt;4,"พอใช้",IF(CA135&lt;6,"ดี",IF(CA135&gt;=6,"ดีมาก"))))</f>
        <v>ดีมาก</v>
      </c>
      <c r="CC135" s="37" t="n">
        <f aca="false">SUM(BV135)</f>
        <v>16</v>
      </c>
      <c r="CD135" s="37" t="str">
        <f aca="false">IF(CC135&lt;5,"ปรับปรุง",IF(CC135&lt;10,"พอใช้",IF(CC135&lt;15,"ดี",IF(CC135&gt;=15,"ดีมาก"))))</f>
        <v>ดีมาก</v>
      </c>
      <c r="CE135" s="37" t="n">
        <f aca="false">SUM(BW135)</f>
        <v>4</v>
      </c>
      <c r="CF135" s="37" t="str">
        <f aca="false">IF(CE135&lt;4,"ปรับปรุง",IF(CE135&lt;8,"พอใช้",IF(CE135&lt;12,"ดี",IF(CE135&gt;=12,"ดีมาก"))))</f>
        <v>พอใช้</v>
      </c>
      <c r="CG135" s="37" t="n">
        <f aca="false">SUM(BX135)</f>
        <v>4</v>
      </c>
      <c r="CH135" s="37" t="str">
        <f aca="false">IF(CG135&lt;3,"ปรับปรุง",IF(CG135&lt;6,"พอใช้",IF(CG135&lt;9,"ดี",IF(CG135&gt;=9,"ดีมาก"))))</f>
        <v>พอใช้</v>
      </c>
      <c r="CI135" s="38" t="n">
        <f aca="false">SUM(BY135,CA135,CC135,CE135,CG135)</f>
        <v>62</v>
      </c>
      <c r="CJ135" s="39" t="str">
        <f aca="false">IF(CI135&lt;25,"ปรับปรุง",IF(CI135&lt;50,"พอใช้",IF(CI135&lt;75,"ดี",IF(CI135&gt;=75,"ดีมาก"))))</f>
        <v>ดี</v>
      </c>
      <c r="CK135" s="40" t="n">
        <f aca="false">(8*CI135)/100</f>
        <v>4.96</v>
      </c>
      <c r="CL135" s="40" t="n">
        <f aca="false">(6*CI135)/100</f>
        <v>3.72</v>
      </c>
      <c r="CM135" s="40" t="n">
        <f aca="false">(4*CI135)/100</f>
        <v>2.48</v>
      </c>
    </row>
    <row r="136" s="44" customFormat="true" ht="23.25" hidden="false" customHeight="false" outlineLevel="0" collapsed="false">
      <c r="A136" s="41" t="str">
        <f aca="false">VLOOKUP(B136,name!$C$2:$D$240,2,)</f>
        <v>วัดขวิด (สำนักงานสลากกินเเบ่งฯ)</v>
      </c>
      <c r="B136" s="42" t="n">
        <v>1014310142</v>
      </c>
      <c r="C136" s="42" t="n">
        <v>1</v>
      </c>
      <c r="D136" s="42" t="s">
        <v>41</v>
      </c>
      <c r="E136" s="43" t="n">
        <v>1147200023644</v>
      </c>
      <c r="F136" s="42" t="n">
        <v>1</v>
      </c>
      <c r="G136" s="42"/>
      <c r="H136" s="42" t="n">
        <v>2</v>
      </c>
      <c r="I136" s="42" t="n">
        <v>3</v>
      </c>
      <c r="J136" s="42" t="n">
        <v>1</v>
      </c>
      <c r="K136" s="42" t="n">
        <v>1</v>
      </c>
      <c r="L136" s="42" t="n">
        <v>1</v>
      </c>
      <c r="M136" s="42" t="n">
        <v>1</v>
      </c>
      <c r="N136" s="42" t="n">
        <v>2</v>
      </c>
      <c r="O136" s="42" t="n">
        <v>2</v>
      </c>
      <c r="P136" s="42" t="n">
        <v>3</v>
      </c>
      <c r="Q136" s="42" t="n">
        <v>3</v>
      </c>
      <c r="R136" s="42" t="n">
        <v>3</v>
      </c>
      <c r="S136" s="42" t="n">
        <v>1</v>
      </c>
      <c r="T136" s="42" t="n">
        <v>1</v>
      </c>
      <c r="U136" s="42" t="n">
        <v>2</v>
      </c>
      <c r="V136" s="42" t="n">
        <v>1</v>
      </c>
      <c r="W136" s="42" t="n">
        <v>2</v>
      </c>
      <c r="X136" s="42" t="n">
        <v>2</v>
      </c>
      <c r="Y136" s="42" t="n">
        <v>1</v>
      </c>
      <c r="Z136" s="42" t="n">
        <v>2</v>
      </c>
      <c r="AA136" s="42" t="n">
        <v>1</v>
      </c>
      <c r="AB136" s="42" t="n">
        <v>2</v>
      </c>
      <c r="AC136" s="42" t="n">
        <v>1</v>
      </c>
      <c r="AD136" s="42" t="n">
        <v>1</v>
      </c>
      <c r="AE136" s="42" t="n">
        <v>1</v>
      </c>
      <c r="AF136" s="42" t="n">
        <v>1</v>
      </c>
      <c r="AG136" s="42" t="n">
        <v>2</v>
      </c>
      <c r="AH136" s="42" t="n">
        <v>2</v>
      </c>
      <c r="AI136" s="42" t="n">
        <v>1</v>
      </c>
      <c r="AJ136" s="42" t="n">
        <v>2</v>
      </c>
      <c r="AK136" s="42" t="n">
        <v>2</v>
      </c>
      <c r="AL136" s="42" t="n">
        <v>2</v>
      </c>
      <c r="AM136" s="42" t="n">
        <v>5</v>
      </c>
      <c r="AN136" s="34" t="n">
        <f aca="false">IF(H136=1,4,0)</f>
        <v>0</v>
      </c>
      <c r="AO136" s="34" t="n">
        <f aca="false">IF(I136=2,4,0)</f>
        <v>0</v>
      </c>
      <c r="AP136" s="34" t="n">
        <f aca="false">IF(J136=1,4,0)</f>
        <v>4</v>
      </c>
      <c r="AQ136" s="34" t="n">
        <f aca="false">IF(K136=2,4,0)</f>
        <v>0</v>
      </c>
      <c r="AR136" s="34" t="n">
        <f aca="false">IF(L136=2,4,0)</f>
        <v>0</v>
      </c>
      <c r="AS136" s="34" t="n">
        <f aca="false">IF(M136=1,4,0)</f>
        <v>4</v>
      </c>
      <c r="AT136" s="34" t="n">
        <f aca="false">IF(N136=1,4,0)</f>
        <v>0</v>
      </c>
      <c r="AU136" s="34" t="n">
        <f aca="false">IF(O136=3,4,0)</f>
        <v>0</v>
      </c>
      <c r="AV136" s="34" t="n">
        <f aca="false">IF(P136=3,4,0)</f>
        <v>4</v>
      </c>
      <c r="AW136" s="34" t="n">
        <f aca="false">IF(Q136=1,4,0)</f>
        <v>0</v>
      </c>
      <c r="AX136" s="34" t="n">
        <f aca="false">IF(R136=2,4,0)</f>
        <v>0</v>
      </c>
      <c r="AY136" s="34" t="n">
        <f aca="false">IF(S136=1,4,0)</f>
        <v>4</v>
      </c>
      <c r="AZ136" s="34" t="n">
        <f aca="false">IF(T136=1,2,0)</f>
        <v>2</v>
      </c>
      <c r="BA136" s="34" t="n">
        <f aca="false">IF(U136=2,2,0)</f>
        <v>2</v>
      </c>
      <c r="BB136" s="34" t="n">
        <f aca="false">IF(V136=2,2,0)</f>
        <v>0</v>
      </c>
      <c r="BC136" s="34" t="n">
        <f aca="false">IF(W136=1,2,0)</f>
        <v>0</v>
      </c>
      <c r="BD136" s="34" t="n">
        <f aca="false">IF(X136=2,2,0)</f>
        <v>2</v>
      </c>
      <c r="BE136" s="34" t="n">
        <f aca="false">IF(Y136=1,2,0)</f>
        <v>2</v>
      </c>
      <c r="BF136" s="34" t="n">
        <f aca="false">IF(Z136=2,2,0)</f>
        <v>2</v>
      </c>
      <c r="BG136" s="34" t="n">
        <f aca="false">IF(AA136=1,2,0)</f>
        <v>2</v>
      </c>
      <c r="BH136" s="34" t="n">
        <f aca="false">IF(AB136=2,2,0)</f>
        <v>2</v>
      </c>
      <c r="BI136" s="34" t="n">
        <f aca="false">IF(AC136=1,2,0)</f>
        <v>2</v>
      </c>
      <c r="BJ136" s="34" t="n">
        <f aca="false">IF(AD136=2,2,0)</f>
        <v>0</v>
      </c>
      <c r="BK136" s="34" t="n">
        <f aca="false">IF(AE136=1,2,0)</f>
        <v>2</v>
      </c>
      <c r="BL136" s="34" t="n">
        <f aca="false">IF(AF136=1,2,0)</f>
        <v>2</v>
      </c>
      <c r="BM136" s="34" t="n">
        <f aca="false">IF(AG136=2,2,0)</f>
        <v>2</v>
      </c>
      <c r="BN136" s="34" t="n">
        <f aca="false">IF(AH136=2,2,0)</f>
        <v>2</v>
      </c>
      <c r="BO136" s="34" t="n">
        <f aca="false">IF(AI136=1,2,0)</f>
        <v>2</v>
      </c>
      <c r="BP136" s="34" t="n">
        <f aca="false">AJ136</f>
        <v>2</v>
      </c>
      <c r="BQ136" s="34" t="n">
        <f aca="false">AK136</f>
        <v>2</v>
      </c>
      <c r="BR136" s="34" t="n">
        <f aca="false">AL136</f>
        <v>2</v>
      </c>
      <c r="BS136" s="34" t="n">
        <f aca="false">AM136</f>
        <v>5</v>
      </c>
      <c r="BT136" s="35" t="n">
        <f aca="false">SUM(BP136,AZ136,BA136,BB136,BC136,BD136,BE136,BF136,BG136,BH136,BI136,BJ136,BK136,AN136,AO136,AP136,AQ136)</f>
        <v>24</v>
      </c>
      <c r="BU136" s="35" t="n">
        <f aca="false">SUM(BS136)</f>
        <v>5</v>
      </c>
      <c r="BV136" s="35" t="n">
        <f aca="false">SUM(BR136,BO136,BN136,BM136,BL136,AR136,AS136)</f>
        <v>14</v>
      </c>
      <c r="BW136" s="35" t="n">
        <f aca="false">SUM(AT136,AU136,AV136,AW136)</f>
        <v>4</v>
      </c>
      <c r="BX136" s="35" t="n">
        <f aca="false">SUM(BQ136,AX136,AY136)</f>
        <v>6</v>
      </c>
      <c r="BY136" s="36" t="n">
        <f aca="false">SUM(BT136)</f>
        <v>24</v>
      </c>
      <c r="BZ136" s="37" t="str">
        <f aca="false">IF(BY136&lt;11,"ปรับปรุง",IF(BY136&lt;22,"พอใช้",IF(BY136&lt;33,"ดี",IF(BY136&gt;=33,"ดีมาก"))))</f>
        <v>ดี</v>
      </c>
      <c r="CA136" s="37" t="n">
        <f aca="false">SUM(BU136)</f>
        <v>5</v>
      </c>
      <c r="CB136" s="37" t="str">
        <f aca="false">IF(CA136&lt;2,"ปรับปรุง",IF(CA136&lt;4,"พอใช้",IF(CA136&lt;6,"ดี",IF(CA136&gt;=6,"ดีมาก"))))</f>
        <v>ดี</v>
      </c>
      <c r="CC136" s="37" t="n">
        <f aca="false">SUM(BV136)</f>
        <v>14</v>
      </c>
      <c r="CD136" s="37" t="str">
        <f aca="false">IF(CC136&lt;5,"ปรับปรุง",IF(CC136&lt;10,"พอใช้",IF(CC136&lt;15,"ดี",IF(CC136&gt;=15,"ดีมาก"))))</f>
        <v>ดี</v>
      </c>
      <c r="CE136" s="37" t="n">
        <f aca="false">SUM(BW136)</f>
        <v>4</v>
      </c>
      <c r="CF136" s="37" t="str">
        <f aca="false">IF(CE136&lt;4,"ปรับปรุง",IF(CE136&lt;8,"พอใช้",IF(CE136&lt;12,"ดี",IF(CE136&gt;=12,"ดีมาก"))))</f>
        <v>พอใช้</v>
      </c>
      <c r="CG136" s="37" t="n">
        <f aca="false">SUM(BX136)</f>
        <v>6</v>
      </c>
      <c r="CH136" s="37" t="str">
        <f aca="false">IF(CG136&lt;3,"ปรับปรุง",IF(CG136&lt;6,"พอใช้",IF(CG136&lt;9,"ดี",IF(CG136&gt;=9,"ดีมาก"))))</f>
        <v>ดี</v>
      </c>
      <c r="CI136" s="38" t="n">
        <f aca="false">SUM(BY136,CA136,CC136,CE136,CG136)</f>
        <v>53</v>
      </c>
      <c r="CJ136" s="39" t="str">
        <f aca="false">IF(CI136&lt;25,"ปรับปรุง",IF(CI136&lt;50,"พอใช้",IF(CI136&lt;75,"ดี",IF(CI136&gt;=75,"ดีมาก"))))</f>
        <v>ดี</v>
      </c>
      <c r="CK136" s="40" t="n">
        <f aca="false">(8*CI136)/100</f>
        <v>4.24</v>
      </c>
      <c r="CL136" s="40" t="n">
        <f aca="false">(6*CI136)/100</f>
        <v>3.18</v>
      </c>
      <c r="CM136" s="40" t="n">
        <f aca="false">(4*CI136)/100</f>
        <v>2.12</v>
      </c>
    </row>
    <row r="137" s="44" customFormat="true" ht="23.25" hidden="false" customHeight="false" outlineLevel="0" collapsed="false">
      <c r="A137" s="41" t="e">
        <f aca="false">VLOOKUP(B137,name!$C$2:$D$240,2,)</f>
        <v>#N/A</v>
      </c>
      <c r="B137" s="42" t="s">
        <v>42</v>
      </c>
      <c r="C137" s="42" t="n">
        <v>1</v>
      </c>
      <c r="D137" s="42" t="n">
        <v>1</v>
      </c>
      <c r="E137" s="43" t="n">
        <v>1149901103336</v>
      </c>
      <c r="F137" s="42" t="n">
        <v>2</v>
      </c>
      <c r="G137" s="42"/>
      <c r="H137" s="42" t="n">
        <v>2</v>
      </c>
      <c r="I137" s="42" t="n">
        <v>3</v>
      </c>
      <c r="J137" s="42" t="n">
        <v>1</v>
      </c>
      <c r="K137" s="42" t="n">
        <v>1</v>
      </c>
      <c r="L137" s="42" t="n">
        <v>2</v>
      </c>
      <c r="M137" s="42" t="n">
        <v>3</v>
      </c>
      <c r="N137" s="42" t="n">
        <v>3</v>
      </c>
      <c r="O137" s="42" t="n">
        <v>1</v>
      </c>
      <c r="P137" s="42" t="n">
        <v>2</v>
      </c>
      <c r="Q137" s="42" t="n">
        <v>3</v>
      </c>
      <c r="R137" s="42" t="n">
        <v>1</v>
      </c>
      <c r="S137" s="42" t="n">
        <v>3</v>
      </c>
      <c r="T137" s="42" t="n">
        <v>1</v>
      </c>
      <c r="U137" s="42" t="n">
        <v>1</v>
      </c>
      <c r="V137" s="42" t="n">
        <v>1</v>
      </c>
      <c r="W137" s="42" t="n">
        <v>1</v>
      </c>
      <c r="X137" s="42" t="n">
        <v>1</v>
      </c>
      <c r="Y137" s="42" t="n">
        <v>2</v>
      </c>
      <c r="Z137" s="42" t="n">
        <v>1</v>
      </c>
      <c r="AA137" s="42" t="n">
        <v>1</v>
      </c>
      <c r="AB137" s="42" t="n">
        <v>2</v>
      </c>
      <c r="AC137" s="42" t="n">
        <v>1</v>
      </c>
      <c r="AD137" s="42" t="n">
        <v>1</v>
      </c>
      <c r="AE137" s="42" t="n">
        <v>1</v>
      </c>
      <c r="AF137" s="42" t="n">
        <v>1</v>
      </c>
      <c r="AG137" s="42" t="s">
        <v>39</v>
      </c>
      <c r="AH137" s="42" t="n">
        <v>1</v>
      </c>
      <c r="AI137" s="42" t="n">
        <v>1</v>
      </c>
      <c r="AJ137" s="42" t="n">
        <v>2</v>
      </c>
      <c r="AK137" s="42" t="n">
        <v>2</v>
      </c>
      <c r="AL137" s="42" t="n">
        <v>0</v>
      </c>
      <c r="AM137" s="42" t="n">
        <v>6</v>
      </c>
      <c r="AN137" s="34" t="n">
        <f aca="false">IF(H137=1,4,0)</f>
        <v>0</v>
      </c>
      <c r="AO137" s="34" t="n">
        <f aca="false">IF(I137=2,4,0)</f>
        <v>0</v>
      </c>
      <c r="AP137" s="34" t="n">
        <f aca="false">IF(J137=1,4,0)</f>
        <v>4</v>
      </c>
      <c r="AQ137" s="34" t="n">
        <f aca="false">IF(K137=2,4,0)</f>
        <v>0</v>
      </c>
      <c r="AR137" s="34" t="n">
        <f aca="false">IF(L137=2,4,0)</f>
        <v>4</v>
      </c>
      <c r="AS137" s="34" t="n">
        <f aca="false">IF(M137=1,4,0)</f>
        <v>0</v>
      </c>
      <c r="AT137" s="34" t="n">
        <f aca="false">IF(N137=1,4,0)</f>
        <v>0</v>
      </c>
      <c r="AU137" s="34" t="n">
        <f aca="false">IF(O137=3,4,0)</f>
        <v>0</v>
      </c>
      <c r="AV137" s="34" t="n">
        <f aca="false">IF(P137=3,4,0)</f>
        <v>0</v>
      </c>
      <c r="AW137" s="34" t="n">
        <f aca="false">IF(Q137=1,4,0)</f>
        <v>0</v>
      </c>
      <c r="AX137" s="34" t="n">
        <f aca="false">IF(R137=2,4,0)</f>
        <v>0</v>
      </c>
      <c r="AY137" s="34" t="n">
        <f aca="false">IF(S137=1,4,0)</f>
        <v>0</v>
      </c>
      <c r="AZ137" s="34" t="n">
        <f aca="false">IF(T137=1,2,0)</f>
        <v>2</v>
      </c>
      <c r="BA137" s="34" t="n">
        <f aca="false">IF(U137=2,2,0)</f>
        <v>0</v>
      </c>
      <c r="BB137" s="34" t="n">
        <f aca="false">IF(V137=2,2,0)</f>
        <v>0</v>
      </c>
      <c r="BC137" s="34" t="n">
        <f aca="false">IF(W137=1,2,0)</f>
        <v>2</v>
      </c>
      <c r="BD137" s="34" t="n">
        <f aca="false">IF(X137=2,2,0)</f>
        <v>0</v>
      </c>
      <c r="BE137" s="34" t="n">
        <f aca="false">IF(Y137=1,2,0)</f>
        <v>0</v>
      </c>
      <c r="BF137" s="34" t="n">
        <f aca="false">IF(Z137=2,2,0)</f>
        <v>0</v>
      </c>
      <c r="BG137" s="34" t="n">
        <f aca="false">IF(AA137=1,2,0)</f>
        <v>2</v>
      </c>
      <c r="BH137" s="34" t="n">
        <f aca="false">IF(AB137=2,2,0)</f>
        <v>2</v>
      </c>
      <c r="BI137" s="34" t="n">
        <f aca="false">IF(AC137=1,2,0)</f>
        <v>2</v>
      </c>
      <c r="BJ137" s="34" t="n">
        <f aca="false">IF(AD137=2,2,0)</f>
        <v>0</v>
      </c>
      <c r="BK137" s="34" t="n">
        <f aca="false">IF(AE137=1,2,0)</f>
        <v>2</v>
      </c>
      <c r="BL137" s="34" t="n">
        <f aca="false">IF(AF137=1,2,0)</f>
        <v>2</v>
      </c>
      <c r="BM137" s="34" t="n">
        <f aca="false">IF(AG137=2,2,0)</f>
        <v>0</v>
      </c>
      <c r="BN137" s="34" t="n">
        <f aca="false">IF(AH137=2,2,0)</f>
        <v>0</v>
      </c>
      <c r="BO137" s="34" t="n">
        <f aca="false">IF(AI137=1,2,0)</f>
        <v>2</v>
      </c>
      <c r="BP137" s="34" t="n">
        <f aca="false">AJ137</f>
        <v>2</v>
      </c>
      <c r="BQ137" s="34" t="n">
        <f aca="false">AK137</f>
        <v>2</v>
      </c>
      <c r="BR137" s="34" t="n">
        <f aca="false">AL137</f>
        <v>0</v>
      </c>
      <c r="BS137" s="34" t="n">
        <f aca="false">AM137</f>
        <v>6</v>
      </c>
      <c r="BT137" s="35" t="n">
        <f aca="false">SUM(BP137,AZ137,BA137,BB137,BC137,BD137,BE137,BF137,BG137,BH137,BI137,BJ137,BK137,AN137,AO137,AP137,AQ137)</f>
        <v>18</v>
      </c>
      <c r="BU137" s="35" t="n">
        <f aca="false">SUM(BS137)</f>
        <v>6</v>
      </c>
      <c r="BV137" s="35" t="n">
        <f aca="false">SUM(BR137,BO137,BN137,BM137,BL137,AR137,AS137)</f>
        <v>8</v>
      </c>
      <c r="BW137" s="35" t="n">
        <f aca="false">SUM(AT137,AU137,AV137,AW137)</f>
        <v>0</v>
      </c>
      <c r="BX137" s="35" t="n">
        <f aca="false">SUM(BQ137,AX137,AY137)</f>
        <v>2</v>
      </c>
      <c r="BY137" s="36" t="n">
        <f aca="false">SUM(BT137)</f>
        <v>18</v>
      </c>
      <c r="BZ137" s="37" t="str">
        <f aca="false">IF(BY137&lt;11,"ปรับปรุง",IF(BY137&lt;22,"พอใช้",IF(BY137&lt;33,"ดี",IF(BY137&gt;=33,"ดีมาก"))))</f>
        <v>พอใช้</v>
      </c>
      <c r="CA137" s="37" t="n">
        <f aca="false">SUM(BU137)</f>
        <v>6</v>
      </c>
      <c r="CB137" s="37" t="str">
        <f aca="false">IF(CA137&lt;2,"ปรับปรุง",IF(CA137&lt;4,"พอใช้",IF(CA137&lt;6,"ดี",IF(CA137&gt;=6,"ดีมาก"))))</f>
        <v>ดีมาก</v>
      </c>
      <c r="CC137" s="37" t="n">
        <f aca="false">SUM(BV137)</f>
        <v>8</v>
      </c>
      <c r="CD137" s="37" t="str">
        <f aca="false">IF(CC137&lt;5,"ปรับปรุง",IF(CC137&lt;10,"พอใช้",IF(CC137&lt;15,"ดี",IF(CC137&gt;=15,"ดีมาก"))))</f>
        <v>พอใช้</v>
      </c>
      <c r="CE137" s="37" t="n">
        <f aca="false">SUM(BW137)</f>
        <v>0</v>
      </c>
      <c r="CF137" s="37" t="str">
        <f aca="false">IF(CE137&lt;4,"ปรับปรุง",IF(CE137&lt;8,"พอใช้",IF(CE137&lt;12,"ดี",IF(CE137&gt;=12,"ดีมาก"))))</f>
        <v>ปรับปรุง</v>
      </c>
      <c r="CG137" s="37" t="n">
        <f aca="false">SUM(BX137)</f>
        <v>2</v>
      </c>
      <c r="CH137" s="37" t="str">
        <f aca="false">IF(CG137&lt;3,"ปรับปรุง",IF(CG137&lt;6,"พอใช้",IF(CG137&lt;9,"ดี",IF(CG137&gt;=9,"ดีมาก"))))</f>
        <v>ปรับปรุง</v>
      </c>
      <c r="CI137" s="38" t="n">
        <f aca="false">SUM(BY137,CA137,CC137,CE137,CG137)</f>
        <v>34</v>
      </c>
      <c r="CJ137" s="39" t="str">
        <f aca="false">IF(CI137&lt;25,"ปรับปรุง",IF(CI137&lt;50,"พอใช้",IF(CI137&lt;75,"ดี",IF(CI137&gt;=75,"ดีมาก"))))</f>
        <v>พอใช้</v>
      </c>
      <c r="CK137" s="40" t="n">
        <f aca="false">(8*CI137)/100</f>
        <v>2.72</v>
      </c>
      <c r="CL137" s="40" t="n">
        <f aca="false">(6*CI137)/100</f>
        <v>2.04</v>
      </c>
      <c r="CM137" s="40" t="n">
        <f aca="false">(4*CI137)/100</f>
        <v>1.36</v>
      </c>
    </row>
    <row r="138" s="44" customFormat="true" ht="23.25" hidden="false" customHeight="false" outlineLevel="0" collapsed="false">
      <c r="A138" s="41" t="str">
        <f aca="false">VLOOKUP(B138,name!$C$2:$D$240,2,)</f>
        <v>วัดพระขาว (ประชานุเคราะห์)</v>
      </c>
      <c r="B138" s="42" t="n">
        <v>1014310144</v>
      </c>
      <c r="C138" s="42" t="n">
        <v>1</v>
      </c>
      <c r="D138" s="42" t="n">
        <v>2</v>
      </c>
      <c r="E138" s="43" t="n">
        <v>1459200073349</v>
      </c>
      <c r="F138" s="42" t="n">
        <v>1</v>
      </c>
      <c r="G138" s="42"/>
      <c r="H138" s="42" t="n">
        <v>1</v>
      </c>
      <c r="I138" s="42" t="n">
        <v>3</v>
      </c>
      <c r="J138" s="42" t="n">
        <v>1</v>
      </c>
      <c r="K138" s="42" t="n">
        <v>2</v>
      </c>
      <c r="L138" s="42" t="n">
        <v>2</v>
      </c>
      <c r="M138" s="42" t="n">
        <v>1</v>
      </c>
      <c r="N138" s="42" t="n">
        <v>1</v>
      </c>
      <c r="O138" s="42" t="n">
        <v>3</v>
      </c>
      <c r="P138" s="42" t="n">
        <v>3</v>
      </c>
      <c r="Q138" s="42" t="n">
        <v>2</v>
      </c>
      <c r="R138" s="42" t="n">
        <v>3</v>
      </c>
      <c r="S138" s="42" t="n">
        <v>2</v>
      </c>
      <c r="T138" s="42" t="n">
        <v>1</v>
      </c>
      <c r="U138" s="42" t="n">
        <v>2</v>
      </c>
      <c r="V138" s="42" t="n">
        <v>1</v>
      </c>
      <c r="W138" s="42" t="n">
        <v>1</v>
      </c>
      <c r="X138" s="42" t="n">
        <v>1</v>
      </c>
      <c r="Y138" s="42" t="n">
        <v>1</v>
      </c>
      <c r="Z138" s="42" t="n">
        <v>2</v>
      </c>
      <c r="AA138" s="42" t="n">
        <v>1</v>
      </c>
      <c r="AB138" s="42" t="n">
        <v>2</v>
      </c>
      <c r="AC138" s="42" t="n">
        <v>1</v>
      </c>
      <c r="AD138" s="42" t="n">
        <v>1</v>
      </c>
      <c r="AE138" s="42" t="n">
        <v>1</v>
      </c>
      <c r="AF138" s="42" t="n">
        <v>1</v>
      </c>
      <c r="AG138" s="42" t="n">
        <v>1</v>
      </c>
      <c r="AH138" s="42" t="n">
        <v>1</v>
      </c>
      <c r="AI138" s="42" t="n">
        <v>1</v>
      </c>
      <c r="AJ138" s="42" t="n">
        <v>2</v>
      </c>
      <c r="AK138" s="42" t="n">
        <v>2</v>
      </c>
      <c r="AL138" s="42" t="n">
        <v>0</v>
      </c>
      <c r="AM138" s="42" t="n">
        <v>6</v>
      </c>
      <c r="AN138" s="34" t="n">
        <f aca="false">IF(H138=1,4,0)</f>
        <v>4</v>
      </c>
      <c r="AO138" s="34" t="n">
        <f aca="false">IF(I138=2,4,0)</f>
        <v>0</v>
      </c>
      <c r="AP138" s="34" t="n">
        <f aca="false">IF(J138=1,4,0)</f>
        <v>4</v>
      </c>
      <c r="AQ138" s="34" t="n">
        <f aca="false">IF(K138=2,4,0)</f>
        <v>4</v>
      </c>
      <c r="AR138" s="34" t="n">
        <f aca="false">IF(L138=2,4,0)</f>
        <v>4</v>
      </c>
      <c r="AS138" s="34" t="n">
        <f aca="false">IF(M138=1,4,0)</f>
        <v>4</v>
      </c>
      <c r="AT138" s="34" t="n">
        <f aca="false">IF(N138=1,4,0)</f>
        <v>4</v>
      </c>
      <c r="AU138" s="34" t="n">
        <f aca="false">IF(O138=3,4,0)</f>
        <v>4</v>
      </c>
      <c r="AV138" s="34" t="n">
        <f aca="false">IF(P138=3,4,0)</f>
        <v>4</v>
      </c>
      <c r="AW138" s="34" t="n">
        <f aca="false">IF(Q138=1,4,0)</f>
        <v>0</v>
      </c>
      <c r="AX138" s="34" t="n">
        <f aca="false">IF(R138=2,4,0)</f>
        <v>0</v>
      </c>
      <c r="AY138" s="34" t="n">
        <f aca="false">IF(S138=1,4,0)</f>
        <v>0</v>
      </c>
      <c r="AZ138" s="34" t="n">
        <f aca="false">IF(T138=1,2,0)</f>
        <v>2</v>
      </c>
      <c r="BA138" s="34" t="n">
        <f aca="false">IF(U138=2,2,0)</f>
        <v>2</v>
      </c>
      <c r="BB138" s="34" t="n">
        <f aca="false">IF(V138=2,2,0)</f>
        <v>0</v>
      </c>
      <c r="BC138" s="34" t="n">
        <f aca="false">IF(W138=1,2,0)</f>
        <v>2</v>
      </c>
      <c r="BD138" s="34" t="n">
        <f aca="false">IF(X138=2,2,0)</f>
        <v>0</v>
      </c>
      <c r="BE138" s="34" t="n">
        <f aca="false">IF(Y138=1,2,0)</f>
        <v>2</v>
      </c>
      <c r="BF138" s="34" t="n">
        <f aca="false">IF(Z138=2,2,0)</f>
        <v>2</v>
      </c>
      <c r="BG138" s="34" t="n">
        <f aca="false">IF(AA138=1,2,0)</f>
        <v>2</v>
      </c>
      <c r="BH138" s="34" t="n">
        <f aca="false">IF(AB138=2,2,0)</f>
        <v>2</v>
      </c>
      <c r="BI138" s="34" t="n">
        <f aca="false">IF(AC138=1,2,0)</f>
        <v>2</v>
      </c>
      <c r="BJ138" s="34" t="n">
        <f aca="false">IF(AD138=2,2,0)</f>
        <v>0</v>
      </c>
      <c r="BK138" s="34" t="n">
        <f aca="false">IF(AE138=1,2,0)</f>
        <v>2</v>
      </c>
      <c r="BL138" s="34" t="n">
        <f aca="false">IF(AF138=1,2,0)</f>
        <v>2</v>
      </c>
      <c r="BM138" s="34" t="n">
        <f aca="false">IF(AG138=2,2,0)</f>
        <v>0</v>
      </c>
      <c r="BN138" s="34" t="n">
        <f aca="false">IF(AH138=2,2,0)</f>
        <v>0</v>
      </c>
      <c r="BO138" s="34" t="n">
        <f aca="false">IF(AI138=1,2,0)</f>
        <v>2</v>
      </c>
      <c r="BP138" s="34" t="n">
        <f aca="false">AJ138</f>
        <v>2</v>
      </c>
      <c r="BQ138" s="34" t="n">
        <f aca="false">AK138</f>
        <v>2</v>
      </c>
      <c r="BR138" s="34" t="n">
        <f aca="false">AL138</f>
        <v>0</v>
      </c>
      <c r="BS138" s="34" t="n">
        <f aca="false">AM138</f>
        <v>6</v>
      </c>
      <c r="BT138" s="35" t="n">
        <f aca="false">SUM(BP138,AZ138,BA138,BB138,BC138,BD138,BE138,BF138,BG138,BH138,BI138,BJ138,BK138,AN138,AO138,AP138,AQ138)</f>
        <v>32</v>
      </c>
      <c r="BU138" s="35" t="n">
        <f aca="false">SUM(BS138)</f>
        <v>6</v>
      </c>
      <c r="BV138" s="35" t="n">
        <f aca="false">SUM(BR138,BO138,BN138,BM138,BL138,AR138,AS138)</f>
        <v>12</v>
      </c>
      <c r="BW138" s="35" t="n">
        <f aca="false">SUM(AT138,AU138,AV138,AW138)</f>
        <v>12</v>
      </c>
      <c r="BX138" s="35" t="n">
        <f aca="false">SUM(BQ138,AX138,AY138)</f>
        <v>2</v>
      </c>
      <c r="BY138" s="36" t="n">
        <f aca="false">SUM(BT138)</f>
        <v>32</v>
      </c>
      <c r="BZ138" s="37" t="str">
        <f aca="false">IF(BY138&lt;11,"ปรับปรุง",IF(BY138&lt;22,"พอใช้",IF(BY138&lt;33,"ดี",IF(BY138&gt;=33,"ดีมาก"))))</f>
        <v>ดี</v>
      </c>
      <c r="CA138" s="37" t="n">
        <f aca="false">SUM(BU138)</f>
        <v>6</v>
      </c>
      <c r="CB138" s="37" t="str">
        <f aca="false">IF(CA138&lt;2,"ปรับปรุง",IF(CA138&lt;4,"พอใช้",IF(CA138&lt;6,"ดี",IF(CA138&gt;=6,"ดีมาก"))))</f>
        <v>ดีมาก</v>
      </c>
      <c r="CC138" s="37" t="n">
        <f aca="false">SUM(BV138)</f>
        <v>12</v>
      </c>
      <c r="CD138" s="37" t="str">
        <f aca="false">IF(CC138&lt;5,"ปรับปรุง",IF(CC138&lt;10,"พอใช้",IF(CC138&lt;15,"ดี",IF(CC138&gt;=15,"ดีมาก"))))</f>
        <v>ดี</v>
      </c>
      <c r="CE138" s="37" t="n">
        <f aca="false">SUM(BW138)</f>
        <v>12</v>
      </c>
      <c r="CF138" s="37" t="str">
        <f aca="false">IF(CE138&lt;4,"ปรับปรุง",IF(CE138&lt;8,"พอใช้",IF(CE138&lt;12,"ดี",IF(CE138&gt;=12,"ดีมาก"))))</f>
        <v>ดีมาก</v>
      </c>
      <c r="CG138" s="37" t="n">
        <f aca="false">SUM(BX138)</f>
        <v>2</v>
      </c>
      <c r="CH138" s="37" t="str">
        <f aca="false">IF(CG138&lt;3,"ปรับปรุง",IF(CG138&lt;6,"พอใช้",IF(CG138&lt;9,"ดี",IF(CG138&gt;=9,"ดีมาก"))))</f>
        <v>ปรับปรุง</v>
      </c>
      <c r="CI138" s="38" t="n">
        <f aca="false">SUM(BY138,CA138,CC138,CE138,CG138)</f>
        <v>64</v>
      </c>
      <c r="CJ138" s="39" t="str">
        <f aca="false">IF(CI138&lt;25,"ปรับปรุง",IF(CI138&lt;50,"พอใช้",IF(CI138&lt;75,"ดี",IF(CI138&gt;=75,"ดีมาก"))))</f>
        <v>ดี</v>
      </c>
      <c r="CK138" s="40" t="n">
        <f aca="false">(8*CI138)/100</f>
        <v>5.12</v>
      </c>
      <c r="CL138" s="40" t="n">
        <f aca="false">(6*CI138)/100</f>
        <v>3.84</v>
      </c>
      <c r="CM138" s="40" t="n">
        <f aca="false">(4*CI138)/100</f>
        <v>2.56</v>
      </c>
    </row>
    <row r="139" s="44" customFormat="true" ht="23.25" hidden="false" customHeight="false" outlineLevel="0" collapsed="false">
      <c r="A139" s="41" t="str">
        <f aca="false">VLOOKUP(B139,name!$C$2:$D$240,2,)</f>
        <v>วัดพระขาว (ประชานุเคราะห์)</v>
      </c>
      <c r="B139" s="42" t="n">
        <v>1014310144</v>
      </c>
      <c r="C139" s="42" t="n">
        <v>1</v>
      </c>
      <c r="D139" s="42" t="n">
        <v>3</v>
      </c>
      <c r="E139" s="43" t="n">
        <v>1159800106739</v>
      </c>
      <c r="F139" s="42" t="n">
        <v>1</v>
      </c>
      <c r="G139" s="42" t="n">
        <v>6</v>
      </c>
      <c r="H139" s="42" t="n">
        <v>1</v>
      </c>
      <c r="I139" s="42" t="n">
        <v>2</v>
      </c>
      <c r="J139" s="42" t="n">
        <v>3</v>
      </c>
      <c r="K139" s="42" t="n">
        <v>2</v>
      </c>
      <c r="L139" s="42" t="n">
        <v>3</v>
      </c>
      <c r="M139" s="42" t="n">
        <v>2</v>
      </c>
      <c r="N139" s="42" t="n">
        <v>1</v>
      </c>
      <c r="O139" s="42" t="n">
        <v>1</v>
      </c>
      <c r="P139" s="42" t="n">
        <v>2</v>
      </c>
      <c r="Q139" s="42"/>
      <c r="R139" s="42" t="n">
        <v>2</v>
      </c>
      <c r="S139" s="42" t="n">
        <v>3</v>
      </c>
      <c r="T139" s="42" t="n">
        <v>1</v>
      </c>
      <c r="U139" s="42" t="n">
        <v>2</v>
      </c>
      <c r="V139" s="42" t="n">
        <v>1</v>
      </c>
      <c r="W139" s="42" t="n">
        <v>2</v>
      </c>
      <c r="X139" s="42" t="n">
        <v>1</v>
      </c>
      <c r="Y139" s="42" t="n">
        <v>2</v>
      </c>
      <c r="Z139" s="42" t="n">
        <v>1</v>
      </c>
      <c r="AA139" s="42" t="n">
        <v>2</v>
      </c>
      <c r="AB139" s="42" t="n">
        <v>2</v>
      </c>
      <c r="AC139" s="42" t="n">
        <v>1</v>
      </c>
      <c r="AD139" s="42" t="n">
        <v>2</v>
      </c>
      <c r="AE139" s="42"/>
      <c r="AF139" s="42" t="n">
        <v>1</v>
      </c>
      <c r="AG139" s="42" t="n">
        <v>2</v>
      </c>
      <c r="AH139" s="42" t="n">
        <v>1</v>
      </c>
      <c r="AI139" s="42" t="n">
        <v>2</v>
      </c>
      <c r="AJ139" s="42" t="n">
        <v>0</v>
      </c>
      <c r="AK139" s="42" t="n">
        <v>2</v>
      </c>
      <c r="AL139" s="42" t="n">
        <v>0</v>
      </c>
      <c r="AM139" s="42" t="n">
        <v>3</v>
      </c>
      <c r="AN139" s="34" t="n">
        <f aca="false">IF(H139=1,4,0)</f>
        <v>4</v>
      </c>
      <c r="AO139" s="34" t="n">
        <f aca="false">IF(I139=2,4,0)</f>
        <v>4</v>
      </c>
      <c r="AP139" s="34" t="n">
        <f aca="false">IF(J139=1,4,0)</f>
        <v>0</v>
      </c>
      <c r="AQ139" s="34" t="n">
        <f aca="false">IF(K139=2,4,0)</f>
        <v>4</v>
      </c>
      <c r="AR139" s="34" t="n">
        <f aca="false">IF(L139=2,4,0)</f>
        <v>0</v>
      </c>
      <c r="AS139" s="34" t="n">
        <f aca="false">IF(M139=1,4,0)</f>
        <v>0</v>
      </c>
      <c r="AT139" s="34" t="n">
        <f aca="false">IF(N139=1,4,0)</f>
        <v>4</v>
      </c>
      <c r="AU139" s="34" t="n">
        <f aca="false">IF(O139=3,4,0)</f>
        <v>0</v>
      </c>
      <c r="AV139" s="34" t="n">
        <f aca="false">IF(P139=3,4,0)</f>
        <v>0</v>
      </c>
      <c r="AW139" s="34" t="n">
        <f aca="false">IF(Q139=1,4,0)</f>
        <v>0</v>
      </c>
      <c r="AX139" s="34" t="n">
        <f aca="false">IF(R139=2,4,0)</f>
        <v>4</v>
      </c>
      <c r="AY139" s="34" t="n">
        <f aca="false">IF(S139=1,4,0)</f>
        <v>0</v>
      </c>
      <c r="AZ139" s="34" t="n">
        <f aca="false">IF(T139=1,2,0)</f>
        <v>2</v>
      </c>
      <c r="BA139" s="34" t="n">
        <f aca="false">IF(U139=2,2,0)</f>
        <v>2</v>
      </c>
      <c r="BB139" s="34" t="n">
        <f aca="false">IF(V139=2,2,0)</f>
        <v>0</v>
      </c>
      <c r="BC139" s="34" t="n">
        <f aca="false">IF(W139=1,2,0)</f>
        <v>0</v>
      </c>
      <c r="BD139" s="34" t="n">
        <f aca="false">IF(X139=2,2,0)</f>
        <v>0</v>
      </c>
      <c r="BE139" s="34" t="n">
        <f aca="false">IF(Y139=1,2,0)</f>
        <v>0</v>
      </c>
      <c r="BF139" s="34" t="n">
        <f aca="false">IF(Z139=2,2,0)</f>
        <v>0</v>
      </c>
      <c r="BG139" s="34" t="n">
        <f aca="false">IF(AA139=1,2,0)</f>
        <v>0</v>
      </c>
      <c r="BH139" s="34" t="n">
        <f aca="false">IF(AB139=2,2,0)</f>
        <v>2</v>
      </c>
      <c r="BI139" s="34" t="n">
        <f aca="false">IF(AC139=1,2,0)</f>
        <v>2</v>
      </c>
      <c r="BJ139" s="34" t="n">
        <f aca="false">IF(AD139=2,2,0)</f>
        <v>2</v>
      </c>
      <c r="BK139" s="34" t="n">
        <f aca="false">IF(AE139=1,2,0)</f>
        <v>0</v>
      </c>
      <c r="BL139" s="34" t="n">
        <f aca="false">IF(AF139=1,2,0)</f>
        <v>2</v>
      </c>
      <c r="BM139" s="34" t="n">
        <f aca="false">IF(AG139=2,2,0)</f>
        <v>2</v>
      </c>
      <c r="BN139" s="34" t="n">
        <f aca="false">IF(AH139=2,2,0)</f>
        <v>0</v>
      </c>
      <c r="BO139" s="34" t="n">
        <f aca="false">IF(AI139=1,2,0)</f>
        <v>0</v>
      </c>
      <c r="BP139" s="34" t="n">
        <f aca="false">AJ139</f>
        <v>0</v>
      </c>
      <c r="BQ139" s="34" t="n">
        <f aca="false">AK139</f>
        <v>2</v>
      </c>
      <c r="BR139" s="34" t="n">
        <f aca="false">AL139</f>
        <v>0</v>
      </c>
      <c r="BS139" s="34" t="n">
        <f aca="false">AM139</f>
        <v>3</v>
      </c>
      <c r="BT139" s="35" t="n">
        <f aca="false">SUM(BP139,AZ139,BA139,BB139,BC139,BD139,BE139,BF139,BG139,BH139,BI139,BJ139,BK139,AN139,AO139,AP139,AQ139)</f>
        <v>22</v>
      </c>
      <c r="BU139" s="35" t="n">
        <f aca="false">SUM(BS139)</f>
        <v>3</v>
      </c>
      <c r="BV139" s="35" t="n">
        <f aca="false">SUM(BR139,BO139,BN139,BM139,BL139,AR139,AS139)</f>
        <v>4</v>
      </c>
      <c r="BW139" s="35" t="n">
        <f aca="false">SUM(AT139,AU139,AV139,AW139)</f>
        <v>4</v>
      </c>
      <c r="BX139" s="35" t="n">
        <f aca="false">SUM(BQ139,AX139,AY139)</f>
        <v>6</v>
      </c>
      <c r="BY139" s="36" t="n">
        <f aca="false">SUM(BT139)</f>
        <v>22</v>
      </c>
      <c r="BZ139" s="37" t="str">
        <f aca="false">IF(BY139&lt;11,"ปรับปรุง",IF(BY139&lt;22,"พอใช้",IF(BY139&lt;33,"ดี",IF(BY139&gt;=33,"ดีมาก"))))</f>
        <v>ดี</v>
      </c>
      <c r="CA139" s="37" t="n">
        <f aca="false">SUM(BU139)</f>
        <v>3</v>
      </c>
      <c r="CB139" s="37" t="str">
        <f aca="false">IF(CA139&lt;2,"ปรับปรุง",IF(CA139&lt;4,"พอใช้",IF(CA139&lt;6,"ดี",IF(CA139&gt;=6,"ดีมาก"))))</f>
        <v>พอใช้</v>
      </c>
      <c r="CC139" s="37" t="n">
        <f aca="false">SUM(BV139)</f>
        <v>4</v>
      </c>
      <c r="CD139" s="37" t="str">
        <f aca="false">IF(CC139&lt;5,"ปรับปรุง",IF(CC139&lt;10,"พอใช้",IF(CC139&lt;15,"ดี",IF(CC139&gt;=15,"ดีมาก"))))</f>
        <v>ปรับปรุง</v>
      </c>
      <c r="CE139" s="37" t="n">
        <f aca="false">SUM(BW139)</f>
        <v>4</v>
      </c>
      <c r="CF139" s="37" t="str">
        <f aca="false">IF(CE139&lt;4,"ปรับปรุง",IF(CE139&lt;8,"พอใช้",IF(CE139&lt;12,"ดี",IF(CE139&gt;=12,"ดีมาก"))))</f>
        <v>พอใช้</v>
      </c>
      <c r="CG139" s="37" t="n">
        <f aca="false">SUM(BX139)</f>
        <v>6</v>
      </c>
      <c r="CH139" s="37" t="str">
        <f aca="false">IF(CG139&lt;3,"ปรับปรุง",IF(CG139&lt;6,"พอใช้",IF(CG139&lt;9,"ดี",IF(CG139&gt;=9,"ดีมาก"))))</f>
        <v>ดี</v>
      </c>
      <c r="CI139" s="38" t="n">
        <f aca="false">SUM(BY139,CA139,CC139,CE139,CG139)</f>
        <v>39</v>
      </c>
      <c r="CJ139" s="39" t="str">
        <f aca="false">IF(CI139&lt;25,"ปรับปรุง",IF(CI139&lt;50,"พอใช้",IF(CI139&lt;75,"ดี",IF(CI139&gt;=75,"ดีมาก"))))</f>
        <v>พอใช้</v>
      </c>
      <c r="CK139" s="40" t="n">
        <f aca="false">(8*CI139)/100</f>
        <v>3.12</v>
      </c>
      <c r="CL139" s="40" t="n">
        <f aca="false">(6*CI139)/100</f>
        <v>2.34</v>
      </c>
      <c r="CM139" s="40" t="n">
        <f aca="false">(4*CI139)/100</f>
        <v>1.56</v>
      </c>
    </row>
    <row r="140" s="44" customFormat="true" ht="23.25" hidden="false" customHeight="false" outlineLevel="0" collapsed="false">
      <c r="A140" s="41" t="str">
        <f aca="false">VLOOKUP(B140,name!$C$2:$D$240,2,)</f>
        <v>วัดพระขาว (ประชานุเคราะห์)</v>
      </c>
      <c r="B140" s="42" t="n">
        <v>1014310144</v>
      </c>
      <c r="C140" s="42" t="n">
        <v>1</v>
      </c>
      <c r="D140" s="42" t="n">
        <v>4</v>
      </c>
      <c r="E140" s="43" t="n">
        <v>1339700056509</v>
      </c>
      <c r="F140" s="42" t="n">
        <v>2</v>
      </c>
      <c r="G140" s="42"/>
      <c r="H140" s="42" t="n">
        <v>1</v>
      </c>
      <c r="I140" s="42" t="n">
        <v>3</v>
      </c>
      <c r="J140" s="42" t="n">
        <v>3</v>
      </c>
      <c r="K140" s="42" t="n">
        <v>2</v>
      </c>
      <c r="L140" s="42" t="n">
        <v>2</v>
      </c>
      <c r="M140" s="42" t="n">
        <v>1</v>
      </c>
      <c r="N140" s="42" t="n">
        <v>1</v>
      </c>
      <c r="O140" s="42" t="n">
        <v>3</v>
      </c>
      <c r="P140" s="42" t="n">
        <v>1</v>
      </c>
      <c r="Q140" s="42" t="n">
        <v>3</v>
      </c>
      <c r="R140" s="42" t="n">
        <v>2</v>
      </c>
      <c r="S140" s="42" t="n">
        <v>2</v>
      </c>
      <c r="T140" s="42" t="n">
        <v>1</v>
      </c>
      <c r="U140" s="42" t="n">
        <v>2</v>
      </c>
      <c r="V140" s="42" t="n">
        <v>2</v>
      </c>
      <c r="W140" s="42" t="n">
        <v>2</v>
      </c>
      <c r="X140" s="42" t="n">
        <v>1</v>
      </c>
      <c r="Y140" s="42" t="n">
        <v>1</v>
      </c>
      <c r="Z140" s="42" t="n">
        <v>2</v>
      </c>
      <c r="AA140" s="42" t="n">
        <v>1</v>
      </c>
      <c r="AB140" s="42" t="n">
        <v>2</v>
      </c>
      <c r="AC140" s="42" t="n">
        <v>2</v>
      </c>
      <c r="AD140" s="42" t="n">
        <v>1</v>
      </c>
      <c r="AE140" s="42" t="n">
        <v>1</v>
      </c>
      <c r="AF140" s="42" t="n">
        <v>1</v>
      </c>
      <c r="AG140" s="42" t="n">
        <v>2</v>
      </c>
      <c r="AH140" s="42" t="n">
        <v>2</v>
      </c>
      <c r="AI140" s="42" t="n">
        <v>1</v>
      </c>
      <c r="AJ140" s="42" t="n">
        <v>2</v>
      </c>
      <c r="AK140" s="42" t="n">
        <v>4</v>
      </c>
      <c r="AL140" s="42" t="n">
        <v>0</v>
      </c>
      <c r="AM140" s="42" t="n">
        <v>6</v>
      </c>
      <c r="AN140" s="34" t="n">
        <f aca="false">IF(H140=1,4,0)</f>
        <v>4</v>
      </c>
      <c r="AO140" s="34" t="n">
        <f aca="false">IF(I140=2,4,0)</f>
        <v>0</v>
      </c>
      <c r="AP140" s="34" t="n">
        <f aca="false">IF(J140=1,4,0)</f>
        <v>0</v>
      </c>
      <c r="AQ140" s="34" t="n">
        <f aca="false">IF(K140=2,4,0)</f>
        <v>4</v>
      </c>
      <c r="AR140" s="34" t="n">
        <f aca="false">IF(L140=2,4,0)</f>
        <v>4</v>
      </c>
      <c r="AS140" s="34" t="n">
        <f aca="false">IF(M140=1,4,0)</f>
        <v>4</v>
      </c>
      <c r="AT140" s="34" t="n">
        <f aca="false">IF(N140=1,4,0)</f>
        <v>4</v>
      </c>
      <c r="AU140" s="34" t="n">
        <f aca="false">IF(O140=3,4,0)</f>
        <v>4</v>
      </c>
      <c r="AV140" s="34" t="n">
        <f aca="false">IF(P140=3,4,0)</f>
        <v>0</v>
      </c>
      <c r="AW140" s="34" t="n">
        <f aca="false">IF(Q140=1,4,0)</f>
        <v>0</v>
      </c>
      <c r="AX140" s="34" t="n">
        <f aca="false">IF(R140=2,4,0)</f>
        <v>4</v>
      </c>
      <c r="AY140" s="34" t="n">
        <f aca="false">IF(S140=1,4,0)</f>
        <v>0</v>
      </c>
      <c r="AZ140" s="34" t="n">
        <f aca="false">IF(T140=1,2,0)</f>
        <v>2</v>
      </c>
      <c r="BA140" s="34" t="n">
        <f aca="false">IF(U140=2,2,0)</f>
        <v>2</v>
      </c>
      <c r="BB140" s="34" t="n">
        <f aca="false">IF(V140=2,2,0)</f>
        <v>2</v>
      </c>
      <c r="BC140" s="34" t="n">
        <f aca="false">IF(W140=1,2,0)</f>
        <v>0</v>
      </c>
      <c r="BD140" s="34" t="n">
        <f aca="false">IF(X140=2,2,0)</f>
        <v>0</v>
      </c>
      <c r="BE140" s="34" t="n">
        <f aca="false">IF(Y140=1,2,0)</f>
        <v>2</v>
      </c>
      <c r="BF140" s="34" t="n">
        <f aca="false">IF(Z140=2,2,0)</f>
        <v>2</v>
      </c>
      <c r="BG140" s="34" t="n">
        <f aca="false">IF(AA140=1,2,0)</f>
        <v>2</v>
      </c>
      <c r="BH140" s="34" t="n">
        <f aca="false">IF(AB140=2,2,0)</f>
        <v>2</v>
      </c>
      <c r="BI140" s="34" t="n">
        <f aca="false">IF(AC140=1,2,0)</f>
        <v>0</v>
      </c>
      <c r="BJ140" s="34" t="n">
        <f aca="false">IF(AD140=2,2,0)</f>
        <v>0</v>
      </c>
      <c r="BK140" s="34" t="n">
        <f aca="false">IF(AE140=1,2,0)</f>
        <v>2</v>
      </c>
      <c r="BL140" s="34" t="n">
        <f aca="false">IF(AF140=1,2,0)</f>
        <v>2</v>
      </c>
      <c r="BM140" s="34" t="n">
        <f aca="false">IF(AG140=2,2,0)</f>
        <v>2</v>
      </c>
      <c r="BN140" s="34" t="n">
        <f aca="false">IF(AH140=2,2,0)</f>
        <v>2</v>
      </c>
      <c r="BO140" s="34" t="n">
        <f aca="false">IF(AI140=1,2,0)</f>
        <v>2</v>
      </c>
      <c r="BP140" s="34" t="n">
        <f aca="false">AJ140</f>
        <v>2</v>
      </c>
      <c r="BQ140" s="34" t="n">
        <f aca="false">AK140</f>
        <v>4</v>
      </c>
      <c r="BR140" s="34" t="n">
        <f aca="false">AL140</f>
        <v>0</v>
      </c>
      <c r="BS140" s="34" t="n">
        <f aca="false">AM140</f>
        <v>6</v>
      </c>
      <c r="BT140" s="35" t="n">
        <f aca="false">SUM(BP140,AZ140,BA140,BB140,BC140,BD140,BE140,BF140,BG140,BH140,BI140,BJ140,BK140,AN140,AO140,AP140,AQ140)</f>
        <v>26</v>
      </c>
      <c r="BU140" s="35" t="n">
        <f aca="false">SUM(BS140)</f>
        <v>6</v>
      </c>
      <c r="BV140" s="35" t="n">
        <f aca="false">SUM(BR140,BO140,BN140,BM140,BL140,AR140,AS140)</f>
        <v>16</v>
      </c>
      <c r="BW140" s="35" t="n">
        <f aca="false">SUM(AT140,AU140,AV140,AW140)</f>
        <v>8</v>
      </c>
      <c r="BX140" s="35" t="n">
        <f aca="false">SUM(BQ140,AX140,AY140)</f>
        <v>8</v>
      </c>
      <c r="BY140" s="36" t="n">
        <f aca="false">SUM(BT140)</f>
        <v>26</v>
      </c>
      <c r="BZ140" s="37" t="str">
        <f aca="false">IF(BY140&lt;11,"ปรับปรุง",IF(BY140&lt;22,"พอใช้",IF(BY140&lt;33,"ดี",IF(BY140&gt;=33,"ดีมาก"))))</f>
        <v>ดี</v>
      </c>
      <c r="CA140" s="37" t="n">
        <f aca="false">SUM(BU140)</f>
        <v>6</v>
      </c>
      <c r="CB140" s="37" t="str">
        <f aca="false">IF(CA140&lt;2,"ปรับปรุง",IF(CA140&lt;4,"พอใช้",IF(CA140&lt;6,"ดี",IF(CA140&gt;=6,"ดีมาก"))))</f>
        <v>ดีมาก</v>
      </c>
      <c r="CC140" s="37" t="n">
        <f aca="false">SUM(BV140)</f>
        <v>16</v>
      </c>
      <c r="CD140" s="37" t="str">
        <f aca="false">IF(CC140&lt;5,"ปรับปรุง",IF(CC140&lt;10,"พอใช้",IF(CC140&lt;15,"ดี",IF(CC140&gt;=15,"ดีมาก"))))</f>
        <v>ดีมาก</v>
      </c>
      <c r="CE140" s="37" t="n">
        <f aca="false">SUM(BW140)</f>
        <v>8</v>
      </c>
      <c r="CF140" s="37" t="str">
        <f aca="false">IF(CE140&lt;4,"ปรับปรุง",IF(CE140&lt;8,"พอใช้",IF(CE140&lt;12,"ดี",IF(CE140&gt;=12,"ดีมาก"))))</f>
        <v>ดี</v>
      </c>
      <c r="CG140" s="37" t="n">
        <f aca="false">SUM(BX140)</f>
        <v>8</v>
      </c>
      <c r="CH140" s="37" t="str">
        <f aca="false">IF(CG140&lt;3,"ปรับปรุง",IF(CG140&lt;6,"พอใช้",IF(CG140&lt;9,"ดี",IF(CG140&gt;=9,"ดีมาก"))))</f>
        <v>ดี</v>
      </c>
      <c r="CI140" s="38" t="n">
        <f aca="false">SUM(BY140,CA140,CC140,CE140,CG140)</f>
        <v>64</v>
      </c>
      <c r="CJ140" s="39" t="str">
        <f aca="false">IF(CI140&lt;25,"ปรับปรุง",IF(CI140&lt;50,"พอใช้",IF(CI140&lt;75,"ดี",IF(CI140&gt;=75,"ดีมาก"))))</f>
        <v>ดี</v>
      </c>
      <c r="CK140" s="40" t="n">
        <f aca="false">(8*CI140)/100</f>
        <v>5.12</v>
      </c>
      <c r="CL140" s="40" t="n">
        <f aca="false">(6*CI140)/100</f>
        <v>3.84</v>
      </c>
      <c r="CM140" s="40" t="n">
        <f aca="false">(4*CI140)/100</f>
        <v>2.56</v>
      </c>
    </row>
    <row r="141" s="44" customFormat="true" ht="23.25" hidden="false" customHeight="false" outlineLevel="0" collapsed="false">
      <c r="A141" s="41" t="str">
        <f aca="false">VLOOKUP(B141,name!$C$2:$D$240,2,)</f>
        <v>วัดพระขาว (ประชานุเคราะห์)</v>
      </c>
      <c r="B141" s="42" t="n">
        <v>1014310144</v>
      </c>
      <c r="C141" s="42" t="n">
        <v>1</v>
      </c>
      <c r="D141" s="42" t="n">
        <v>5</v>
      </c>
      <c r="E141" s="43" t="n">
        <v>1148800019002</v>
      </c>
      <c r="F141" s="42" t="n">
        <v>2</v>
      </c>
      <c r="G141" s="42"/>
      <c r="H141" s="42" t="n">
        <v>2</v>
      </c>
      <c r="I141" s="42" t="n">
        <v>2</v>
      </c>
      <c r="J141" s="42" t="n">
        <v>2</v>
      </c>
      <c r="K141" s="42" t="n">
        <v>3</v>
      </c>
      <c r="L141" s="42" t="n">
        <v>2</v>
      </c>
      <c r="M141" s="42" t="n">
        <v>1</v>
      </c>
      <c r="N141" s="42" t="n">
        <v>1</v>
      </c>
      <c r="O141" s="42" t="n">
        <v>3</v>
      </c>
      <c r="P141" s="42" t="n">
        <v>3</v>
      </c>
      <c r="Q141" s="42" t="n">
        <v>2</v>
      </c>
      <c r="R141" s="42" t="n">
        <v>3</v>
      </c>
      <c r="S141" s="42" t="n">
        <v>1</v>
      </c>
      <c r="T141" s="42" t="n">
        <v>1</v>
      </c>
      <c r="U141" s="42" t="n">
        <v>2</v>
      </c>
      <c r="V141" s="42" t="n">
        <v>1</v>
      </c>
      <c r="W141" s="42" t="n">
        <v>2</v>
      </c>
      <c r="X141" s="42" t="n">
        <v>2</v>
      </c>
      <c r="Y141" s="42" t="n">
        <v>1</v>
      </c>
      <c r="Z141" s="42" t="n">
        <v>1</v>
      </c>
      <c r="AA141" s="42" t="n">
        <v>2</v>
      </c>
      <c r="AB141" s="42" t="n">
        <v>2</v>
      </c>
      <c r="AC141" s="42" t="n">
        <v>1</v>
      </c>
      <c r="AD141" s="42" t="n">
        <v>2</v>
      </c>
      <c r="AE141" s="42" t="n">
        <v>1</v>
      </c>
      <c r="AF141" s="42" t="n">
        <v>1</v>
      </c>
      <c r="AG141" s="42" t="n">
        <v>2</v>
      </c>
      <c r="AH141" s="42" t="n">
        <v>2</v>
      </c>
      <c r="AI141" s="42" t="n">
        <v>1</v>
      </c>
      <c r="AJ141" s="42"/>
      <c r="AK141" s="42"/>
      <c r="AL141" s="42"/>
      <c r="AM141" s="42"/>
      <c r="AN141" s="34" t="n">
        <f aca="false">IF(H141=1,4,0)</f>
        <v>0</v>
      </c>
      <c r="AO141" s="34" t="n">
        <f aca="false">IF(I141=2,4,0)</f>
        <v>4</v>
      </c>
      <c r="AP141" s="34" t="n">
        <f aca="false">IF(J141=1,4,0)</f>
        <v>0</v>
      </c>
      <c r="AQ141" s="34" t="n">
        <f aca="false">IF(K141=2,4,0)</f>
        <v>0</v>
      </c>
      <c r="AR141" s="34" t="n">
        <f aca="false">IF(L141=2,4,0)</f>
        <v>4</v>
      </c>
      <c r="AS141" s="34" t="n">
        <f aca="false">IF(M141=1,4,0)</f>
        <v>4</v>
      </c>
      <c r="AT141" s="34" t="n">
        <f aca="false">IF(N141=1,4,0)</f>
        <v>4</v>
      </c>
      <c r="AU141" s="34" t="n">
        <f aca="false">IF(O141=3,4,0)</f>
        <v>4</v>
      </c>
      <c r="AV141" s="34" t="n">
        <f aca="false">IF(P141=3,4,0)</f>
        <v>4</v>
      </c>
      <c r="AW141" s="34" t="n">
        <f aca="false">IF(Q141=1,4,0)</f>
        <v>0</v>
      </c>
      <c r="AX141" s="34" t="n">
        <f aca="false">IF(R141=2,4,0)</f>
        <v>0</v>
      </c>
      <c r="AY141" s="34" t="n">
        <f aca="false">IF(S141=1,4,0)</f>
        <v>4</v>
      </c>
      <c r="AZ141" s="34" t="n">
        <f aca="false">IF(T141=1,2,0)</f>
        <v>2</v>
      </c>
      <c r="BA141" s="34" t="n">
        <f aca="false">IF(U141=2,2,0)</f>
        <v>2</v>
      </c>
      <c r="BB141" s="34" t="n">
        <f aca="false">IF(V141=2,2,0)</f>
        <v>0</v>
      </c>
      <c r="BC141" s="34" t="n">
        <f aca="false">IF(W141=1,2,0)</f>
        <v>0</v>
      </c>
      <c r="BD141" s="34" t="n">
        <f aca="false">IF(X141=2,2,0)</f>
        <v>2</v>
      </c>
      <c r="BE141" s="34" t="n">
        <f aca="false">IF(Y141=1,2,0)</f>
        <v>2</v>
      </c>
      <c r="BF141" s="34" t="n">
        <f aca="false">IF(Z141=2,2,0)</f>
        <v>0</v>
      </c>
      <c r="BG141" s="34" t="n">
        <f aca="false">IF(AA141=1,2,0)</f>
        <v>0</v>
      </c>
      <c r="BH141" s="34" t="n">
        <f aca="false">IF(AB141=2,2,0)</f>
        <v>2</v>
      </c>
      <c r="BI141" s="34" t="n">
        <f aca="false">IF(AC141=1,2,0)</f>
        <v>2</v>
      </c>
      <c r="BJ141" s="34" t="n">
        <f aca="false">IF(AD141=2,2,0)</f>
        <v>2</v>
      </c>
      <c r="BK141" s="34" t="n">
        <f aca="false">IF(AE141=1,2,0)</f>
        <v>2</v>
      </c>
      <c r="BL141" s="34" t="n">
        <f aca="false">IF(AF141=1,2,0)</f>
        <v>2</v>
      </c>
      <c r="BM141" s="34" t="n">
        <f aca="false">IF(AG141=2,2,0)</f>
        <v>2</v>
      </c>
      <c r="BN141" s="34" t="n">
        <f aca="false">IF(AH141=2,2,0)</f>
        <v>2</v>
      </c>
      <c r="BO141" s="34" t="n">
        <f aca="false">IF(AI141=1,2,0)</f>
        <v>2</v>
      </c>
      <c r="BP141" s="34" t="n">
        <f aca="false">AJ141</f>
        <v>0</v>
      </c>
      <c r="BQ141" s="34" t="n">
        <f aca="false">AK141</f>
        <v>0</v>
      </c>
      <c r="BR141" s="34" t="n">
        <f aca="false">AL141</f>
        <v>0</v>
      </c>
      <c r="BS141" s="34" t="n">
        <f aca="false">AM141</f>
        <v>0</v>
      </c>
      <c r="BT141" s="35" t="n">
        <f aca="false">SUM(BP141,AZ141,BA141,BB141,BC141,BD141,BE141,BF141,BG141,BH141,BI141,BJ141,BK141,AN141,AO141,AP141,AQ141)</f>
        <v>20</v>
      </c>
      <c r="BU141" s="35" t="n">
        <f aca="false">SUM(BS141)</f>
        <v>0</v>
      </c>
      <c r="BV141" s="35" t="n">
        <f aca="false">SUM(BR141,BO141,BN141,BM141,BL141,AR141,AS141)</f>
        <v>16</v>
      </c>
      <c r="BW141" s="35" t="n">
        <f aca="false">SUM(AT141,AU141,AV141,AW141)</f>
        <v>12</v>
      </c>
      <c r="BX141" s="35" t="n">
        <f aca="false">SUM(BQ141,AX141,AY141)</f>
        <v>4</v>
      </c>
      <c r="BY141" s="36" t="n">
        <f aca="false">SUM(BT141)</f>
        <v>20</v>
      </c>
      <c r="BZ141" s="37" t="str">
        <f aca="false">IF(BY141&lt;11,"ปรับปรุง",IF(BY141&lt;22,"พอใช้",IF(BY141&lt;33,"ดี",IF(BY141&gt;=33,"ดีมาก"))))</f>
        <v>พอใช้</v>
      </c>
      <c r="CA141" s="37" t="n">
        <f aca="false">SUM(BU141)</f>
        <v>0</v>
      </c>
      <c r="CB141" s="37" t="str">
        <f aca="false">IF(CA141&lt;2,"ปรับปรุง",IF(CA141&lt;4,"พอใช้",IF(CA141&lt;6,"ดี",IF(CA141&gt;=6,"ดีมาก"))))</f>
        <v>ปรับปรุง</v>
      </c>
      <c r="CC141" s="37" t="n">
        <f aca="false">SUM(BV141)</f>
        <v>16</v>
      </c>
      <c r="CD141" s="37" t="str">
        <f aca="false">IF(CC141&lt;5,"ปรับปรุง",IF(CC141&lt;10,"พอใช้",IF(CC141&lt;15,"ดี",IF(CC141&gt;=15,"ดีมาก"))))</f>
        <v>ดีมาก</v>
      </c>
      <c r="CE141" s="37" t="n">
        <f aca="false">SUM(BW141)</f>
        <v>12</v>
      </c>
      <c r="CF141" s="37" t="str">
        <f aca="false">IF(CE141&lt;4,"ปรับปรุง",IF(CE141&lt;8,"พอใช้",IF(CE141&lt;12,"ดี",IF(CE141&gt;=12,"ดีมาก"))))</f>
        <v>ดีมาก</v>
      </c>
      <c r="CG141" s="37" t="n">
        <f aca="false">SUM(BX141)</f>
        <v>4</v>
      </c>
      <c r="CH141" s="37" t="str">
        <f aca="false">IF(CG141&lt;3,"ปรับปรุง",IF(CG141&lt;6,"พอใช้",IF(CG141&lt;9,"ดี",IF(CG141&gt;=9,"ดีมาก"))))</f>
        <v>พอใช้</v>
      </c>
      <c r="CI141" s="38" t="n">
        <f aca="false">SUM(BY141,CA141,CC141,CE141,CG141)</f>
        <v>52</v>
      </c>
      <c r="CJ141" s="39" t="str">
        <f aca="false">IF(CI141&lt;25,"ปรับปรุง",IF(CI141&lt;50,"พอใช้",IF(CI141&lt;75,"ดี",IF(CI141&gt;=75,"ดีมาก"))))</f>
        <v>ดี</v>
      </c>
      <c r="CK141" s="40" t="n">
        <f aca="false">(8*CI141)/100</f>
        <v>4.16</v>
      </c>
      <c r="CL141" s="40" t="n">
        <f aca="false">(6*CI141)/100</f>
        <v>3.12</v>
      </c>
      <c r="CM141" s="40" t="n">
        <f aca="false">(4*CI141)/100</f>
        <v>2.08</v>
      </c>
    </row>
    <row r="142" s="44" customFormat="true" ht="23.25" hidden="false" customHeight="false" outlineLevel="0" collapsed="false">
      <c r="A142" s="41" t="str">
        <f aca="false">VLOOKUP(B142,name!$C$2:$D$240,2,)</f>
        <v>วัดพระขาว (ประชานุเคราะห์)</v>
      </c>
      <c r="B142" s="42" t="n">
        <v>1014310144</v>
      </c>
      <c r="C142" s="42" t="n">
        <v>1</v>
      </c>
      <c r="D142" s="42" t="n">
        <v>6</v>
      </c>
      <c r="E142" s="43" t="n">
        <v>1149901113731</v>
      </c>
      <c r="F142" s="42" t="n">
        <v>1</v>
      </c>
      <c r="G142" s="42"/>
      <c r="H142" s="42" t="n">
        <v>2</v>
      </c>
      <c r="I142" s="42" t="n">
        <v>3</v>
      </c>
      <c r="J142" s="42" t="n">
        <v>3</v>
      </c>
      <c r="K142" s="42" t="n">
        <v>1</v>
      </c>
      <c r="L142" s="42" t="n">
        <v>2</v>
      </c>
      <c r="M142" s="42" t="n">
        <v>1</v>
      </c>
      <c r="N142" s="42" t="n">
        <v>1</v>
      </c>
      <c r="O142" s="42" t="n">
        <v>1</v>
      </c>
      <c r="P142" s="42" t="n">
        <v>3</v>
      </c>
      <c r="Q142" s="42" t="n">
        <v>1</v>
      </c>
      <c r="R142" s="42" t="n">
        <v>2</v>
      </c>
      <c r="S142" s="42" t="n">
        <v>1</v>
      </c>
      <c r="T142" s="42" t="n">
        <v>1</v>
      </c>
      <c r="U142" s="42" t="n">
        <v>2</v>
      </c>
      <c r="V142" s="42" t="n">
        <v>2</v>
      </c>
      <c r="W142" s="42" t="n">
        <v>2</v>
      </c>
      <c r="X142" s="42" t="n">
        <v>2</v>
      </c>
      <c r="Y142" s="42" t="n">
        <v>1</v>
      </c>
      <c r="Z142" s="42" t="n">
        <v>1</v>
      </c>
      <c r="AA142" s="42" t="n">
        <v>1</v>
      </c>
      <c r="AB142" s="42" t="n">
        <v>2</v>
      </c>
      <c r="AC142" s="42" t="n">
        <v>2</v>
      </c>
      <c r="AD142" s="42" t="n">
        <v>1</v>
      </c>
      <c r="AE142" s="42" t="n">
        <v>1</v>
      </c>
      <c r="AF142" s="42" t="n">
        <v>2</v>
      </c>
      <c r="AG142" s="42" t="n">
        <v>2</v>
      </c>
      <c r="AH142" s="42" t="n">
        <v>2</v>
      </c>
      <c r="AI142" s="42" t="n">
        <v>2</v>
      </c>
      <c r="AJ142" s="42" t="n">
        <v>2</v>
      </c>
      <c r="AK142" s="42" t="n">
        <v>2</v>
      </c>
      <c r="AL142" s="42" t="n">
        <v>0</v>
      </c>
      <c r="AM142" s="42" t="n">
        <v>6</v>
      </c>
      <c r="AN142" s="34" t="n">
        <f aca="false">IF(H142=1,4,0)</f>
        <v>0</v>
      </c>
      <c r="AO142" s="34" t="n">
        <f aca="false">IF(I142=2,4,0)</f>
        <v>0</v>
      </c>
      <c r="AP142" s="34" t="n">
        <f aca="false">IF(J142=1,4,0)</f>
        <v>0</v>
      </c>
      <c r="AQ142" s="34" t="n">
        <f aca="false">IF(K142=2,4,0)</f>
        <v>0</v>
      </c>
      <c r="AR142" s="34" t="n">
        <f aca="false">IF(L142=2,4,0)</f>
        <v>4</v>
      </c>
      <c r="AS142" s="34" t="n">
        <f aca="false">IF(M142=1,4,0)</f>
        <v>4</v>
      </c>
      <c r="AT142" s="34" t="n">
        <f aca="false">IF(N142=1,4,0)</f>
        <v>4</v>
      </c>
      <c r="AU142" s="34" t="n">
        <f aca="false">IF(O142=3,4,0)</f>
        <v>0</v>
      </c>
      <c r="AV142" s="34" t="n">
        <f aca="false">IF(P142=3,4,0)</f>
        <v>4</v>
      </c>
      <c r="AW142" s="34" t="n">
        <f aca="false">IF(Q142=1,4,0)</f>
        <v>4</v>
      </c>
      <c r="AX142" s="34" t="n">
        <f aca="false">IF(R142=2,4,0)</f>
        <v>4</v>
      </c>
      <c r="AY142" s="34" t="n">
        <f aca="false">IF(S142=1,4,0)</f>
        <v>4</v>
      </c>
      <c r="AZ142" s="34" t="n">
        <f aca="false">IF(T142=1,2,0)</f>
        <v>2</v>
      </c>
      <c r="BA142" s="34" t="n">
        <f aca="false">IF(U142=2,2,0)</f>
        <v>2</v>
      </c>
      <c r="BB142" s="34" t="n">
        <f aca="false">IF(V142=2,2,0)</f>
        <v>2</v>
      </c>
      <c r="BC142" s="34" t="n">
        <f aca="false">IF(W142=1,2,0)</f>
        <v>0</v>
      </c>
      <c r="BD142" s="34" t="n">
        <f aca="false">IF(X142=2,2,0)</f>
        <v>2</v>
      </c>
      <c r="BE142" s="34" t="n">
        <f aca="false">IF(Y142=1,2,0)</f>
        <v>2</v>
      </c>
      <c r="BF142" s="34" t="n">
        <f aca="false">IF(Z142=2,2,0)</f>
        <v>0</v>
      </c>
      <c r="BG142" s="34" t="n">
        <f aca="false">IF(AA142=1,2,0)</f>
        <v>2</v>
      </c>
      <c r="BH142" s="34" t="n">
        <f aca="false">IF(AB142=2,2,0)</f>
        <v>2</v>
      </c>
      <c r="BI142" s="34" t="n">
        <f aca="false">IF(AC142=1,2,0)</f>
        <v>0</v>
      </c>
      <c r="BJ142" s="34" t="n">
        <f aca="false">IF(AD142=2,2,0)</f>
        <v>0</v>
      </c>
      <c r="BK142" s="34" t="n">
        <f aca="false">IF(AE142=1,2,0)</f>
        <v>2</v>
      </c>
      <c r="BL142" s="34" t="n">
        <f aca="false">IF(AF142=1,2,0)</f>
        <v>0</v>
      </c>
      <c r="BM142" s="34" t="n">
        <f aca="false">IF(AG142=2,2,0)</f>
        <v>2</v>
      </c>
      <c r="BN142" s="34" t="n">
        <f aca="false">IF(AH142=2,2,0)</f>
        <v>2</v>
      </c>
      <c r="BO142" s="34" t="n">
        <f aca="false">IF(AI142=1,2,0)</f>
        <v>0</v>
      </c>
      <c r="BP142" s="34" t="n">
        <f aca="false">AJ142</f>
        <v>2</v>
      </c>
      <c r="BQ142" s="34" t="n">
        <f aca="false">AK142</f>
        <v>2</v>
      </c>
      <c r="BR142" s="34" t="n">
        <f aca="false">AL142</f>
        <v>0</v>
      </c>
      <c r="BS142" s="34" t="n">
        <f aca="false">AM142</f>
        <v>6</v>
      </c>
      <c r="BT142" s="35" t="n">
        <f aca="false">SUM(BP142,AZ142,BA142,BB142,BC142,BD142,BE142,BF142,BG142,BH142,BI142,BJ142,BK142,AN142,AO142,AP142,AQ142)</f>
        <v>18</v>
      </c>
      <c r="BU142" s="35" t="n">
        <f aca="false">SUM(BS142)</f>
        <v>6</v>
      </c>
      <c r="BV142" s="35" t="n">
        <f aca="false">SUM(BR142,BO142,BN142,BM142,BL142,AR142,AS142)</f>
        <v>12</v>
      </c>
      <c r="BW142" s="35" t="n">
        <f aca="false">SUM(AT142,AU142,AV142,AW142)</f>
        <v>12</v>
      </c>
      <c r="BX142" s="35" t="n">
        <f aca="false">SUM(BQ142,AX142,AY142)</f>
        <v>10</v>
      </c>
      <c r="BY142" s="36" t="n">
        <f aca="false">SUM(BT142)</f>
        <v>18</v>
      </c>
      <c r="BZ142" s="37" t="str">
        <f aca="false">IF(BY142&lt;11,"ปรับปรุง",IF(BY142&lt;22,"พอใช้",IF(BY142&lt;33,"ดี",IF(BY142&gt;=33,"ดีมาก"))))</f>
        <v>พอใช้</v>
      </c>
      <c r="CA142" s="37" t="n">
        <f aca="false">SUM(BU142)</f>
        <v>6</v>
      </c>
      <c r="CB142" s="37" t="str">
        <f aca="false">IF(CA142&lt;2,"ปรับปรุง",IF(CA142&lt;4,"พอใช้",IF(CA142&lt;6,"ดี",IF(CA142&gt;=6,"ดีมาก"))))</f>
        <v>ดีมาก</v>
      </c>
      <c r="CC142" s="37" t="n">
        <f aca="false">SUM(BV142)</f>
        <v>12</v>
      </c>
      <c r="CD142" s="37" t="str">
        <f aca="false">IF(CC142&lt;5,"ปรับปรุง",IF(CC142&lt;10,"พอใช้",IF(CC142&lt;15,"ดี",IF(CC142&gt;=15,"ดีมาก"))))</f>
        <v>ดี</v>
      </c>
      <c r="CE142" s="37" t="n">
        <f aca="false">SUM(BW142)</f>
        <v>12</v>
      </c>
      <c r="CF142" s="37" t="str">
        <f aca="false">IF(CE142&lt;4,"ปรับปรุง",IF(CE142&lt;8,"พอใช้",IF(CE142&lt;12,"ดี",IF(CE142&gt;=12,"ดีมาก"))))</f>
        <v>ดีมาก</v>
      </c>
      <c r="CG142" s="37" t="n">
        <f aca="false">SUM(BX142)</f>
        <v>10</v>
      </c>
      <c r="CH142" s="37" t="str">
        <f aca="false">IF(CG142&lt;3,"ปรับปรุง",IF(CG142&lt;6,"พอใช้",IF(CG142&lt;9,"ดี",IF(CG142&gt;=9,"ดีมาก"))))</f>
        <v>ดีมาก</v>
      </c>
      <c r="CI142" s="38" t="n">
        <f aca="false">SUM(BY142,CA142,CC142,CE142,CG142)</f>
        <v>58</v>
      </c>
      <c r="CJ142" s="39" t="str">
        <f aca="false">IF(CI142&lt;25,"ปรับปรุง",IF(CI142&lt;50,"พอใช้",IF(CI142&lt;75,"ดี",IF(CI142&gt;=75,"ดีมาก"))))</f>
        <v>ดี</v>
      </c>
      <c r="CK142" s="40" t="n">
        <f aca="false">(8*CI142)/100</f>
        <v>4.64</v>
      </c>
      <c r="CL142" s="40" t="n">
        <f aca="false">(6*CI142)/100</f>
        <v>3.48</v>
      </c>
      <c r="CM142" s="40" t="n">
        <f aca="false">(4*CI142)/100</f>
        <v>2.32</v>
      </c>
    </row>
    <row r="143" s="44" customFormat="true" ht="23.25" hidden="false" customHeight="false" outlineLevel="0" collapsed="false">
      <c r="A143" s="41" t="str">
        <f aca="false">VLOOKUP(B143,name!$C$2:$D$240,2,)</f>
        <v>วัดพระขาว (ประชานุเคราะห์)</v>
      </c>
      <c r="B143" s="42" t="n">
        <v>1014310144</v>
      </c>
      <c r="C143" s="42" t="n">
        <v>1</v>
      </c>
      <c r="D143" s="42" t="n">
        <v>7</v>
      </c>
      <c r="E143" s="43" t="n">
        <v>1149901137109</v>
      </c>
      <c r="F143" s="42" t="n">
        <v>1</v>
      </c>
      <c r="G143" s="42"/>
      <c r="H143" s="42" t="n">
        <v>1</v>
      </c>
      <c r="I143" s="42" t="n">
        <v>3</v>
      </c>
      <c r="J143" s="42" t="n">
        <v>1</v>
      </c>
      <c r="K143" s="42" t="n">
        <v>2</v>
      </c>
      <c r="L143" s="42" t="n">
        <v>2</v>
      </c>
      <c r="M143" s="42" t="n">
        <v>3</v>
      </c>
      <c r="N143" s="42" t="n">
        <v>3</v>
      </c>
      <c r="O143" s="42" t="n">
        <v>3</v>
      </c>
      <c r="P143" s="42" t="n">
        <v>3</v>
      </c>
      <c r="Q143" s="42" t="n">
        <v>1</v>
      </c>
      <c r="R143" s="42" t="n">
        <v>3</v>
      </c>
      <c r="S143" s="42" t="n">
        <v>2</v>
      </c>
      <c r="T143" s="42" t="n">
        <v>1</v>
      </c>
      <c r="U143" s="42" t="n">
        <v>2</v>
      </c>
      <c r="V143" s="42" t="n">
        <v>1</v>
      </c>
      <c r="W143" s="42" t="n">
        <v>1</v>
      </c>
      <c r="X143" s="42" t="n">
        <v>2</v>
      </c>
      <c r="Y143" s="42" t="n">
        <v>2</v>
      </c>
      <c r="Z143" s="42" t="n">
        <v>2</v>
      </c>
      <c r="AA143" s="42" t="n">
        <v>2</v>
      </c>
      <c r="AB143" s="42" t="n">
        <v>2</v>
      </c>
      <c r="AC143" s="42" t="n">
        <v>2</v>
      </c>
      <c r="AD143" s="42" t="n">
        <v>2</v>
      </c>
      <c r="AE143" s="42" t="n">
        <v>1</v>
      </c>
      <c r="AF143" s="42" t="n">
        <v>1</v>
      </c>
      <c r="AG143" s="42" t="n">
        <v>2</v>
      </c>
      <c r="AH143" s="42" t="n">
        <v>1</v>
      </c>
      <c r="AI143" s="42" t="n">
        <v>1</v>
      </c>
      <c r="AJ143" s="42" t="n">
        <v>4</v>
      </c>
      <c r="AK143" s="42" t="n">
        <v>2</v>
      </c>
      <c r="AL143" s="42" t="n">
        <v>2</v>
      </c>
      <c r="AM143" s="42" t="n">
        <v>6</v>
      </c>
      <c r="AN143" s="34" t="n">
        <f aca="false">IF(H143=1,4,0)</f>
        <v>4</v>
      </c>
      <c r="AO143" s="34" t="n">
        <f aca="false">IF(I143=2,4,0)</f>
        <v>0</v>
      </c>
      <c r="AP143" s="34" t="n">
        <f aca="false">IF(J143=1,4,0)</f>
        <v>4</v>
      </c>
      <c r="AQ143" s="34" t="n">
        <f aca="false">IF(K143=2,4,0)</f>
        <v>4</v>
      </c>
      <c r="AR143" s="34" t="n">
        <f aca="false">IF(L143=2,4,0)</f>
        <v>4</v>
      </c>
      <c r="AS143" s="34" t="n">
        <f aca="false">IF(M143=1,4,0)</f>
        <v>0</v>
      </c>
      <c r="AT143" s="34" t="n">
        <f aca="false">IF(N143=1,4,0)</f>
        <v>0</v>
      </c>
      <c r="AU143" s="34" t="n">
        <f aca="false">IF(O143=3,4,0)</f>
        <v>4</v>
      </c>
      <c r="AV143" s="34" t="n">
        <f aca="false">IF(P143=3,4,0)</f>
        <v>4</v>
      </c>
      <c r="AW143" s="34" t="n">
        <f aca="false">IF(Q143=1,4,0)</f>
        <v>4</v>
      </c>
      <c r="AX143" s="34" t="n">
        <f aca="false">IF(R143=2,4,0)</f>
        <v>0</v>
      </c>
      <c r="AY143" s="34" t="n">
        <f aca="false">IF(S143=1,4,0)</f>
        <v>0</v>
      </c>
      <c r="AZ143" s="34" t="n">
        <f aca="false">IF(T143=1,2,0)</f>
        <v>2</v>
      </c>
      <c r="BA143" s="34" t="n">
        <f aca="false">IF(U143=2,2,0)</f>
        <v>2</v>
      </c>
      <c r="BB143" s="34" t="n">
        <f aca="false">IF(V143=2,2,0)</f>
        <v>0</v>
      </c>
      <c r="BC143" s="34" t="n">
        <f aca="false">IF(W143=1,2,0)</f>
        <v>2</v>
      </c>
      <c r="BD143" s="34" t="n">
        <f aca="false">IF(X143=2,2,0)</f>
        <v>2</v>
      </c>
      <c r="BE143" s="34" t="n">
        <f aca="false">IF(Y143=1,2,0)</f>
        <v>0</v>
      </c>
      <c r="BF143" s="34" t="n">
        <f aca="false">IF(Z143=2,2,0)</f>
        <v>2</v>
      </c>
      <c r="BG143" s="34" t="n">
        <f aca="false">IF(AA143=1,2,0)</f>
        <v>0</v>
      </c>
      <c r="BH143" s="34" t="n">
        <f aca="false">IF(AB143=2,2,0)</f>
        <v>2</v>
      </c>
      <c r="BI143" s="34" t="n">
        <f aca="false">IF(AC143=1,2,0)</f>
        <v>0</v>
      </c>
      <c r="BJ143" s="34" t="n">
        <f aca="false">IF(AD143=2,2,0)</f>
        <v>2</v>
      </c>
      <c r="BK143" s="34" t="n">
        <f aca="false">IF(AE143=1,2,0)</f>
        <v>2</v>
      </c>
      <c r="BL143" s="34" t="n">
        <f aca="false">IF(AF143=1,2,0)</f>
        <v>2</v>
      </c>
      <c r="BM143" s="34" t="n">
        <f aca="false">IF(AG143=2,2,0)</f>
        <v>2</v>
      </c>
      <c r="BN143" s="34" t="n">
        <f aca="false">IF(AH143=2,2,0)</f>
        <v>0</v>
      </c>
      <c r="BO143" s="34" t="n">
        <f aca="false">IF(AI143=1,2,0)</f>
        <v>2</v>
      </c>
      <c r="BP143" s="34" t="n">
        <f aca="false">AJ143</f>
        <v>4</v>
      </c>
      <c r="BQ143" s="34" t="n">
        <f aca="false">AK143</f>
        <v>2</v>
      </c>
      <c r="BR143" s="34" t="n">
        <f aca="false">AL143</f>
        <v>2</v>
      </c>
      <c r="BS143" s="34" t="n">
        <f aca="false">AM143</f>
        <v>6</v>
      </c>
      <c r="BT143" s="35" t="n">
        <f aca="false">SUM(BP143,AZ143,BA143,BB143,BC143,BD143,BE143,BF143,BG143,BH143,BI143,BJ143,BK143,AN143,AO143,AP143,AQ143)</f>
        <v>32</v>
      </c>
      <c r="BU143" s="35" t="n">
        <f aca="false">SUM(BS143)</f>
        <v>6</v>
      </c>
      <c r="BV143" s="35" t="n">
        <f aca="false">SUM(BR143,BO143,BN143,BM143,BL143,AR143,AS143)</f>
        <v>12</v>
      </c>
      <c r="BW143" s="35" t="n">
        <f aca="false">SUM(AT143,AU143,AV143,AW143)</f>
        <v>12</v>
      </c>
      <c r="BX143" s="35" t="n">
        <f aca="false">SUM(BQ143,AX143,AY143)</f>
        <v>2</v>
      </c>
      <c r="BY143" s="36" t="n">
        <f aca="false">SUM(BT143)</f>
        <v>32</v>
      </c>
      <c r="BZ143" s="37" t="str">
        <f aca="false">IF(BY143&lt;11,"ปรับปรุง",IF(BY143&lt;22,"พอใช้",IF(BY143&lt;33,"ดี",IF(BY143&gt;=33,"ดีมาก"))))</f>
        <v>ดี</v>
      </c>
      <c r="CA143" s="37" t="n">
        <f aca="false">SUM(BU143)</f>
        <v>6</v>
      </c>
      <c r="CB143" s="37" t="str">
        <f aca="false">IF(CA143&lt;2,"ปรับปรุง",IF(CA143&lt;4,"พอใช้",IF(CA143&lt;6,"ดี",IF(CA143&gt;=6,"ดีมาก"))))</f>
        <v>ดีมาก</v>
      </c>
      <c r="CC143" s="37" t="n">
        <f aca="false">SUM(BV143)</f>
        <v>12</v>
      </c>
      <c r="CD143" s="37" t="str">
        <f aca="false">IF(CC143&lt;5,"ปรับปรุง",IF(CC143&lt;10,"พอใช้",IF(CC143&lt;15,"ดี",IF(CC143&gt;=15,"ดีมาก"))))</f>
        <v>ดี</v>
      </c>
      <c r="CE143" s="37" t="n">
        <f aca="false">SUM(BW143)</f>
        <v>12</v>
      </c>
      <c r="CF143" s="37" t="str">
        <f aca="false">IF(CE143&lt;4,"ปรับปรุง",IF(CE143&lt;8,"พอใช้",IF(CE143&lt;12,"ดี",IF(CE143&gt;=12,"ดีมาก"))))</f>
        <v>ดีมาก</v>
      </c>
      <c r="CG143" s="37" t="n">
        <f aca="false">SUM(BX143)</f>
        <v>2</v>
      </c>
      <c r="CH143" s="37" t="str">
        <f aca="false">IF(CG143&lt;3,"ปรับปรุง",IF(CG143&lt;6,"พอใช้",IF(CG143&lt;9,"ดี",IF(CG143&gt;=9,"ดีมาก"))))</f>
        <v>ปรับปรุง</v>
      </c>
      <c r="CI143" s="38" t="n">
        <f aca="false">SUM(BY143,CA143,CC143,CE143,CG143)</f>
        <v>64</v>
      </c>
      <c r="CJ143" s="39" t="str">
        <f aca="false">IF(CI143&lt;25,"ปรับปรุง",IF(CI143&lt;50,"พอใช้",IF(CI143&lt;75,"ดี",IF(CI143&gt;=75,"ดีมาก"))))</f>
        <v>ดี</v>
      </c>
      <c r="CK143" s="40" t="n">
        <f aca="false">(8*CI143)/100</f>
        <v>5.12</v>
      </c>
      <c r="CL143" s="40" t="n">
        <f aca="false">(6*CI143)/100</f>
        <v>3.84</v>
      </c>
      <c r="CM143" s="40" t="n">
        <f aca="false">(4*CI143)/100</f>
        <v>2.56</v>
      </c>
    </row>
    <row r="144" s="44" customFormat="true" ht="23.25" hidden="false" customHeight="false" outlineLevel="0" collapsed="false">
      <c r="A144" s="41" t="e">
        <f aca="false">VLOOKUP(B144,name!$C$2:$D$240,2,)</f>
        <v>#N/A</v>
      </c>
      <c r="B144" s="42" t="s">
        <v>43</v>
      </c>
      <c r="C144" s="42" t="n">
        <v>1</v>
      </c>
      <c r="D144" s="42" t="n">
        <v>8</v>
      </c>
      <c r="E144" s="43" t="n">
        <v>1849902115731</v>
      </c>
      <c r="F144" s="42" t="n">
        <v>2</v>
      </c>
      <c r="G144" s="42"/>
      <c r="H144" s="42" t="n">
        <v>1</v>
      </c>
      <c r="I144" s="42" t="n">
        <v>2</v>
      </c>
      <c r="J144" s="42" t="n">
        <v>2</v>
      </c>
      <c r="K144" s="42" t="n">
        <v>2</v>
      </c>
      <c r="L144" s="42" t="n">
        <v>2</v>
      </c>
      <c r="M144" s="42" t="n">
        <v>2</v>
      </c>
      <c r="N144" s="42" t="n">
        <v>3</v>
      </c>
      <c r="O144" s="42" t="n">
        <v>3</v>
      </c>
      <c r="P144" s="42" t="n">
        <v>3</v>
      </c>
      <c r="Q144" s="42" t="n">
        <v>2</v>
      </c>
      <c r="R144" s="42" t="n">
        <v>2</v>
      </c>
      <c r="S144" s="42" t="n">
        <v>1</v>
      </c>
      <c r="T144" s="42"/>
      <c r="U144" s="42" t="n">
        <v>1</v>
      </c>
      <c r="V144" s="42"/>
      <c r="W144" s="42"/>
      <c r="X144" s="42" t="n">
        <v>1</v>
      </c>
      <c r="Y144" s="42" t="n">
        <v>1</v>
      </c>
      <c r="Z144" s="42"/>
      <c r="AA144" s="42"/>
      <c r="AB144" s="42"/>
      <c r="AC144" s="42" t="n">
        <v>1</v>
      </c>
      <c r="AD144" s="42"/>
      <c r="AE144" s="42"/>
      <c r="AF144" s="42" t="n">
        <v>1</v>
      </c>
      <c r="AG144" s="42"/>
      <c r="AH144" s="42"/>
      <c r="AI144" s="42"/>
      <c r="AJ144" s="42" t="n">
        <v>2</v>
      </c>
      <c r="AK144" s="42" t="n">
        <v>2</v>
      </c>
      <c r="AL144" s="42" t="n">
        <v>0</v>
      </c>
      <c r="AM144" s="42" t="n">
        <v>6</v>
      </c>
      <c r="AN144" s="34" t="n">
        <f aca="false">IF(H144=1,4,0)</f>
        <v>4</v>
      </c>
      <c r="AO144" s="34" t="n">
        <f aca="false">IF(I144=2,4,0)</f>
        <v>4</v>
      </c>
      <c r="AP144" s="34" t="n">
        <f aca="false">IF(J144=1,4,0)</f>
        <v>0</v>
      </c>
      <c r="AQ144" s="34" t="n">
        <f aca="false">IF(K144=2,4,0)</f>
        <v>4</v>
      </c>
      <c r="AR144" s="34" t="n">
        <f aca="false">IF(L144=2,4,0)</f>
        <v>4</v>
      </c>
      <c r="AS144" s="34" t="n">
        <f aca="false">IF(M144=1,4,0)</f>
        <v>0</v>
      </c>
      <c r="AT144" s="34" t="n">
        <f aca="false">IF(N144=1,4,0)</f>
        <v>0</v>
      </c>
      <c r="AU144" s="34" t="n">
        <f aca="false">IF(O144=3,4,0)</f>
        <v>4</v>
      </c>
      <c r="AV144" s="34" t="n">
        <f aca="false">IF(P144=3,4,0)</f>
        <v>4</v>
      </c>
      <c r="AW144" s="34" t="n">
        <f aca="false">IF(Q144=1,4,0)</f>
        <v>0</v>
      </c>
      <c r="AX144" s="34" t="n">
        <f aca="false">IF(R144=2,4,0)</f>
        <v>4</v>
      </c>
      <c r="AY144" s="34" t="n">
        <f aca="false">IF(S144=1,4,0)</f>
        <v>4</v>
      </c>
      <c r="AZ144" s="34" t="n">
        <f aca="false">IF(T144=1,2,0)</f>
        <v>0</v>
      </c>
      <c r="BA144" s="34" t="n">
        <f aca="false">IF(U144=2,2,0)</f>
        <v>0</v>
      </c>
      <c r="BB144" s="34" t="n">
        <f aca="false">IF(V144=2,2,0)</f>
        <v>0</v>
      </c>
      <c r="BC144" s="34" t="n">
        <f aca="false">IF(W144=1,2,0)</f>
        <v>0</v>
      </c>
      <c r="BD144" s="34" t="n">
        <f aca="false">IF(X144=2,2,0)</f>
        <v>0</v>
      </c>
      <c r="BE144" s="34" t="n">
        <f aca="false">IF(Y144=1,2,0)</f>
        <v>2</v>
      </c>
      <c r="BF144" s="34" t="n">
        <f aca="false">IF(Z144=2,2,0)</f>
        <v>0</v>
      </c>
      <c r="BG144" s="34" t="n">
        <f aca="false">IF(AA144=1,2,0)</f>
        <v>0</v>
      </c>
      <c r="BH144" s="34" t="n">
        <f aca="false">IF(AB144=2,2,0)</f>
        <v>0</v>
      </c>
      <c r="BI144" s="34" t="n">
        <f aca="false">IF(AC144=1,2,0)</f>
        <v>2</v>
      </c>
      <c r="BJ144" s="34" t="n">
        <f aca="false">IF(AD144=2,2,0)</f>
        <v>0</v>
      </c>
      <c r="BK144" s="34" t="n">
        <f aca="false">IF(AE144=1,2,0)</f>
        <v>0</v>
      </c>
      <c r="BL144" s="34" t="n">
        <f aca="false">IF(AF144=1,2,0)</f>
        <v>2</v>
      </c>
      <c r="BM144" s="34" t="n">
        <f aca="false">IF(AG144=2,2,0)</f>
        <v>0</v>
      </c>
      <c r="BN144" s="34" t="n">
        <f aca="false">IF(AH144=2,2,0)</f>
        <v>0</v>
      </c>
      <c r="BO144" s="34" t="n">
        <f aca="false">IF(AI144=1,2,0)</f>
        <v>0</v>
      </c>
      <c r="BP144" s="34" t="n">
        <f aca="false">AJ144</f>
        <v>2</v>
      </c>
      <c r="BQ144" s="34" t="n">
        <f aca="false">AK144</f>
        <v>2</v>
      </c>
      <c r="BR144" s="34" t="n">
        <f aca="false">AL144</f>
        <v>0</v>
      </c>
      <c r="BS144" s="34" t="n">
        <f aca="false">AM144</f>
        <v>6</v>
      </c>
      <c r="BT144" s="35" t="n">
        <f aca="false">SUM(BP144,AZ144,BA144,BB144,BC144,BD144,BE144,BF144,BG144,BH144,BI144,BJ144,BK144,AN144,AO144,AP144,AQ144)</f>
        <v>18</v>
      </c>
      <c r="BU144" s="35" t="n">
        <f aca="false">SUM(BS144)</f>
        <v>6</v>
      </c>
      <c r="BV144" s="35" t="n">
        <f aca="false">SUM(BR144,BO144,BN144,BM144,BL144,AR144,AS144)</f>
        <v>6</v>
      </c>
      <c r="BW144" s="35" t="n">
        <f aca="false">SUM(AT144,AU144,AV144,AW144)</f>
        <v>8</v>
      </c>
      <c r="BX144" s="35" t="n">
        <f aca="false">SUM(BQ144,AX144,AY144)</f>
        <v>10</v>
      </c>
      <c r="BY144" s="36" t="n">
        <f aca="false">SUM(BT144)</f>
        <v>18</v>
      </c>
      <c r="BZ144" s="37" t="str">
        <f aca="false">IF(BY144&lt;11,"ปรับปรุง",IF(BY144&lt;22,"พอใช้",IF(BY144&lt;33,"ดี",IF(BY144&gt;=33,"ดีมาก"))))</f>
        <v>พอใช้</v>
      </c>
      <c r="CA144" s="37" t="n">
        <f aca="false">SUM(BU144)</f>
        <v>6</v>
      </c>
      <c r="CB144" s="37" t="str">
        <f aca="false">IF(CA144&lt;2,"ปรับปรุง",IF(CA144&lt;4,"พอใช้",IF(CA144&lt;6,"ดี",IF(CA144&gt;=6,"ดีมาก"))))</f>
        <v>ดีมาก</v>
      </c>
      <c r="CC144" s="37" t="n">
        <f aca="false">SUM(BV144)</f>
        <v>6</v>
      </c>
      <c r="CD144" s="37" t="str">
        <f aca="false">IF(CC144&lt;5,"ปรับปรุง",IF(CC144&lt;10,"พอใช้",IF(CC144&lt;15,"ดี",IF(CC144&gt;=15,"ดีมาก"))))</f>
        <v>พอใช้</v>
      </c>
      <c r="CE144" s="37" t="n">
        <f aca="false">SUM(BW144)</f>
        <v>8</v>
      </c>
      <c r="CF144" s="37" t="str">
        <f aca="false">IF(CE144&lt;4,"ปรับปรุง",IF(CE144&lt;8,"พอใช้",IF(CE144&lt;12,"ดี",IF(CE144&gt;=12,"ดีมาก"))))</f>
        <v>ดี</v>
      </c>
      <c r="CG144" s="37" t="n">
        <f aca="false">SUM(BX144)</f>
        <v>10</v>
      </c>
      <c r="CH144" s="37" t="str">
        <f aca="false">IF(CG144&lt;3,"ปรับปรุง",IF(CG144&lt;6,"พอใช้",IF(CG144&lt;9,"ดี",IF(CG144&gt;=9,"ดีมาก"))))</f>
        <v>ดีมาก</v>
      </c>
      <c r="CI144" s="38" t="n">
        <f aca="false">SUM(BY144,CA144,CC144,CE144,CG144)</f>
        <v>48</v>
      </c>
      <c r="CJ144" s="39" t="str">
        <f aca="false">IF(CI144&lt;25,"ปรับปรุง",IF(CI144&lt;50,"พอใช้",IF(CI144&lt;75,"ดี",IF(CI144&gt;=75,"ดีมาก"))))</f>
        <v>พอใช้</v>
      </c>
      <c r="CK144" s="40" t="n">
        <f aca="false">(8*CI144)/100</f>
        <v>3.84</v>
      </c>
      <c r="CL144" s="40" t="n">
        <f aca="false">(6*CI144)/100</f>
        <v>2.88</v>
      </c>
      <c r="CM144" s="40" t="n">
        <f aca="false">(4*CI144)/100</f>
        <v>1.92</v>
      </c>
    </row>
    <row r="145" s="44" customFormat="true" ht="23.25" hidden="false" customHeight="false" outlineLevel="0" collapsed="false">
      <c r="A145" s="41" t="str">
        <f aca="false">VLOOKUP(B145,name!$C$2:$D$240,2,)</f>
        <v>วัดพระขาว (ประชานุเคราะห์)</v>
      </c>
      <c r="B145" s="42" t="n">
        <v>1014310144</v>
      </c>
      <c r="C145" s="42" t="n">
        <v>1</v>
      </c>
      <c r="D145" s="42" t="n">
        <v>9</v>
      </c>
      <c r="E145" s="43" t="n">
        <v>1149600203072</v>
      </c>
      <c r="F145" s="42" t="n">
        <v>2</v>
      </c>
      <c r="G145" s="42"/>
      <c r="H145" s="42" t="n">
        <v>1</v>
      </c>
      <c r="I145" s="42" t="n">
        <v>1</v>
      </c>
      <c r="J145" s="42" t="n">
        <v>3</v>
      </c>
      <c r="K145" s="42" t="n">
        <v>2</v>
      </c>
      <c r="L145" s="42" t="n">
        <v>2</v>
      </c>
      <c r="M145" s="42" t="n">
        <v>1</v>
      </c>
      <c r="N145" s="42" t="n">
        <v>1</v>
      </c>
      <c r="O145" s="42" t="n">
        <v>3</v>
      </c>
      <c r="P145" s="42" t="n">
        <v>2</v>
      </c>
      <c r="Q145" s="42" t="n">
        <v>1</v>
      </c>
      <c r="R145" s="42" t="n">
        <v>2</v>
      </c>
      <c r="S145" s="42" t="n">
        <v>2</v>
      </c>
      <c r="T145" s="42" t="n">
        <v>1</v>
      </c>
      <c r="U145" s="42" t="n">
        <v>2</v>
      </c>
      <c r="V145" s="42" t="n">
        <v>2</v>
      </c>
      <c r="W145" s="42" t="n">
        <v>1</v>
      </c>
      <c r="X145" s="42" t="n">
        <v>2</v>
      </c>
      <c r="Y145" s="42" t="n">
        <v>1</v>
      </c>
      <c r="Z145" s="42" t="n">
        <v>1</v>
      </c>
      <c r="AA145" s="42" t="n">
        <v>1</v>
      </c>
      <c r="AB145" s="42" t="n">
        <v>2</v>
      </c>
      <c r="AC145" s="42" t="n">
        <v>1</v>
      </c>
      <c r="AD145" s="42" t="n">
        <v>2</v>
      </c>
      <c r="AE145" s="42" t="n">
        <v>1</v>
      </c>
      <c r="AF145" s="42" t="n">
        <v>1</v>
      </c>
      <c r="AG145" s="42" t="n">
        <v>2</v>
      </c>
      <c r="AH145" s="42" t="n">
        <v>1</v>
      </c>
      <c r="AI145" s="42" t="n">
        <v>2</v>
      </c>
      <c r="AJ145" s="42" t="n">
        <v>2</v>
      </c>
      <c r="AK145" s="42" t="n">
        <v>2</v>
      </c>
      <c r="AL145" s="42" t="n">
        <v>2</v>
      </c>
      <c r="AM145" s="42" t="n">
        <v>5</v>
      </c>
      <c r="AN145" s="34" t="n">
        <f aca="false">IF(H145=1,4,0)</f>
        <v>4</v>
      </c>
      <c r="AO145" s="34" t="n">
        <f aca="false">IF(I145=2,4,0)</f>
        <v>0</v>
      </c>
      <c r="AP145" s="34" t="n">
        <f aca="false">IF(J145=1,4,0)</f>
        <v>0</v>
      </c>
      <c r="AQ145" s="34" t="n">
        <f aca="false">IF(K145=2,4,0)</f>
        <v>4</v>
      </c>
      <c r="AR145" s="34" t="n">
        <f aca="false">IF(L145=2,4,0)</f>
        <v>4</v>
      </c>
      <c r="AS145" s="34" t="n">
        <f aca="false">IF(M145=1,4,0)</f>
        <v>4</v>
      </c>
      <c r="AT145" s="34" t="n">
        <f aca="false">IF(N145=1,4,0)</f>
        <v>4</v>
      </c>
      <c r="AU145" s="34" t="n">
        <f aca="false">IF(O145=3,4,0)</f>
        <v>4</v>
      </c>
      <c r="AV145" s="34" t="n">
        <f aca="false">IF(P145=3,4,0)</f>
        <v>0</v>
      </c>
      <c r="AW145" s="34" t="n">
        <f aca="false">IF(Q145=1,4,0)</f>
        <v>4</v>
      </c>
      <c r="AX145" s="34" t="n">
        <f aca="false">IF(R145=2,4,0)</f>
        <v>4</v>
      </c>
      <c r="AY145" s="34" t="n">
        <f aca="false">IF(S145=1,4,0)</f>
        <v>0</v>
      </c>
      <c r="AZ145" s="34" t="n">
        <f aca="false">IF(T145=1,2,0)</f>
        <v>2</v>
      </c>
      <c r="BA145" s="34" t="n">
        <f aca="false">IF(U145=2,2,0)</f>
        <v>2</v>
      </c>
      <c r="BB145" s="34" t="n">
        <f aca="false">IF(V145=2,2,0)</f>
        <v>2</v>
      </c>
      <c r="BC145" s="34" t="n">
        <f aca="false">IF(W145=1,2,0)</f>
        <v>2</v>
      </c>
      <c r="BD145" s="34" t="n">
        <f aca="false">IF(X145=2,2,0)</f>
        <v>2</v>
      </c>
      <c r="BE145" s="34" t="n">
        <f aca="false">IF(Y145=1,2,0)</f>
        <v>2</v>
      </c>
      <c r="BF145" s="34" t="n">
        <f aca="false">IF(Z145=2,2,0)</f>
        <v>0</v>
      </c>
      <c r="BG145" s="34" t="n">
        <f aca="false">IF(AA145=1,2,0)</f>
        <v>2</v>
      </c>
      <c r="BH145" s="34" t="n">
        <f aca="false">IF(AB145=2,2,0)</f>
        <v>2</v>
      </c>
      <c r="BI145" s="34" t="n">
        <f aca="false">IF(AC145=1,2,0)</f>
        <v>2</v>
      </c>
      <c r="BJ145" s="34" t="n">
        <f aca="false">IF(AD145=2,2,0)</f>
        <v>2</v>
      </c>
      <c r="BK145" s="34" t="n">
        <f aca="false">IF(AE145=1,2,0)</f>
        <v>2</v>
      </c>
      <c r="BL145" s="34" t="n">
        <f aca="false">IF(AF145=1,2,0)</f>
        <v>2</v>
      </c>
      <c r="BM145" s="34" t="n">
        <f aca="false">IF(AG145=2,2,0)</f>
        <v>2</v>
      </c>
      <c r="BN145" s="34" t="n">
        <f aca="false">IF(AH145=2,2,0)</f>
        <v>0</v>
      </c>
      <c r="BO145" s="34" t="n">
        <f aca="false">IF(AI145=1,2,0)</f>
        <v>0</v>
      </c>
      <c r="BP145" s="34" t="n">
        <f aca="false">AJ145</f>
        <v>2</v>
      </c>
      <c r="BQ145" s="34" t="n">
        <f aca="false">AK145</f>
        <v>2</v>
      </c>
      <c r="BR145" s="34" t="n">
        <f aca="false">AL145</f>
        <v>2</v>
      </c>
      <c r="BS145" s="34" t="n">
        <f aca="false">AM145</f>
        <v>5</v>
      </c>
      <c r="BT145" s="35" t="n">
        <f aca="false">SUM(BP145,AZ145,BA145,BB145,BC145,BD145,BE145,BF145,BG145,BH145,BI145,BJ145,BK145,AN145,AO145,AP145,AQ145)</f>
        <v>32</v>
      </c>
      <c r="BU145" s="35" t="n">
        <f aca="false">SUM(BS145)</f>
        <v>5</v>
      </c>
      <c r="BV145" s="35" t="n">
        <f aca="false">SUM(BR145,BO145,BN145,BM145,BL145,AR145,AS145)</f>
        <v>14</v>
      </c>
      <c r="BW145" s="35" t="n">
        <f aca="false">SUM(AT145,AU145,AV145,AW145)</f>
        <v>12</v>
      </c>
      <c r="BX145" s="35" t="n">
        <f aca="false">SUM(BQ145,AX145,AY145)</f>
        <v>6</v>
      </c>
      <c r="BY145" s="36" t="n">
        <f aca="false">SUM(BT145)</f>
        <v>32</v>
      </c>
      <c r="BZ145" s="37" t="str">
        <f aca="false">IF(BY145&lt;11,"ปรับปรุง",IF(BY145&lt;22,"พอใช้",IF(BY145&lt;33,"ดี",IF(BY145&gt;=33,"ดีมาก"))))</f>
        <v>ดี</v>
      </c>
      <c r="CA145" s="37" t="n">
        <f aca="false">SUM(BU145)</f>
        <v>5</v>
      </c>
      <c r="CB145" s="37" t="str">
        <f aca="false">IF(CA145&lt;2,"ปรับปรุง",IF(CA145&lt;4,"พอใช้",IF(CA145&lt;6,"ดี",IF(CA145&gt;=6,"ดีมาก"))))</f>
        <v>ดี</v>
      </c>
      <c r="CC145" s="37" t="n">
        <f aca="false">SUM(BV145)</f>
        <v>14</v>
      </c>
      <c r="CD145" s="37" t="str">
        <f aca="false">IF(CC145&lt;5,"ปรับปรุง",IF(CC145&lt;10,"พอใช้",IF(CC145&lt;15,"ดี",IF(CC145&gt;=15,"ดีมาก"))))</f>
        <v>ดี</v>
      </c>
      <c r="CE145" s="37" t="n">
        <f aca="false">SUM(BW145)</f>
        <v>12</v>
      </c>
      <c r="CF145" s="37" t="str">
        <f aca="false">IF(CE145&lt;4,"ปรับปรุง",IF(CE145&lt;8,"พอใช้",IF(CE145&lt;12,"ดี",IF(CE145&gt;=12,"ดีมาก"))))</f>
        <v>ดีมาก</v>
      </c>
      <c r="CG145" s="37" t="n">
        <f aca="false">SUM(BX145)</f>
        <v>6</v>
      </c>
      <c r="CH145" s="37" t="str">
        <f aca="false">IF(CG145&lt;3,"ปรับปรุง",IF(CG145&lt;6,"พอใช้",IF(CG145&lt;9,"ดี",IF(CG145&gt;=9,"ดีมาก"))))</f>
        <v>ดี</v>
      </c>
      <c r="CI145" s="38" t="n">
        <f aca="false">SUM(BY145,CA145,CC145,CE145,CG145)</f>
        <v>69</v>
      </c>
      <c r="CJ145" s="39" t="str">
        <f aca="false">IF(CI145&lt;25,"ปรับปรุง",IF(CI145&lt;50,"พอใช้",IF(CI145&lt;75,"ดี",IF(CI145&gt;=75,"ดีมาก"))))</f>
        <v>ดี</v>
      </c>
      <c r="CK145" s="40" t="n">
        <f aca="false">(8*CI145)/100</f>
        <v>5.52</v>
      </c>
      <c r="CL145" s="40" t="n">
        <f aca="false">(6*CI145)/100</f>
        <v>4.14</v>
      </c>
      <c r="CM145" s="40" t="n">
        <f aca="false">(4*CI145)/100</f>
        <v>2.76</v>
      </c>
    </row>
    <row r="146" s="44" customFormat="true" ht="23.25" hidden="false" customHeight="false" outlineLevel="0" collapsed="false">
      <c r="A146" s="41" t="str">
        <f aca="false">VLOOKUP(B146,name!$C$2:$D$240,2,)</f>
        <v>วัดพระขาว (ประชานุเคราะห์)</v>
      </c>
      <c r="B146" s="42" t="n">
        <v>1014310144</v>
      </c>
      <c r="C146" s="42" t="s">
        <v>39</v>
      </c>
      <c r="D146" s="42" t="n">
        <v>10</v>
      </c>
      <c r="E146" s="43" t="n">
        <v>1149600206691</v>
      </c>
      <c r="F146" s="42" t="n">
        <v>2</v>
      </c>
      <c r="G146" s="42"/>
      <c r="H146" s="42" t="n">
        <v>1</v>
      </c>
      <c r="I146" s="42" t="n">
        <v>3</v>
      </c>
      <c r="J146" s="42" t="n">
        <v>1</v>
      </c>
      <c r="K146" s="42" t="n">
        <v>2</v>
      </c>
      <c r="L146" s="42" t="n">
        <v>2</v>
      </c>
      <c r="M146" s="42" t="n">
        <v>1</v>
      </c>
      <c r="N146" s="42" t="n">
        <v>1</v>
      </c>
      <c r="O146" s="42" t="n">
        <v>3</v>
      </c>
      <c r="P146" s="42" t="n">
        <v>1</v>
      </c>
      <c r="Q146" s="42" t="n">
        <v>3</v>
      </c>
      <c r="R146" s="42" t="n">
        <v>2</v>
      </c>
      <c r="S146" s="42" t="n">
        <v>1</v>
      </c>
      <c r="T146" s="42" t="n">
        <v>1</v>
      </c>
      <c r="U146" s="42" t="n">
        <v>1</v>
      </c>
      <c r="V146" s="42" t="n">
        <v>1</v>
      </c>
      <c r="W146" s="42" t="n">
        <v>1</v>
      </c>
      <c r="X146" s="42" t="n">
        <v>1</v>
      </c>
      <c r="Y146" s="42" t="n">
        <v>1</v>
      </c>
      <c r="Z146" s="42" t="n">
        <v>2</v>
      </c>
      <c r="AA146" s="42" t="n">
        <v>1</v>
      </c>
      <c r="AB146" s="42" t="n">
        <v>2</v>
      </c>
      <c r="AC146" s="42" t="n">
        <v>1</v>
      </c>
      <c r="AD146" s="42" t="n">
        <v>1</v>
      </c>
      <c r="AE146" s="42" t="n">
        <v>2</v>
      </c>
      <c r="AF146" s="42" t="n">
        <v>1</v>
      </c>
      <c r="AG146" s="42" t="n">
        <v>1</v>
      </c>
      <c r="AH146" s="42" t="n">
        <v>1</v>
      </c>
      <c r="AI146" s="42" t="n">
        <v>1</v>
      </c>
      <c r="AJ146" s="42" t="n">
        <v>2</v>
      </c>
      <c r="AK146" s="42" t="n">
        <v>2</v>
      </c>
      <c r="AL146" s="42" t="n">
        <v>0</v>
      </c>
      <c r="AM146" s="42" t="n">
        <v>4</v>
      </c>
      <c r="AN146" s="34" t="n">
        <f aca="false">IF(H146=1,4,0)</f>
        <v>4</v>
      </c>
      <c r="AO146" s="34" t="n">
        <f aca="false">IF(I146=2,4,0)</f>
        <v>0</v>
      </c>
      <c r="AP146" s="34" t="n">
        <f aca="false">IF(J146=1,4,0)</f>
        <v>4</v>
      </c>
      <c r="AQ146" s="34" t="n">
        <f aca="false">IF(K146=2,4,0)</f>
        <v>4</v>
      </c>
      <c r="AR146" s="34" t="n">
        <f aca="false">IF(L146=2,4,0)</f>
        <v>4</v>
      </c>
      <c r="AS146" s="34" t="n">
        <f aca="false">IF(M146=1,4,0)</f>
        <v>4</v>
      </c>
      <c r="AT146" s="34" t="n">
        <f aca="false">IF(N146=1,4,0)</f>
        <v>4</v>
      </c>
      <c r="AU146" s="34" t="n">
        <f aca="false">IF(O146=3,4,0)</f>
        <v>4</v>
      </c>
      <c r="AV146" s="34" t="n">
        <f aca="false">IF(P146=3,4,0)</f>
        <v>0</v>
      </c>
      <c r="AW146" s="34" t="n">
        <f aca="false">IF(Q146=1,4,0)</f>
        <v>0</v>
      </c>
      <c r="AX146" s="34" t="n">
        <f aca="false">IF(R146=2,4,0)</f>
        <v>4</v>
      </c>
      <c r="AY146" s="34" t="n">
        <f aca="false">IF(S146=1,4,0)</f>
        <v>4</v>
      </c>
      <c r="AZ146" s="34" t="n">
        <f aca="false">IF(T146=1,2,0)</f>
        <v>2</v>
      </c>
      <c r="BA146" s="34" t="n">
        <f aca="false">IF(U146=2,2,0)</f>
        <v>0</v>
      </c>
      <c r="BB146" s="34" t="n">
        <f aca="false">IF(V146=2,2,0)</f>
        <v>0</v>
      </c>
      <c r="BC146" s="34" t="n">
        <f aca="false">IF(W146=1,2,0)</f>
        <v>2</v>
      </c>
      <c r="BD146" s="34" t="n">
        <f aca="false">IF(X146=2,2,0)</f>
        <v>0</v>
      </c>
      <c r="BE146" s="34" t="n">
        <f aca="false">IF(Y146=1,2,0)</f>
        <v>2</v>
      </c>
      <c r="BF146" s="34" t="n">
        <f aca="false">IF(Z146=2,2,0)</f>
        <v>2</v>
      </c>
      <c r="BG146" s="34" t="n">
        <f aca="false">IF(AA146=1,2,0)</f>
        <v>2</v>
      </c>
      <c r="BH146" s="34" t="n">
        <f aca="false">IF(AB146=2,2,0)</f>
        <v>2</v>
      </c>
      <c r="BI146" s="34" t="n">
        <f aca="false">IF(AC146=1,2,0)</f>
        <v>2</v>
      </c>
      <c r="BJ146" s="34" t="n">
        <f aca="false">IF(AD146=2,2,0)</f>
        <v>0</v>
      </c>
      <c r="BK146" s="34" t="n">
        <f aca="false">IF(AE146=1,2,0)</f>
        <v>0</v>
      </c>
      <c r="BL146" s="34" t="n">
        <f aca="false">IF(AF146=1,2,0)</f>
        <v>2</v>
      </c>
      <c r="BM146" s="34" t="n">
        <f aca="false">IF(AG146=2,2,0)</f>
        <v>0</v>
      </c>
      <c r="BN146" s="34" t="n">
        <f aca="false">IF(AH146=2,2,0)</f>
        <v>0</v>
      </c>
      <c r="BO146" s="34" t="n">
        <f aca="false">IF(AI146=1,2,0)</f>
        <v>2</v>
      </c>
      <c r="BP146" s="34" t="n">
        <f aca="false">AJ146</f>
        <v>2</v>
      </c>
      <c r="BQ146" s="34" t="n">
        <f aca="false">AK146</f>
        <v>2</v>
      </c>
      <c r="BR146" s="34" t="n">
        <f aca="false">AL146</f>
        <v>0</v>
      </c>
      <c r="BS146" s="34" t="n">
        <f aca="false">AM146</f>
        <v>4</v>
      </c>
      <c r="BT146" s="35" t="n">
        <f aca="false">SUM(BP146,AZ146,BA146,BB146,BC146,BD146,BE146,BF146,BG146,BH146,BI146,BJ146,BK146,AN146,AO146,AP146,AQ146)</f>
        <v>28</v>
      </c>
      <c r="BU146" s="35" t="n">
        <f aca="false">SUM(BS146)</f>
        <v>4</v>
      </c>
      <c r="BV146" s="35" t="n">
        <f aca="false">SUM(BR146,BO146,BN146,BM146,BL146,AR146,AS146)</f>
        <v>12</v>
      </c>
      <c r="BW146" s="35" t="n">
        <f aca="false">SUM(AT146,AU146,AV146,AW146)</f>
        <v>8</v>
      </c>
      <c r="BX146" s="35" t="n">
        <f aca="false">SUM(BQ146,AX146,AY146)</f>
        <v>10</v>
      </c>
      <c r="BY146" s="36" t="n">
        <f aca="false">SUM(BT146)</f>
        <v>28</v>
      </c>
      <c r="BZ146" s="37" t="str">
        <f aca="false">IF(BY146&lt;11,"ปรับปรุง",IF(BY146&lt;22,"พอใช้",IF(BY146&lt;33,"ดี",IF(BY146&gt;=33,"ดีมาก"))))</f>
        <v>ดี</v>
      </c>
      <c r="CA146" s="37" t="n">
        <f aca="false">SUM(BU146)</f>
        <v>4</v>
      </c>
      <c r="CB146" s="37" t="str">
        <f aca="false">IF(CA146&lt;2,"ปรับปรุง",IF(CA146&lt;4,"พอใช้",IF(CA146&lt;6,"ดี",IF(CA146&gt;=6,"ดีมาก"))))</f>
        <v>ดี</v>
      </c>
      <c r="CC146" s="37" t="n">
        <f aca="false">SUM(BV146)</f>
        <v>12</v>
      </c>
      <c r="CD146" s="37" t="str">
        <f aca="false">IF(CC146&lt;5,"ปรับปรุง",IF(CC146&lt;10,"พอใช้",IF(CC146&lt;15,"ดี",IF(CC146&gt;=15,"ดีมาก"))))</f>
        <v>ดี</v>
      </c>
      <c r="CE146" s="37" t="n">
        <f aca="false">SUM(BW146)</f>
        <v>8</v>
      </c>
      <c r="CF146" s="37" t="str">
        <f aca="false">IF(CE146&lt;4,"ปรับปรุง",IF(CE146&lt;8,"พอใช้",IF(CE146&lt;12,"ดี",IF(CE146&gt;=12,"ดีมาก"))))</f>
        <v>ดี</v>
      </c>
      <c r="CG146" s="37" t="n">
        <f aca="false">SUM(BX146)</f>
        <v>10</v>
      </c>
      <c r="CH146" s="37" t="str">
        <f aca="false">IF(CG146&lt;3,"ปรับปรุง",IF(CG146&lt;6,"พอใช้",IF(CG146&lt;9,"ดี",IF(CG146&gt;=9,"ดีมาก"))))</f>
        <v>ดีมาก</v>
      </c>
      <c r="CI146" s="38" t="n">
        <f aca="false">SUM(BY146,CA146,CC146,CE146,CG146)</f>
        <v>62</v>
      </c>
      <c r="CJ146" s="39" t="str">
        <f aca="false">IF(CI146&lt;25,"ปรับปรุง",IF(CI146&lt;50,"พอใช้",IF(CI146&lt;75,"ดี",IF(CI146&gt;=75,"ดีมาก"))))</f>
        <v>ดี</v>
      </c>
      <c r="CK146" s="40" t="n">
        <f aca="false">(8*CI146)/100</f>
        <v>4.96</v>
      </c>
      <c r="CL146" s="40" t="n">
        <f aca="false">(6*CI146)/100</f>
        <v>3.72</v>
      </c>
      <c r="CM146" s="40" t="n">
        <f aca="false">(4*CI146)/100</f>
        <v>2.48</v>
      </c>
    </row>
    <row r="147" s="45" customFormat="true" ht="23.25" hidden="false" customHeight="false" outlineLevel="0" collapsed="false">
      <c r="A147" s="41" t="str">
        <f aca="false">VLOOKUP(B147,name!$C$2:$D$240,2,)</f>
        <v>วัดพระขาว (ประชานุเคราะห์)</v>
      </c>
      <c r="B147" s="42" t="n">
        <v>1014310144</v>
      </c>
      <c r="C147" s="42" t="n">
        <v>1</v>
      </c>
      <c r="D147" s="42" t="n">
        <v>11</v>
      </c>
      <c r="E147" s="43" t="s">
        <v>44</v>
      </c>
      <c r="F147" s="42" t="n">
        <v>1</v>
      </c>
      <c r="G147" s="42"/>
      <c r="H147" s="42" t="n">
        <v>1</v>
      </c>
      <c r="I147" s="42" t="n">
        <v>2</v>
      </c>
      <c r="J147" s="42" t="n">
        <v>3</v>
      </c>
      <c r="K147" s="42" t="n">
        <v>1</v>
      </c>
      <c r="L147" s="42" t="n">
        <v>2</v>
      </c>
      <c r="M147" s="42" t="n">
        <v>1</v>
      </c>
      <c r="N147" s="42" t="n">
        <v>2</v>
      </c>
      <c r="O147" s="42" t="n">
        <v>1</v>
      </c>
      <c r="P147" s="42" t="n">
        <v>3</v>
      </c>
      <c r="Q147" s="42" t="n">
        <v>3</v>
      </c>
      <c r="R147" s="42" t="n">
        <v>2</v>
      </c>
      <c r="S147" s="42" t="n">
        <v>1</v>
      </c>
      <c r="T147" s="42" t="n">
        <v>2</v>
      </c>
      <c r="U147" s="42" t="n">
        <v>2</v>
      </c>
      <c r="V147" s="42" t="n">
        <v>1</v>
      </c>
      <c r="W147" s="42" t="n">
        <v>1</v>
      </c>
      <c r="X147" s="42" t="n">
        <v>2</v>
      </c>
      <c r="Y147" s="42" t="n">
        <v>1</v>
      </c>
      <c r="Z147" s="42" t="n">
        <v>1</v>
      </c>
      <c r="AA147" s="42" t="n">
        <v>1</v>
      </c>
      <c r="AB147" s="42" t="n">
        <v>2</v>
      </c>
      <c r="AC147" s="42" t="n">
        <v>2</v>
      </c>
      <c r="AD147" s="42" t="n">
        <v>2</v>
      </c>
      <c r="AE147" s="42" t="n">
        <v>2</v>
      </c>
      <c r="AF147" s="42" t="n">
        <v>1</v>
      </c>
      <c r="AG147" s="42" t="n">
        <v>2</v>
      </c>
      <c r="AH147" s="42" t="n">
        <v>1</v>
      </c>
      <c r="AI147" s="42" t="n">
        <v>1</v>
      </c>
      <c r="AJ147" s="42" t="n">
        <v>2</v>
      </c>
      <c r="AK147" s="42" t="n">
        <v>4</v>
      </c>
      <c r="AL147" s="42" t="n">
        <v>0</v>
      </c>
      <c r="AM147" s="42" t="n">
        <v>3</v>
      </c>
      <c r="AN147" s="34" t="n">
        <f aca="false">IF(H147=1,4,0)</f>
        <v>4</v>
      </c>
      <c r="AO147" s="34" t="n">
        <f aca="false">IF(I147=2,4,0)</f>
        <v>4</v>
      </c>
      <c r="AP147" s="34" t="n">
        <f aca="false">IF(J147=1,4,0)</f>
        <v>0</v>
      </c>
      <c r="AQ147" s="34" t="n">
        <f aca="false">IF(K147=2,4,0)</f>
        <v>0</v>
      </c>
      <c r="AR147" s="34" t="n">
        <f aca="false">IF(L147=2,4,0)</f>
        <v>4</v>
      </c>
      <c r="AS147" s="34" t="n">
        <f aca="false">IF(M147=1,4,0)</f>
        <v>4</v>
      </c>
      <c r="AT147" s="34" t="n">
        <f aca="false">IF(N147=1,4,0)</f>
        <v>0</v>
      </c>
      <c r="AU147" s="34" t="n">
        <f aca="false">IF(O147=3,4,0)</f>
        <v>0</v>
      </c>
      <c r="AV147" s="34" t="n">
        <f aca="false">IF(P147=3,4,0)</f>
        <v>4</v>
      </c>
      <c r="AW147" s="34" t="n">
        <f aca="false">IF(Q147=1,4,0)</f>
        <v>0</v>
      </c>
      <c r="AX147" s="34" t="n">
        <f aca="false">IF(R147=2,4,0)</f>
        <v>4</v>
      </c>
      <c r="AY147" s="34" t="n">
        <f aca="false">IF(S147=1,4,0)</f>
        <v>4</v>
      </c>
      <c r="AZ147" s="34" t="n">
        <f aca="false">IF(T147=1,2,0)</f>
        <v>0</v>
      </c>
      <c r="BA147" s="34" t="n">
        <f aca="false">IF(U147=2,2,0)</f>
        <v>2</v>
      </c>
      <c r="BB147" s="34" t="n">
        <f aca="false">IF(V147=2,2,0)</f>
        <v>0</v>
      </c>
      <c r="BC147" s="34" t="n">
        <f aca="false">IF(W147=1,2,0)</f>
        <v>2</v>
      </c>
      <c r="BD147" s="34" t="n">
        <f aca="false">IF(X147=2,2,0)</f>
        <v>2</v>
      </c>
      <c r="BE147" s="34" t="n">
        <f aca="false">IF(Y147=1,2,0)</f>
        <v>2</v>
      </c>
      <c r="BF147" s="34" t="n">
        <f aca="false">IF(Z147=2,2,0)</f>
        <v>0</v>
      </c>
      <c r="BG147" s="34" t="n">
        <f aca="false">IF(AA147=1,2,0)</f>
        <v>2</v>
      </c>
      <c r="BH147" s="34" t="n">
        <f aca="false">IF(AB147=2,2,0)</f>
        <v>2</v>
      </c>
      <c r="BI147" s="34" t="n">
        <f aca="false">IF(AC147=1,2,0)</f>
        <v>0</v>
      </c>
      <c r="BJ147" s="34" t="n">
        <f aca="false">IF(AD147=2,2,0)</f>
        <v>2</v>
      </c>
      <c r="BK147" s="34" t="n">
        <f aca="false">IF(AE147=1,2,0)</f>
        <v>0</v>
      </c>
      <c r="BL147" s="34" t="n">
        <f aca="false">IF(AF147=1,2,0)</f>
        <v>2</v>
      </c>
      <c r="BM147" s="34" t="n">
        <f aca="false">IF(AG147=2,2,0)</f>
        <v>2</v>
      </c>
      <c r="BN147" s="34" t="n">
        <f aca="false">IF(AH147=2,2,0)</f>
        <v>0</v>
      </c>
      <c r="BO147" s="34" t="n">
        <f aca="false">IF(AI147=1,2,0)</f>
        <v>2</v>
      </c>
      <c r="BP147" s="34" t="n">
        <f aca="false">AJ147</f>
        <v>2</v>
      </c>
      <c r="BQ147" s="34" t="n">
        <f aca="false">AK147</f>
        <v>4</v>
      </c>
      <c r="BR147" s="34" t="n">
        <f aca="false">AL147</f>
        <v>0</v>
      </c>
      <c r="BS147" s="34" t="n">
        <f aca="false">AM147</f>
        <v>3</v>
      </c>
      <c r="BT147" s="35" t="n">
        <f aca="false">SUM(BP147,AZ147,BA147,BB147,BC147,BD147,BE147,BF147,BG147,BH147,BI147,BJ147,BK147,AN147,AO147,AP147,AQ147)</f>
        <v>24</v>
      </c>
      <c r="BU147" s="35" t="n">
        <f aca="false">SUM(BS147)</f>
        <v>3</v>
      </c>
      <c r="BV147" s="35" t="n">
        <f aca="false">SUM(BR147,BO147,BN147,BM147,BL147,AR147,AS147)</f>
        <v>14</v>
      </c>
      <c r="BW147" s="35" t="n">
        <f aca="false">SUM(AT147,AU147,AV147,AW147)</f>
        <v>4</v>
      </c>
      <c r="BX147" s="35" t="n">
        <f aca="false">SUM(BQ147,AX147,AY147)</f>
        <v>12</v>
      </c>
      <c r="BY147" s="36" t="n">
        <f aca="false">SUM(BT147)</f>
        <v>24</v>
      </c>
      <c r="BZ147" s="37" t="str">
        <f aca="false">IF(BY147&lt;11,"ปรับปรุง",IF(BY147&lt;22,"พอใช้",IF(BY147&lt;33,"ดี",IF(BY147&gt;=33,"ดีมาก"))))</f>
        <v>ดี</v>
      </c>
      <c r="CA147" s="37" t="n">
        <f aca="false">SUM(BU147)</f>
        <v>3</v>
      </c>
      <c r="CB147" s="37" t="str">
        <f aca="false">IF(CA147&lt;2,"ปรับปรุง",IF(CA147&lt;4,"พอใช้",IF(CA147&lt;6,"ดี",IF(CA147&gt;=6,"ดีมาก"))))</f>
        <v>พอใช้</v>
      </c>
      <c r="CC147" s="37" t="n">
        <f aca="false">SUM(BV147)</f>
        <v>14</v>
      </c>
      <c r="CD147" s="37" t="str">
        <f aca="false">IF(CC147&lt;5,"ปรับปรุง",IF(CC147&lt;10,"พอใช้",IF(CC147&lt;15,"ดี",IF(CC147&gt;=15,"ดีมาก"))))</f>
        <v>ดี</v>
      </c>
      <c r="CE147" s="37" t="n">
        <f aca="false">SUM(BW147)</f>
        <v>4</v>
      </c>
      <c r="CF147" s="37" t="str">
        <f aca="false">IF(CE147&lt;4,"ปรับปรุง",IF(CE147&lt;8,"พอใช้",IF(CE147&lt;12,"ดี",IF(CE147&gt;=12,"ดีมาก"))))</f>
        <v>พอใช้</v>
      </c>
      <c r="CG147" s="37" t="n">
        <f aca="false">SUM(BX147)</f>
        <v>12</v>
      </c>
      <c r="CH147" s="37" t="str">
        <f aca="false">IF(CG147&lt;3,"ปรับปรุง",IF(CG147&lt;6,"พอใช้",IF(CG147&lt;9,"ดี",IF(CG147&gt;=9,"ดีมาก"))))</f>
        <v>ดีมาก</v>
      </c>
      <c r="CI147" s="38" t="n">
        <f aca="false">SUM(BY147,CA147,CC147,CE147,CG147)</f>
        <v>57</v>
      </c>
      <c r="CJ147" s="39" t="str">
        <f aca="false">IF(CI147&lt;25,"ปรับปรุง",IF(CI147&lt;50,"พอใช้",IF(CI147&lt;75,"ดี",IF(CI147&gt;=75,"ดีมาก"))))</f>
        <v>ดี</v>
      </c>
      <c r="CK147" s="40" t="n">
        <f aca="false">(8*CI147)/100</f>
        <v>4.56</v>
      </c>
      <c r="CL147" s="40" t="n">
        <f aca="false">(6*CI147)/100</f>
        <v>3.42</v>
      </c>
      <c r="CM147" s="40" t="n">
        <f aca="false">(4*CI147)/100</f>
        <v>2.28</v>
      </c>
    </row>
    <row r="148" s="45" customFormat="true" ht="23.25" hidden="false" customHeight="false" outlineLevel="0" collapsed="false">
      <c r="A148" s="41" t="str">
        <f aca="false">VLOOKUP(B148,name!$C$2:$D$240,2,)</f>
        <v>วัดพระขาว (ประชานุเคราะห์)</v>
      </c>
      <c r="B148" s="42" t="n">
        <v>1014310144</v>
      </c>
      <c r="C148" s="42" t="n">
        <v>1</v>
      </c>
      <c r="D148" s="42" t="n">
        <v>12</v>
      </c>
      <c r="E148" s="43" t="n">
        <v>1149901126379</v>
      </c>
      <c r="F148" s="42" t="n">
        <v>1</v>
      </c>
      <c r="G148" s="42"/>
      <c r="H148" s="42" t="n">
        <v>2</v>
      </c>
      <c r="I148" s="42" t="n">
        <v>2</v>
      </c>
      <c r="J148" s="42" t="n">
        <v>3</v>
      </c>
      <c r="K148" s="42" t="n">
        <v>2</v>
      </c>
      <c r="L148" s="42" t="n">
        <v>2</v>
      </c>
      <c r="M148" s="42" t="n">
        <v>1</v>
      </c>
      <c r="N148" s="42" t="n">
        <v>1</v>
      </c>
      <c r="O148" s="42" t="n">
        <v>3</v>
      </c>
      <c r="P148" s="42" t="n">
        <v>3</v>
      </c>
      <c r="Q148" s="42" t="n">
        <v>2</v>
      </c>
      <c r="R148" s="42" t="n">
        <v>2</v>
      </c>
      <c r="S148" s="42" t="n">
        <v>2</v>
      </c>
      <c r="T148" s="42" t="n">
        <v>1</v>
      </c>
      <c r="U148" s="42" t="n">
        <v>2</v>
      </c>
      <c r="V148" s="42" t="n">
        <v>2</v>
      </c>
      <c r="W148" s="42" t="n">
        <v>1</v>
      </c>
      <c r="X148" s="42" t="n">
        <v>1</v>
      </c>
      <c r="Y148" s="42" t="n">
        <v>1</v>
      </c>
      <c r="Z148" s="42" t="n">
        <v>2</v>
      </c>
      <c r="AA148" s="42" t="n">
        <v>1</v>
      </c>
      <c r="AB148" s="42" t="n">
        <v>2</v>
      </c>
      <c r="AC148" s="42" t="n">
        <v>1</v>
      </c>
      <c r="AD148" s="42" t="n">
        <v>2</v>
      </c>
      <c r="AE148" s="42" t="n">
        <v>1</v>
      </c>
      <c r="AF148" s="42" t="n">
        <v>1</v>
      </c>
      <c r="AG148" s="42" t="n">
        <v>1</v>
      </c>
      <c r="AH148" s="42" t="n">
        <v>2</v>
      </c>
      <c r="AI148" s="42" t="n">
        <v>1</v>
      </c>
      <c r="AJ148" s="42" t="n">
        <v>2</v>
      </c>
      <c r="AK148" s="42" t="n">
        <v>2</v>
      </c>
      <c r="AL148" s="42" t="n">
        <v>0</v>
      </c>
      <c r="AM148" s="42" t="n">
        <v>6</v>
      </c>
      <c r="AN148" s="34" t="n">
        <f aca="false">IF(H148=1,4,0)</f>
        <v>0</v>
      </c>
      <c r="AO148" s="34" t="n">
        <f aca="false">IF(I148=2,4,0)</f>
        <v>4</v>
      </c>
      <c r="AP148" s="34" t="n">
        <f aca="false">IF(J148=1,4,0)</f>
        <v>0</v>
      </c>
      <c r="AQ148" s="34" t="n">
        <f aca="false">IF(K148=2,4,0)</f>
        <v>4</v>
      </c>
      <c r="AR148" s="34" t="n">
        <f aca="false">IF(L148=2,4,0)</f>
        <v>4</v>
      </c>
      <c r="AS148" s="34" t="n">
        <f aca="false">IF(M148=1,4,0)</f>
        <v>4</v>
      </c>
      <c r="AT148" s="34" t="n">
        <f aca="false">IF(N148=1,4,0)</f>
        <v>4</v>
      </c>
      <c r="AU148" s="34" t="n">
        <f aca="false">IF(O148=3,4,0)</f>
        <v>4</v>
      </c>
      <c r="AV148" s="34" t="n">
        <f aca="false">IF(P148=3,4,0)</f>
        <v>4</v>
      </c>
      <c r="AW148" s="34" t="n">
        <f aca="false">IF(Q148=1,4,0)</f>
        <v>0</v>
      </c>
      <c r="AX148" s="34" t="n">
        <f aca="false">IF(R148=2,4,0)</f>
        <v>4</v>
      </c>
      <c r="AY148" s="34" t="n">
        <f aca="false">IF(S148=1,4,0)</f>
        <v>0</v>
      </c>
      <c r="AZ148" s="34" t="n">
        <f aca="false">IF(T148=1,2,0)</f>
        <v>2</v>
      </c>
      <c r="BA148" s="34" t="n">
        <f aca="false">IF(U148=2,2,0)</f>
        <v>2</v>
      </c>
      <c r="BB148" s="34" t="n">
        <f aca="false">IF(V148=2,2,0)</f>
        <v>2</v>
      </c>
      <c r="BC148" s="34" t="n">
        <f aca="false">IF(W148=1,2,0)</f>
        <v>2</v>
      </c>
      <c r="BD148" s="34" t="n">
        <f aca="false">IF(X148=2,2,0)</f>
        <v>0</v>
      </c>
      <c r="BE148" s="34" t="n">
        <f aca="false">IF(Y148=1,2,0)</f>
        <v>2</v>
      </c>
      <c r="BF148" s="34" t="n">
        <f aca="false">IF(Z148=2,2,0)</f>
        <v>2</v>
      </c>
      <c r="BG148" s="34" t="n">
        <f aca="false">IF(AA148=1,2,0)</f>
        <v>2</v>
      </c>
      <c r="BH148" s="34" t="n">
        <f aca="false">IF(AB148=2,2,0)</f>
        <v>2</v>
      </c>
      <c r="BI148" s="34" t="n">
        <f aca="false">IF(AC148=1,2,0)</f>
        <v>2</v>
      </c>
      <c r="BJ148" s="34" t="n">
        <f aca="false">IF(AD148=2,2,0)</f>
        <v>2</v>
      </c>
      <c r="BK148" s="34" t="n">
        <f aca="false">IF(AE148=1,2,0)</f>
        <v>2</v>
      </c>
      <c r="BL148" s="34" t="n">
        <f aca="false">IF(AF148=1,2,0)</f>
        <v>2</v>
      </c>
      <c r="BM148" s="34" t="n">
        <f aca="false">IF(AG148=2,2,0)</f>
        <v>0</v>
      </c>
      <c r="BN148" s="34" t="n">
        <f aca="false">IF(AH148=2,2,0)</f>
        <v>2</v>
      </c>
      <c r="BO148" s="34" t="n">
        <f aca="false">IF(AI148=1,2,0)</f>
        <v>2</v>
      </c>
      <c r="BP148" s="34" t="n">
        <f aca="false">AJ148</f>
        <v>2</v>
      </c>
      <c r="BQ148" s="34" t="n">
        <f aca="false">AK148</f>
        <v>2</v>
      </c>
      <c r="BR148" s="34" t="n">
        <f aca="false">AL148</f>
        <v>0</v>
      </c>
      <c r="BS148" s="34" t="n">
        <f aca="false">AM148</f>
        <v>6</v>
      </c>
      <c r="BT148" s="35" t="n">
        <f aca="false">SUM(BP148,AZ148,BA148,BB148,BC148,BD148,BE148,BF148,BG148,BH148,BI148,BJ148,BK148,AN148,AO148,AP148,AQ148)</f>
        <v>32</v>
      </c>
      <c r="BU148" s="35" t="n">
        <f aca="false">SUM(BS148)</f>
        <v>6</v>
      </c>
      <c r="BV148" s="35" t="n">
        <f aca="false">SUM(BR148,BO148,BN148,BM148,BL148,AR148,AS148)</f>
        <v>14</v>
      </c>
      <c r="BW148" s="35" t="n">
        <f aca="false">SUM(AT148,AU148,AV148,AW148)</f>
        <v>12</v>
      </c>
      <c r="BX148" s="35" t="n">
        <f aca="false">SUM(BQ148,AX148,AY148)</f>
        <v>6</v>
      </c>
      <c r="BY148" s="36" t="n">
        <f aca="false">SUM(BT148)</f>
        <v>32</v>
      </c>
      <c r="BZ148" s="37" t="str">
        <f aca="false">IF(BY148&lt;11,"ปรับปรุง",IF(BY148&lt;22,"พอใช้",IF(BY148&lt;33,"ดี",IF(BY148&gt;=33,"ดีมาก"))))</f>
        <v>ดี</v>
      </c>
      <c r="CA148" s="37" t="n">
        <f aca="false">SUM(BU148)</f>
        <v>6</v>
      </c>
      <c r="CB148" s="37" t="str">
        <f aca="false">IF(CA148&lt;2,"ปรับปรุง",IF(CA148&lt;4,"พอใช้",IF(CA148&lt;6,"ดี",IF(CA148&gt;=6,"ดีมาก"))))</f>
        <v>ดีมาก</v>
      </c>
      <c r="CC148" s="37" t="n">
        <f aca="false">SUM(BV148)</f>
        <v>14</v>
      </c>
      <c r="CD148" s="37" t="str">
        <f aca="false">IF(CC148&lt;5,"ปรับปรุง",IF(CC148&lt;10,"พอใช้",IF(CC148&lt;15,"ดี",IF(CC148&gt;=15,"ดีมาก"))))</f>
        <v>ดี</v>
      </c>
      <c r="CE148" s="37" t="n">
        <f aca="false">SUM(BW148)</f>
        <v>12</v>
      </c>
      <c r="CF148" s="37" t="str">
        <f aca="false">IF(CE148&lt;4,"ปรับปรุง",IF(CE148&lt;8,"พอใช้",IF(CE148&lt;12,"ดี",IF(CE148&gt;=12,"ดีมาก"))))</f>
        <v>ดีมาก</v>
      </c>
      <c r="CG148" s="37" t="n">
        <f aca="false">SUM(BX148)</f>
        <v>6</v>
      </c>
      <c r="CH148" s="37" t="str">
        <f aca="false">IF(CG148&lt;3,"ปรับปรุง",IF(CG148&lt;6,"พอใช้",IF(CG148&lt;9,"ดี",IF(CG148&gt;=9,"ดีมาก"))))</f>
        <v>ดี</v>
      </c>
      <c r="CI148" s="38" t="n">
        <f aca="false">SUM(BY148,CA148,CC148,CE148,CG148)</f>
        <v>70</v>
      </c>
      <c r="CJ148" s="39" t="str">
        <f aca="false">IF(CI148&lt;25,"ปรับปรุง",IF(CI148&lt;50,"พอใช้",IF(CI148&lt;75,"ดี",IF(CI148&gt;=75,"ดีมาก"))))</f>
        <v>ดี</v>
      </c>
      <c r="CK148" s="40" t="n">
        <f aca="false">(8*CI148)/100</f>
        <v>5.6</v>
      </c>
      <c r="CL148" s="40" t="n">
        <f aca="false">(6*CI148)/100</f>
        <v>4.2</v>
      </c>
      <c r="CM148" s="40" t="n">
        <f aca="false">(4*CI148)/100</f>
        <v>2.8</v>
      </c>
    </row>
    <row r="149" s="45" customFormat="true" ht="23.25" hidden="false" customHeight="false" outlineLevel="0" collapsed="false">
      <c r="A149" s="41" t="str">
        <f aca="false">VLOOKUP(B149,name!$C$2:$D$240,2,)</f>
        <v>วัดพระขาว (ประชานุเคราะห์)</v>
      </c>
      <c r="B149" s="42" t="n">
        <v>1014310144</v>
      </c>
      <c r="C149" s="42" t="n">
        <v>1</v>
      </c>
      <c r="D149" s="42" t="n">
        <v>13</v>
      </c>
      <c r="E149" s="43" t="n">
        <v>1149901152370</v>
      </c>
      <c r="F149" s="42" t="n">
        <v>1</v>
      </c>
      <c r="G149" s="42"/>
      <c r="H149" s="42" t="n">
        <v>2</v>
      </c>
      <c r="I149" s="42" t="n">
        <v>2</v>
      </c>
      <c r="J149" s="42" t="n">
        <v>3</v>
      </c>
      <c r="K149" s="42" t="n">
        <v>2</v>
      </c>
      <c r="L149" s="42" t="n">
        <v>2</v>
      </c>
      <c r="M149" s="42" t="n">
        <v>3</v>
      </c>
      <c r="N149" s="42" t="n">
        <v>1</v>
      </c>
      <c r="O149" s="42" t="n">
        <v>3</v>
      </c>
      <c r="P149" s="42" t="n">
        <v>3</v>
      </c>
      <c r="Q149" s="42" t="n">
        <v>2</v>
      </c>
      <c r="R149" s="42" t="n">
        <v>2</v>
      </c>
      <c r="S149" s="42" t="n">
        <v>2</v>
      </c>
      <c r="T149" s="42" t="n">
        <v>1</v>
      </c>
      <c r="U149" s="42" t="n">
        <v>2</v>
      </c>
      <c r="V149" s="42" t="n">
        <v>2</v>
      </c>
      <c r="W149" s="42" t="n">
        <v>1</v>
      </c>
      <c r="X149" s="42" t="n">
        <v>1</v>
      </c>
      <c r="Y149" s="42" t="n">
        <v>1</v>
      </c>
      <c r="Z149" s="42" t="n">
        <v>2</v>
      </c>
      <c r="AA149" s="42" t="n">
        <v>1</v>
      </c>
      <c r="AB149" s="42" t="n">
        <v>2</v>
      </c>
      <c r="AC149" s="42" t="n">
        <v>1</v>
      </c>
      <c r="AD149" s="42" t="n">
        <v>1</v>
      </c>
      <c r="AE149" s="42" t="n">
        <v>1</v>
      </c>
      <c r="AF149" s="42" t="n">
        <v>1</v>
      </c>
      <c r="AG149" s="42" t="n">
        <v>1</v>
      </c>
      <c r="AH149" s="42" t="n">
        <v>2</v>
      </c>
      <c r="AI149" s="42" t="n">
        <v>2</v>
      </c>
      <c r="AJ149" s="42" t="n">
        <v>2</v>
      </c>
      <c r="AK149" s="42" t="n">
        <v>4</v>
      </c>
      <c r="AL149" s="42" t="n">
        <v>0</v>
      </c>
      <c r="AM149" s="42" t="n">
        <v>5</v>
      </c>
      <c r="AN149" s="34" t="n">
        <f aca="false">IF(H149=1,4,0)</f>
        <v>0</v>
      </c>
      <c r="AO149" s="34" t="n">
        <f aca="false">IF(I149=2,4,0)</f>
        <v>4</v>
      </c>
      <c r="AP149" s="34" t="n">
        <f aca="false">IF(J149=1,4,0)</f>
        <v>0</v>
      </c>
      <c r="AQ149" s="34" t="n">
        <f aca="false">IF(K149=2,4,0)</f>
        <v>4</v>
      </c>
      <c r="AR149" s="34" t="n">
        <f aca="false">IF(L149=2,4,0)</f>
        <v>4</v>
      </c>
      <c r="AS149" s="34" t="n">
        <f aca="false">IF(M149=1,4,0)</f>
        <v>0</v>
      </c>
      <c r="AT149" s="34" t="n">
        <f aca="false">IF(N149=1,4,0)</f>
        <v>4</v>
      </c>
      <c r="AU149" s="34" t="n">
        <f aca="false">IF(O149=3,4,0)</f>
        <v>4</v>
      </c>
      <c r="AV149" s="34" t="n">
        <f aca="false">IF(P149=3,4,0)</f>
        <v>4</v>
      </c>
      <c r="AW149" s="34" t="n">
        <f aca="false">IF(Q149=1,4,0)</f>
        <v>0</v>
      </c>
      <c r="AX149" s="34" t="n">
        <f aca="false">IF(R149=2,4,0)</f>
        <v>4</v>
      </c>
      <c r="AY149" s="34" t="n">
        <f aca="false">IF(S149=1,4,0)</f>
        <v>0</v>
      </c>
      <c r="AZ149" s="34" t="n">
        <f aca="false">IF(T149=1,2,0)</f>
        <v>2</v>
      </c>
      <c r="BA149" s="34" t="n">
        <f aca="false">IF(U149=2,2,0)</f>
        <v>2</v>
      </c>
      <c r="BB149" s="34" t="n">
        <f aca="false">IF(V149=2,2,0)</f>
        <v>2</v>
      </c>
      <c r="BC149" s="34" t="n">
        <f aca="false">IF(W149=1,2,0)</f>
        <v>2</v>
      </c>
      <c r="BD149" s="34" t="n">
        <f aca="false">IF(X149=2,2,0)</f>
        <v>0</v>
      </c>
      <c r="BE149" s="34" t="n">
        <f aca="false">IF(Y149=1,2,0)</f>
        <v>2</v>
      </c>
      <c r="BF149" s="34" t="n">
        <f aca="false">IF(Z149=2,2,0)</f>
        <v>2</v>
      </c>
      <c r="BG149" s="34" t="n">
        <f aca="false">IF(AA149=1,2,0)</f>
        <v>2</v>
      </c>
      <c r="BH149" s="34" t="n">
        <f aca="false">IF(AB149=2,2,0)</f>
        <v>2</v>
      </c>
      <c r="BI149" s="34" t="n">
        <f aca="false">IF(AC149=1,2,0)</f>
        <v>2</v>
      </c>
      <c r="BJ149" s="34" t="n">
        <f aca="false">IF(AD149=2,2,0)</f>
        <v>0</v>
      </c>
      <c r="BK149" s="34" t="n">
        <f aca="false">IF(AE149=1,2,0)</f>
        <v>2</v>
      </c>
      <c r="BL149" s="34" t="n">
        <f aca="false">IF(AF149=1,2,0)</f>
        <v>2</v>
      </c>
      <c r="BM149" s="34" t="n">
        <f aca="false">IF(AG149=2,2,0)</f>
        <v>0</v>
      </c>
      <c r="BN149" s="34" t="n">
        <f aca="false">IF(AH149=2,2,0)</f>
        <v>2</v>
      </c>
      <c r="BO149" s="34" t="n">
        <f aca="false">IF(AI149=1,2,0)</f>
        <v>0</v>
      </c>
      <c r="BP149" s="34" t="n">
        <f aca="false">AJ149</f>
        <v>2</v>
      </c>
      <c r="BQ149" s="34" t="n">
        <f aca="false">AK149</f>
        <v>4</v>
      </c>
      <c r="BR149" s="34" t="n">
        <f aca="false">AL149</f>
        <v>0</v>
      </c>
      <c r="BS149" s="34" t="n">
        <f aca="false">AM149</f>
        <v>5</v>
      </c>
      <c r="BT149" s="35" t="n">
        <f aca="false">SUM(BP149,AZ149,BA149,BB149,BC149,BD149,BE149,BF149,BG149,BH149,BI149,BJ149,BK149,AN149,AO149,AP149,AQ149)</f>
        <v>30</v>
      </c>
      <c r="BU149" s="35" t="n">
        <f aca="false">SUM(BS149)</f>
        <v>5</v>
      </c>
      <c r="BV149" s="35" t="n">
        <f aca="false">SUM(BR149,BO149,BN149,BM149,BL149,AR149,AS149)</f>
        <v>8</v>
      </c>
      <c r="BW149" s="35" t="n">
        <f aca="false">SUM(AT149,AU149,AV149,AW149)</f>
        <v>12</v>
      </c>
      <c r="BX149" s="35" t="n">
        <f aca="false">SUM(BQ149,AX149,AY149)</f>
        <v>8</v>
      </c>
      <c r="BY149" s="36" t="n">
        <f aca="false">SUM(BT149)</f>
        <v>30</v>
      </c>
      <c r="BZ149" s="37" t="str">
        <f aca="false">IF(BY149&lt;11,"ปรับปรุง",IF(BY149&lt;22,"พอใช้",IF(BY149&lt;33,"ดี",IF(BY149&gt;=33,"ดีมาก"))))</f>
        <v>ดี</v>
      </c>
      <c r="CA149" s="37" t="n">
        <f aca="false">SUM(BU149)</f>
        <v>5</v>
      </c>
      <c r="CB149" s="37" t="str">
        <f aca="false">IF(CA149&lt;2,"ปรับปรุง",IF(CA149&lt;4,"พอใช้",IF(CA149&lt;6,"ดี",IF(CA149&gt;=6,"ดีมาก"))))</f>
        <v>ดี</v>
      </c>
      <c r="CC149" s="37" t="n">
        <f aca="false">SUM(BV149)</f>
        <v>8</v>
      </c>
      <c r="CD149" s="37" t="str">
        <f aca="false">IF(CC149&lt;5,"ปรับปรุง",IF(CC149&lt;10,"พอใช้",IF(CC149&lt;15,"ดี",IF(CC149&gt;=15,"ดีมาก"))))</f>
        <v>พอใช้</v>
      </c>
      <c r="CE149" s="37" t="n">
        <f aca="false">SUM(BW149)</f>
        <v>12</v>
      </c>
      <c r="CF149" s="37" t="str">
        <f aca="false">IF(CE149&lt;4,"ปรับปรุง",IF(CE149&lt;8,"พอใช้",IF(CE149&lt;12,"ดี",IF(CE149&gt;=12,"ดีมาก"))))</f>
        <v>ดีมาก</v>
      </c>
      <c r="CG149" s="37" t="n">
        <f aca="false">SUM(BX149)</f>
        <v>8</v>
      </c>
      <c r="CH149" s="37" t="str">
        <f aca="false">IF(CG149&lt;3,"ปรับปรุง",IF(CG149&lt;6,"พอใช้",IF(CG149&lt;9,"ดี",IF(CG149&gt;=9,"ดีมาก"))))</f>
        <v>ดี</v>
      </c>
      <c r="CI149" s="38" t="n">
        <f aca="false">SUM(BY149,CA149,CC149,CE149,CG149)</f>
        <v>63</v>
      </c>
      <c r="CJ149" s="39" t="str">
        <f aca="false">IF(CI149&lt;25,"ปรับปรุง",IF(CI149&lt;50,"พอใช้",IF(CI149&lt;75,"ดี",IF(CI149&gt;=75,"ดีมาก"))))</f>
        <v>ดี</v>
      </c>
      <c r="CK149" s="40" t="n">
        <f aca="false">(8*CI149)/100</f>
        <v>5.04</v>
      </c>
      <c r="CL149" s="40" t="n">
        <f aca="false">(6*CI149)/100</f>
        <v>3.78</v>
      </c>
      <c r="CM149" s="40" t="n">
        <f aca="false">(4*CI149)/100</f>
        <v>2.52</v>
      </c>
    </row>
    <row r="150" customFormat="false" ht="23.25" hidden="false" customHeight="false" outlineLevel="0" collapsed="false">
      <c r="A150" s="41" t="e">
        <f aca="false">VLOOKUP(B150,name!$C$2:$D$240,2,)</f>
        <v>#N/A</v>
      </c>
      <c r="B150" s="42" t="n">
        <v>1014510144</v>
      </c>
      <c r="C150" s="42" t="n">
        <v>1</v>
      </c>
      <c r="D150" s="42" t="n">
        <v>14</v>
      </c>
      <c r="E150" s="43" t="n">
        <v>1149901117230</v>
      </c>
      <c r="F150" s="42" t="n">
        <v>1</v>
      </c>
      <c r="G150" s="42"/>
      <c r="H150" s="42" t="n">
        <v>1</v>
      </c>
      <c r="I150" s="42" t="n">
        <v>3</v>
      </c>
      <c r="J150" s="42" t="n">
        <v>3</v>
      </c>
      <c r="K150" s="42" t="n">
        <v>1</v>
      </c>
      <c r="L150" s="42" t="n">
        <v>2</v>
      </c>
      <c r="M150" s="42" t="n">
        <v>1</v>
      </c>
      <c r="N150" s="42" t="n">
        <v>1</v>
      </c>
      <c r="O150" s="42" t="n">
        <v>3</v>
      </c>
      <c r="P150" s="42" t="n">
        <v>1</v>
      </c>
      <c r="Q150" s="42" t="n">
        <v>3</v>
      </c>
      <c r="R150" s="42" t="n">
        <v>3</v>
      </c>
      <c r="S150" s="42" t="n">
        <v>1</v>
      </c>
      <c r="T150" s="42" t="n">
        <v>1</v>
      </c>
      <c r="U150" s="42" t="n">
        <v>2</v>
      </c>
      <c r="V150" s="42" t="n">
        <v>2</v>
      </c>
      <c r="W150" s="42" t="n">
        <v>1</v>
      </c>
      <c r="X150" s="42" t="n">
        <v>2</v>
      </c>
      <c r="Y150" s="42" t="n">
        <v>1</v>
      </c>
      <c r="Z150" s="42" t="n">
        <v>2</v>
      </c>
      <c r="AA150" s="42" t="n">
        <v>1</v>
      </c>
      <c r="AB150" s="42" t="n">
        <v>2</v>
      </c>
      <c r="AC150" s="42" t="n">
        <v>1</v>
      </c>
      <c r="AD150" s="42" t="n">
        <v>1</v>
      </c>
      <c r="AE150" s="42" t="n">
        <v>2</v>
      </c>
      <c r="AF150" s="42" t="n">
        <v>2</v>
      </c>
      <c r="AG150" s="42" t="n">
        <v>1</v>
      </c>
      <c r="AH150" s="42" t="n">
        <v>2</v>
      </c>
      <c r="AI150" s="42" t="n">
        <v>1</v>
      </c>
      <c r="AJ150" s="42" t="n">
        <v>2</v>
      </c>
      <c r="AK150" s="42" t="n">
        <v>2</v>
      </c>
      <c r="AL150" s="42" t="n">
        <v>2</v>
      </c>
      <c r="AM150" s="42" t="n">
        <v>6</v>
      </c>
      <c r="AN150" s="34" t="n">
        <f aca="false">IF(H150=1,4,0)</f>
        <v>4</v>
      </c>
      <c r="AO150" s="34" t="n">
        <f aca="false">IF(I150=2,4,0)</f>
        <v>0</v>
      </c>
      <c r="AP150" s="34" t="n">
        <f aca="false">IF(J150=1,4,0)</f>
        <v>0</v>
      </c>
      <c r="AQ150" s="34" t="n">
        <f aca="false">IF(K150=2,4,0)</f>
        <v>0</v>
      </c>
      <c r="AR150" s="34" t="n">
        <f aca="false">IF(L150=2,4,0)</f>
        <v>4</v>
      </c>
      <c r="AS150" s="34" t="n">
        <f aca="false">IF(M150=1,4,0)</f>
        <v>4</v>
      </c>
      <c r="AT150" s="34" t="n">
        <f aca="false">IF(N150=1,4,0)</f>
        <v>4</v>
      </c>
      <c r="AU150" s="34" t="n">
        <f aca="false">IF(O150=3,4,0)</f>
        <v>4</v>
      </c>
      <c r="AV150" s="34" t="n">
        <f aca="false">IF(P150=3,4,0)</f>
        <v>0</v>
      </c>
      <c r="AW150" s="34" t="n">
        <f aca="false">IF(Q150=1,4,0)</f>
        <v>0</v>
      </c>
      <c r="AX150" s="34" t="n">
        <f aca="false">IF(R150=2,4,0)</f>
        <v>0</v>
      </c>
      <c r="AY150" s="34" t="n">
        <f aca="false">IF(S150=1,4,0)</f>
        <v>4</v>
      </c>
      <c r="AZ150" s="34" t="n">
        <f aca="false">IF(T150=1,2,0)</f>
        <v>2</v>
      </c>
      <c r="BA150" s="34" t="n">
        <f aca="false">IF(U150=2,2,0)</f>
        <v>2</v>
      </c>
      <c r="BB150" s="34" t="n">
        <f aca="false">IF(V150=2,2,0)</f>
        <v>2</v>
      </c>
      <c r="BC150" s="34" t="n">
        <f aca="false">IF(W150=1,2,0)</f>
        <v>2</v>
      </c>
      <c r="BD150" s="34" t="n">
        <f aca="false">IF(X150=2,2,0)</f>
        <v>2</v>
      </c>
      <c r="BE150" s="34" t="n">
        <f aca="false">IF(Y150=1,2,0)</f>
        <v>2</v>
      </c>
      <c r="BF150" s="34" t="n">
        <f aca="false">IF(Z150=2,2,0)</f>
        <v>2</v>
      </c>
      <c r="BG150" s="34" t="n">
        <f aca="false">IF(AA150=1,2,0)</f>
        <v>2</v>
      </c>
      <c r="BH150" s="34" t="n">
        <f aca="false">IF(AB150=2,2,0)</f>
        <v>2</v>
      </c>
      <c r="BI150" s="34" t="n">
        <f aca="false">IF(AC150=1,2,0)</f>
        <v>2</v>
      </c>
      <c r="BJ150" s="34" t="n">
        <f aca="false">IF(AD150=2,2,0)</f>
        <v>0</v>
      </c>
      <c r="BK150" s="34" t="n">
        <f aca="false">IF(AE150=1,2,0)</f>
        <v>0</v>
      </c>
      <c r="BL150" s="34" t="n">
        <f aca="false">IF(AF150=1,2,0)</f>
        <v>0</v>
      </c>
      <c r="BM150" s="34" t="n">
        <f aca="false">IF(AG150=2,2,0)</f>
        <v>0</v>
      </c>
      <c r="BN150" s="34" t="n">
        <f aca="false">IF(AH150=2,2,0)</f>
        <v>2</v>
      </c>
      <c r="BO150" s="34" t="n">
        <f aca="false">IF(AI150=1,2,0)</f>
        <v>2</v>
      </c>
      <c r="BP150" s="34" t="n">
        <f aca="false">AJ150</f>
        <v>2</v>
      </c>
      <c r="BQ150" s="34" t="n">
        <f aca="false">AK150</f>
        <v>2</v>
      </c>
      <c r="BR150" s="34" t="n">
        <f aca="false">AL150</f>
        <v>2</v>
      </c>
      <c r="BS150" s="34" t="n">
        <f aca="false">AM150</f>
        <v>6</v>
      </c>
      <c r="BT150" s="35" t="n">
        <f aca="false">SUM(BP150,AZ150,BA150,BB150,BC150,BD150,BE150,BF150,BG150,BH150,BI150,BJ150,BK150,AN150,AO150,AP150,AQ150)</f>
        <v>26</v>
      </c>
      <c r="BU150" s="35" t="n">
        <f aca="false">SUM(BS150)</f>
        <v>6</v>
      </c>
      <c r="BV150" s="35" t="n">
        <f aca="false">SUM(BR150,BO150,BN150,BM150,BL150,AR150,AS150)</f>
        <v>14</v>
      </c>
      <c r="BW150" s="35" t="n">
        <f aca="false">SUM(AT150,AU150,AV150,AW150)</f>
        <v>8</v>
      </c>
      <c r="BX150" s="35" t="n">
        <f aca="false">SUM(BQ150,AX150,AY150)</f>
        <v>6</v>
      </c>
      <c r="BY150" s="36" t="n">
        <f aca="false">SUM(BT150)</f>
        <v>26</v>
      </c>
      <c r="BZ150" s="37" t="str">
        <f aca="false">IF(BY150&lt;11,"ปรับปรุง",IF(BY150&lt;22,"พอใช้",IF(BY150&lt;33,"ดี",IF(BY150&gt;=33,"ดีมาก"))))</f>
        <v>ดี</v>
      </c>
      <c r="CA150" s="37" t="n">
        <f aca="false">SUM(BU150)</f>
        <v>6</v>
      </c>
      <c r="CB150" s="37" t="str">
        <f aca="false">IF(CA150&lt;2,"ปรับปรุง",IF(CA150&lt;4,"พอใช้",IF(CA150&lt;6,"ดี",IF(CA150&gt;=6,"ดีมาก"))))</f>
        <v>ดีมาก</v>
      </c>
      <c r="CC150" s="37" t="n">
        <f aca="false">SUM(BV150)</f>
        <v>14</v>
      </c>
      <c r="CD150" s="37" t="str">
        <f aca="false">IF(CC150&lt;5,"ปรับปรุง",IF(CC150&lt;10,"พอใช้",IF(CC150&lt;15,"ดี",IF(CC150&gt;=15,"ดีมาก"))))</f>
        <v>ดี</v>
      </c>
      <c r="CE150" s="37" t="n">
        <f aca="false">SUM(BW150)</f>
        <v>8</v>
      </c>
      <c r="CF150" s="37" t="str">
        <f aca="false">IF(CE150&lt;4,"ปรับปรุง",IF(CE150&lt;8,"พอใช้",IF(CE150&lt;12,"ดี",IF(CE150&gt;=12,"ดีมาก"))))</f>
        <v>ดี</v>
      </c>
      <c r="CG150" s="37" t="n">
        <f aca="false">SUM(BX150)</f>
        <v>6</v>
      </c>
      <c r="CH150" s="37" t="str">
        <f aca="false">IF(CG150&lt;3,"ปรับปรุง",IF(CG150&lt;6,"พอใช้",IF(CG150&lt;9,"ดี",IF(CG150&gt;=9,"ดีมาก"))))</f>
        <v>ดี</v>
      </c>
      <c r="CI150" s="38" t="n">
        <f aca="false">SUM(BY150,CA150,CC150,CE150,CG150)</f>
        <v>60</v>
      </c>
      <c r="CJ150" s="39" t="str">
        <f aca="false">IF(CI150&lt;25,"ปรับปรุง",IF(CI150&lt;50,"พอใช้",IF(CI150&lt;75,"ดี",IF(CI150&gt;=75,"ดีมาก"))))</f>
        <v>ดี</v>
      </c>
      <c r="CK150" s="40" t="n">
        <f aca="false">(8*CI150)/100</f>
        <v>4.8</v>
      </c>
      <c r="CL150" s="40" t="n">
        <f aca="false">(6*CI150)/100</f>
        <v>3.6</v>
      </c>
      <c r="CM150" s="40" t="n">
        <f aca="false">(4*CI150)/100</f>
        <v>2.4</v>
      </c>
    </row>
    <row r="151" customFormat="false" ht="23.25" hidden="false" customHeight="false" outlineLevel="0" collapsed="false">
      <c r="A151" s="41" t="str">
        <f aca="false">VLOOKUP(B151,name!$C$2:$D$240,2,)</f>
        <v>บ้านบางพลี (บุศย์บูรณะ)</v>
      </c>
      <c r="B151" s="42" t="s">
        <v>45</v>
      </c>
      <c r="C151" s="42" t="n">
        <v>1</v>
      </c>
      <c r="D151" s="42" t="n">
        <v>15</v>
      </c>
      <c r="E151" s="43" t="n">
        <v>1129800180751</v>
      </c>
      <c r="F151" s="42" t="n">
        <v>1</v>
      </c>
      <c r="G151" s="42"/>
      <c r="H151" s="42" t="n">
        <v>1</v>
      </c>
      <c r="I151" s="42" t="n">
        <v>2</v>
      </c>
      <c r="J151" s="42" t="n">
        <v>1</v>
      </c>
      <c r="K151" s="42" t="n">
        <v>2</v>
      </c>
      <c r="L151" s="42" t="n">
        <v>2</v>
      </c>
      <c r="M151" s="42" t="n">
        <v>3</v>
      </c>
      <c r="N151" s="42" t="n">
        <v>1</v>
      </c>
      <c r="O151" s="42" t="n">
        <v>1</v>
      </c>
      <c r="P151" s="42" t="n">
        <v>2</v>
      </c>
      <c r="Q151" s="42" t="n">
        <v>1</v>
      </c>
      <c r="R151" s="42" t="n">
        <v>2</v>
      </c>
      <c r="S151" s="42" t="n">
        <v>3</v>
      </c>
      <c r="T151" s="42" t="n">
        <v>2</v>
      </c>
      <c r="U151" s="42" t="n">
        <v>1</v>
      </c>
      <c r="V151" s="42" t="n">
        <v>2</v>
      </c>
      <c r="W151" s="42" t="n">
        <v>2</v>
      </c>
      <c r="X151" s="42" t="n">
        <v>1</v>
      </c>
      <c r="Y151" s="42" t="n">
        <v>1</v>
      </c>
      <c r="Z151" s="42" t="n">
        <v>2</v>
      </c>
      <c r="AA151" s="42" t="n">
        <v>1</v>
      </c>
      <c r="AB151" s="42" t="s">
        <v>39</v>
      </c>
      <c r="AC151" s="42" t="n">
        <v>2</v>
      </c>
      <c r="AD151" s="42" t="n">
        <v>1</v>
      </c>
      <c r="AE151" s="42" t="n">
        <v>2</v>
      </c>
      <c r="AF151" s="42" t="n">
        <v>1</v>
      </c>
      <c r="AG151" s="42" t="n">
        <v>2</v>
      </c>
      <c r="AH151" s="42" t="n">
        <v>1</v>
      </c>
      <c r="AI151" s="42" t="n">
        <v>1</v>
      </c>
      <c r="AJ151" s="42" t="n">
        <v>0</v>
      </c>
      <c r="AK151" s="42" t="n">
        <v>2</v>
      </c>
      <c r="AL151" s="42" t="n">
        <v>0</v>
      </c>
      <c r="AM151" s="42" t="n">
        <v>5</v>
      </c>
      <c r="AN151" s="34" t="n">
        <f aca="false">IF(H151=1,4,0)</f>
        <v>4</v>
      </c>
      <c r="AO151" s="34" t="n">
        <f aca="false">IF(I151=2,4,0)</f>
        <v>4</v>
      </c>
      <c r="AP151" s="34" t="n">
        <f aca="false">IF(J151=1,4,0)</f>
        <v>4</v>
      </c>
      <c r="AQ151" s="34" t="n">
        <f aca="false">IF(K151=2,4,0)</f>
        <v>4</v>
      </c>
      <c r="AR151" s="34" t="n">
        <f aca="false">IF(L151=2,4,0)</f>
        <v>4</v>
      </c>
      <c r="AS151" s="34" t="n">
        <f aca="false">IF(M151=1,4,0)</f>
        <v>0</v>
      </c>
      <c r="AT151" s="34" t="n">
        <f aca="false">IF(N151=1,4,0)</f>
        <v>4</v>
      </c>
      <c r="AU151" s="34" t="n">
        <f aca="false">IF(O151=3,4,0)</f>
        <v>0</v>
      </c>
      <c r="AV151" s="34" t="n">
        <f aca="false">IF(P151=3,4,0)</f>
        <v>0</v>
      </c>
      <c r="AW151" s="34" t="n">
        <f aca="false">IF(Q151=1,4,0)</f>
        <v>4</v>
      </c>
      <c r="AX151" s="34" t="n">
        <f aca="false">IF(R151=2,4,0)</f>
        <v>4</v>
      </c>
      <c r="AY151" s="34" t="n">
        <f aca="false">IF(S151=1,4,0)</f>
        <v>0</v>
      </c>
      <c r="AZ151" s="34" t="n">
        <f aca="false">IF(T151=1,2,0)</f>
        <v>0</v>
      </c>
      <c r="BA151" s="34" t="n">
        <f aca="false">IF(U151=2,2,0)</f>
        <v>0</v>
      </c>
      <c r="BB151" s="34" t="n">
        <f aca="false">IF(V151=2,2,0)</f>
        <v>2</v>
      </c>
      <c r="BC151" s="34" t="n">
        <f aca="false">IF(W151=1,2,0)</f>
        <v>0</v>
      </c>
      <c r="BD151" s="34" t="n">
        <f aca="false">IF(X151=2,2,0)</f>
        <v>0</v>
      </c>
      <c r="BE151" s="34" t="n">
        <f aca="false">IF(Y151=1,2,0)</f>
        <v>2</v>
      </c>
      <c r="BF151" s="34" t="n">
        <f aca="false">IF(Z151=2,2,0)</f>
        <v>2</v>
      </c>
      <c r="BG151" s="34" t="n">
        <f aca="false">IF(AA151=1,2,0)</f>
        <v>2</v>
      </c>
      <c r="BH151" s="34" t="n">
        <f aca="false">IF(AB151=2,2,0)</f>
        <v>0</v>
      </c>
      <c r="BI151" s="34" t="n">
        <f aca="false">IF(AC151=1,2,0)</f>
        <v>0</v>
      </c>
      <c r="BJ151" s="34" t="n">
        <f aca="false">IF(AD151=2,2,0)</f>
        <v>0</v>
      </c>
      <c r="BK151" s="34" t="n">
        <f aca="false">IF(AE151=1,2,0)</f>
        <v>0</v>
      </c>
      <c r="BL151" s="34" t="n">
        <f aca="false">IF(AF151=1,2,0)</f>
        <v>2</v>
      </c>
      <c r="BM151" s="34" t="n">
        <f aca="false">IF(AG151=2,2,0)</f>
        <v>2</v>
      </c>
      <c r="BN151" s="34" t="n">
        <f aca="false">IF(AH151=2,2,0)</f>
        <v>0</v>
      </c>
      <c r="BO151" s="34" t="n">
        <f aca="false">IF(AI151=1,2,0)</f>
        <v>2</v>
      </c>
      <c r="BP151" s="34" t="n">
        <f aca="false">AJ151</f>
        <v>0</v>
      </c>
      <c r="BQ151" s="34" t="n">
        <f aca="false">AK151</f>
        <v>2</v>
      </c>
      <c r="BR151" s="34" t="n">
        <f aca="false">AL151</f>
        <v>0</v>
      </c>
      <c r="BS151" s="34" t="n">
        <f aca="false">AM151</f>
        <v>5</v>
      </c>
      <c r="BT151" s="35" t="n">
        <f aca="false">SUM(BP151,AZ151,BA151,BB151,BC151,BD151,BE151,BF151,BG151,BH151,BI151,BJ151,BK151,AN151,AO151,AP151,AQ151)</f>
        <v>24</v>
      </c>
      <c r="BU151" s="35" t="n">
        <f aca="false">SUM(BS151)</f>
        <v>5</v>
      </c>
      <c r="BV151" s="35" t="n">
        <f aca="false">SUM(BR151,BO151,BN151,BM151,BL151,AR151,AS151)</f>
        <v>10</v>
      </c>
      <c r="BW151" s="35" t="n">
        <f aca="false">SUM(AT151,AU151,AV151,AW151)</f>
        <v>8</v>
      </c>
      <c r="BX151" s="35" t="n">
        <f aca="false">SUM(BQ151,AX151,AY151)</f>
        <v>6</v>
      </c>
      <c r="BY151" s="36" t="n">
        <f aca="false">SUM(BT151)</f>
        <v>24</v>
      </c>
      <c r="BZ151" s="37" t="str">
        <f aca="false">IF(BY151&lt;11,"ปรับปรุง",IF(BY151&lt;22,"พอใช้",IF(BY151&lt;33,"ดี",IF(BY151&gt;=33,"ดีมาก"))))</f>
        <v>ดี</v>
      </c>
      <c r="CA151" s="37" t="n">
        <f aca="false">SUM(BU151)</f>
        <v>5</v>
      </c>
      <c r="CB151" s="37" t="str">
        <f aca="false">IF(CA151&lt;2,"ปรับปรุง",IF(CA151&lt;4,"พอใช้",IF(CA151&lt;6,"ดี",IF(CA151&gt;=6,"ดีมาก"))))</f>
        <v>ดี</v>
      </c>
      <c r="CC151" s="37" t="n">
        <f aca="false">SUM(BV151)</f>
        <v>10</v>
      </c>
      <c r="CD151" s="37" t="str">
        <f aca="false">IF(CC151&lt;5,"ปรับปรุง",IF(CC151&lt;10,"พอใช้",IF(CC151&lt;15,"ดี",IF(CC151&gt;=15,"ดีมาก"))))</f>
        <v>ดี</v>
      </c>
      <c r="CE151" s="37" t="n">
        <f aca="false">SUM(BW151)</f>
        <v>8</v>
      </c>
      <c r="CF151" s="37" t="str">
        <f aca="false">IF(CE151&lt;4,"ปรับปรุง",IF(CE151&lt;8,"พอใช้",IF(CE151&lt;12,"ดี",IF(CE151&gt;=12,"ดีมาก"))))</f>
        <v>ดี</v>
      </c>
      <c r="CG151" s="37" t="n">
        <f aca="false">SUM(BX151)</f>
        <v>6</v>
      </c>
      <c r="CH151" s="37" t="str">
        <f aca="false">IF(CG151&lt;3,"ปรับปรุง",IF(CG151&lt;6,"พอใช้",IF(CG151&lt;9,"ดี",IF(CG151&gt;=9,"ดีมาก"))))</f>
        <v>ดี</v>
      </c>
      <c r="CI151" s="38" t="n">
        <f aca="false">SUM(BY151,CA151,CC151,CE151,CG151)</f>
        <v>53</v>
      </c>
      <c r="CJ151" s="39" t="str">
        <f aca="false">IF(CI151&lt;25,"ปรับปรุง",IF(CI151&lt;50,"พอใช้",IF(CI151&lt;75,"ดี",IF(CI151&gt;=75,"ดีมาก"))))</f>
        <v>ดี</v>
      </c>
      <c r="CK151" s="40" t="n">
        <f aca="false">(8*CI151)/100</f>
        <v>4.24</v>
      </c>
      <c r="CL151" s="40" t="n">
        <f aca="false">(6*CI151)/100</f>
        <v>3.18</v>
      </c>
      <c r="CM151" s="40" t="n">
        <f aca="false">(4*CI151)/100</f>
        <v>2.12</v>
      </c>
    </row>
    <row r="152" customFormat="false" ht="23.25" hidden="false" customHeight="false" outlineLevel="0" collapsed="false">
      <c r="A152" s="41" t="str">
        <f aca="false">VLOOKUP(B152,name!$C$2:$D$240,2,)</f>
        <v>วัดพระขาว (ประชานุเคราะห์)</v>
      </c>
      <c r="B152" s="42" t="n">
        <v>1014310144</v>
      </c>
      <c r="C152" s="42" t="n">
        <v>1</v>
      </c>
      <c r="D152" s="42" t="n">
        <v>16</v>
      </c>
      <c r="E152" s="43" t="n">
        <v>1399900392561</v>
      </c>
      <c r="F152" s="42" t="n">
        <v>1</v>
      </c>
      <c r="G152" s="42" t="n">
        <v>6</v>
      </c>
      <c r="H152" s="42" t="n">
        <v>1</v>
      </c>
      <c r="I152" s="42" t="n">
        <v>2</v>
      </c>
      <c r="J152" s="42" t="n">
        <v>2</v>
      </c>
      <c r="K152" s="42" t="n">
        <v>3</v>
      </c>
      <c r="L152" s="42" t="n">
        <v>2</v>
      </c>
      <c r="M152" s="42" t="n">
        <v>1</v>
      </c>
      <c r="N152" s="42" t="n">
        <v>2</v>
      </c>
      <c r="O152" s="42" t="n">
        <v>3</v>
      </c>
      <c r="P152" s="42" t="n">
        <v>3</v>
      </c>
      <c r="Q152" s="42" t="n">
        <v>3</v>
      </c>
      <c r="R152" s="42" t="n">
        <v>2</v>
      </c>
      <c r="S152" s="42" t="n">
        <v>3</v>
      </c>
      <c r="T152" s="42" t="n">
        <v>2</v>
      </c>
      <c r="U152" s="42" t="n">
        <v>2</v>
      </c>
      <c r="V152" s="42" t="n">
        <v>2</v>
      </c>
      <c r="W152" s="42" t="n">
        <v>1</v>
      </c>
      <c r="X152" s="42" t="n">
        <v>1</v>
      </c>
      <c r="Y152" s="42" t="n">
        <v>2</v>
      </c>
      <c r="Z152" s="42" t="n">
        <v>1</v>
      </c>
      <c r="AA152" s="42" t="n">
        <v>1</v>
      </c>
      <c r="AB152" s="42" t="n">
        <v>2</v>
      </c>
      <c r="AC152" s="42" t="n">
        <v>1</v>
      </c>
      <c r="AD152" s="42" t="n">
        <v>2</v>
      </c>
      <c r="AE152" s="42" t="n">
        <v>2</v>
      </c>
      <c r="AF152" s="42" t="n">
        <v>1</v>
      </c>
      <c r="AG152" s="42" t="n">
        <v>1</v>
      </c>
      <c r="AH152" s="42" t="n">
        <v>1</v>
      </c>
      <c r="AI152" s="42" t="n">
        <v>1</v>
      </c>
      <c r="AJ152" s="42" t="n">
        <v>2</v>
      </c>
      <c r="AK152" s="42" t="n">
        <v>0</v>
      </c>
      <c r="AL152" s="42" t="n">
        <v>0</v>
      </c>
      <c r="AM152" s="42" t="n">
        <v>5</v>
      </c>
      <c r="AN152" s="34" t="n">
        <f aca="false">IF(H152=1,4,0)</f>
        <v>4</v>
      </c>
      <c r="AO152" s="34" t="n">
        <f aca="false">IF(I152=2,4,0)</f>
        <v>4</v>
      </c>
      <c r="AP152" s="34" t="n">
        <f aca="false">IF(J152=1,4,0)</f>
        <v>0</v>
      </c>
      <c r="AQ152" s="34" t="n">
        <f aca="false">IF(K152=2,4,0)</f>
        <v>0</v>
      </c>
      <c r="AR152" s="34" t="n">
        <f aca="false">IF(L152=2,4,0)</f>
        <v>4</v>
      </c>
      <c r="AS152" s="34" t="n">
        <f aca="false">IF(M152=1,4,0)</f>
        <v>4</v>
      </c>
      <c r="AT152" s="34" t="n">
        <f aca="false">IF(N152=1,4,0)</f>
        <v>0</v>
      </c>
      <c r="AU152" s="34" t="n">
        <f aca="false">IF(O152=3,4,0)</f>
        <v>4</v>
      </c>
      <c r="AV152" s="34" t="n">
        <f aca="false">IF(P152=3,4,0)</f>
        <v>4</v>
      </c>
      <c r="AW152" s="34" t="n">
        <f aca="false">IF(Q152=1,4,0)</f>
        <v>0</v>
      </c>
      <c r="AX152" s="34" t="n">
        <f aca="false">IF(R152=2,4,0)</f>
        <v>4</v>
      </c>
      <c r="AY152" s="34" t="n">
        <f aca="false">IF(S152=1,4,0)</f>
        <v>0</v>
      </c>
      <c r="AZ152" s="34" t="n">
        <f aca="false">IF(T152=1,2,0)</f>
        <v>0</v>
      </c>
      <c r="BA152" s="34" t="n">
        <f aca="false">IF(U152=2,2,0)</f>
        <v>2</v>
      </c>
      <c r="BB152" s="34" t="n">
        <f aca="false">IF(V152=2,2,0)</f>
        <v>2</v>
      </c>
      <c r="BC152" s="34" t="n">
        <f aca="false">IF(W152=1,2,0)</f>
        <v>2</v>
      </c>
      <c r="BD152" s="34" t="n">
        <f aca="false">IF(X152=2,2,0)</f>
        <v>0</v>
      </c>
      <c r="BE152" s="34" t="n">
        <f aca="false">IF(Y152=1,2,0)</f>
        <v>0</v>
      </c>
      <c r="BF152" s="34" t="n">
        <f aca="false">IF(Z152=2,2,0)</f>
        <v>0</v>
      </c>
      <c r="BG152" s="34" t="n">
        <f aca="false">IF(AA152=1,2,0)</f>
        <v>2</v>
      </c>
      <c r="BH152" s="34" t="n">
        <f aca="false">IF(AB152=2,2,0)</f>
        <v>2</v>
      </c>
      <c r="BI152" s="34" t="n">
        <f aca="false">IF(AC152=1,2,0)</f>
        <v>2</v>
      </c>
      <c r="BJ152" s="34" t="n">
        <f aca="false">IF(AD152=2,2,0)</f>
        <v>2</v>
      </c>
      <c r="BK152" s="34" t="n">
        <f aca="false">IF(AE152=1,2,0)</f>
        <v>0</v>
      </c>
      <c r="BL152" s="34" t="n">
        <f aca="false">IF(AF152=1,2,0)</f>
        <v>2</v>
      </c>
      <c r="BM152" s="34" t="n">
        <f aca="false">IF(AG152=2,2,0)</f>
        <v>0</v>
      </c>
      <c r="BN152" s="34" t="n">
        <f aca="false">IF(AH152=2,2,0)</f>
        <v>0</v>
      </c>
      <c r="BO152" s="34" t="n">
        <f aca="false">IF(AI152=1,2,0)</f>
        <v>2</v>
      </c>
      <c r="BP152" s="34" t="n">
        <f aca="false">AJ152</f>
        <v>2</v>
      </c>
      <c r="BQ152" s="34" t="n">
        <f aca="false">AK152</f>
        <v>0</v>
      </c>
      <c r="BR152" s="34" t="n">
        <f aca="false">AL152</f>
        <v>0</v>
      </c>
      <c r="BS152" s="34" t="n">
        <f aca="false">AM152</f>
        <v>5</v>
      </c>
      <c r="BT152" s="35" t="n">
        <f aca="false">SUM(BP152,AZ152,BA152,BB152,BC152,BD152,BE152,BF152,BG152,BH152,BI152,BJ152,BK152,AN152,AO152,AP152,AQ152)</f>
        <v>24</v>
      </c>
      <c r="BU152" s="35" t="n">
        <f aca="false">SUM(BS152)</f>
        <v>5</v>
      </c>
      <c r="BV152" s="35" t="n">
        <f aca="false">SUM(BR152,BO152,BN152,BM152,BL152,AR152,AS152)</f>
        <v>12</v>
      </c>
      <c r="BW152" s="35" t="n">
        <f aca="false">SUM(AT152,AU152,AV152,AW152)</f>
        <v>8</v>
      </c>
      <c r="BX152" s="35" t="n">
        <f aca="false">SUM(BQ152,AX152,AY152)</f>
        <v>4</v>
      </c>
      <c r="BY152" s="36" t="n">
        <f aca="false">SUM(BT152)</f>
        <v>24</v>
      </c>
      <c r="BZ152" s="37" t="str">
        <f aca="false">IF(BY152&lt;11,"ปรับปรุง",IF(BY152&lt;22,"พอใช้",IF(BY152&lt;33,"ดี",IF(BY152&gt;=33,"ดีมาก"))))</f>
        <v>ดี</v>
      </c>
      <c r="CA152" s="37" t="n">
        <f aca="false">SUM(BU152)</f>
        <v>5</v>
      </c>
      <c r="CB152" s="37" t="str">
        <f aca="false">IF(CA152&lt;2,"ปรับปรุง",IF(CA152&lt;4,"พอใช้",IF(CA152&lt;6,"ดี",IF(CA152&gt;=6,"ดีมาก"))))</f>
        <v>ดี</v>
      </c>
      <c r="CC152" s="37" t="n">
        <f aca="false">SUM(BV152)</f>
        <v>12</v>
      </c>
      <c r="CD152" s="37" t="str">
        <f aca="false">IF(CC152&lt;5,"ปรับปรุง",IF(CC152&lt;10,"พอใช้",IF(CC152&lt;15,"ดี",IF(CC152&gt;=15,"ดีมาก"))))</f>
        <v>ดี</v>
      </c>
      <c r="CE152" s="37" t="n">
        <f aca="false">SUM(BW152)</f>
        <v>8</v>
      </c>
      <c r="CF152" s="37" t="str">
        <f aca="false">IF(CE152&lt;4,"ปรับปรุง",IF(CE152&lt;8,"พอใช้",IF(CE152&lt;12,"ดี",IF(CE152&gt;=12,"ดีมาก"))))</f>
        <v>ดี</v>
      </c>
      <c r="CG152" s="37" t="n">
        <f aca="false">SUM(BX152)</f>
        <v>4</v>
      </c>
      <c r="CH152" s="37" t="str">
        <f aca="false">IF(CG152&lt;3,"ปรับปรุง",IF(CG152&lt;6,"พอใช้",IF(CG152&lt;9,"ดี",IF(CG152&gt;=9,"ดีมาก"))))</f>
        <v>พอใช้</v>
      </c>
      <c r="CI152" s="38" t="n">
        <f aca="false">SUM(BY152,CA152,CC152,CE152,CG152)</f>
        <v>53</v>
      </c>
      <c r="CJ152" s="39" t="str">
        <f aca="false">IF(CI152&lt;25,"ปรับปรุง",IF(CI152&lt;50,"พอใช้",IF(CI152&lt;75,"ดี",IF(CI152&gt;=75,"ดีมาก"))))</f>
        <v>ดี</v>
      </c>
      <c r="CK152" s="40" t="n">
        <f aca="false">(8*CI152)/100</f>
        <v>4.24</v>
      </c>
      <c r="CL152" s="40" t="n">
        <f aca="false">(6*CI152)/100</f>
        <v>3.18</v>
      </c>
      <c r="CM152" s="40" t="n">
        <f aca="false">(4*CI152)/100</f>
        <v>2.12</v>
      </c>
    </row>
    <row r="153" customFormat="false" ht="23.25" hidden="false" customHeight="false" outlineLevel="0" collapsed="false">
      <c r="A153" s="41" t="str">
        <f aca="false">VLOOKUP(B153,name!$C$2:$D$240,2,)</f>
        <v>วัดพระขาว (ประชานุเคราะห์)</v>
      </c>
      <c r="B153" s="42" t="n">
        <v>1014310144</v>
      </c>
      <c r="C153" s="42" t="n">
        <v>1</v>
      </c>
      <c r="D153" s="42" t="n">
        <v>17</v>
      </c>
      <c r="E153" s="43" t="n">
        <v>1148800019061</v>
      </c>
      <c r="F153" s="42" t="n">
        <v>1</v>
      </c>
      <c r="G153" s="42" t="n">
        <v>6</v>
      </c>
      <c r="H153" s="42" t="n">
        <v>3</v>
      </c>
      <c r="I153" s="42" t="n">
        <v>2</v>
      </c>
      <c r="J153" s="42" t="n">
        <v>2</v>
      </c>
      <c r="K153" s="42" t="n">
        <v>1</v>
      </c>
      <c r="L153" s="42" t="n">
        <v>2</v>
      </c>
      <c r="M153" s="42" t="n">
        <v>3</v>
      </c>
      <c r="N153" s="42" t="n">
        <v>2</v>
      </c>
      <c r="O153" s="42" t="n">
        <v>2</v>
      </c>
      <c r="P153" s="42" t="n">
        <v>1</v>
      </c>
      <c r="Q153" s="42" t="n">
        <v>1</v>
      </c>
      <c r="R153" s="42" t="n">
        <v>2</v>
      </c>
      <c r="S153" s="42" t="n">
        <v>3</v>
      </c>
      <c r="T153" s="42" t="n">
        <v>1</v>
      </c>
      <c r="U153" s="42" t="n">
        <v>1</v>
      </c>
      <c r="V153" s="42" t="n">
        <v>1</v>
      </c>
      <c r="W153" s="42" t="n">
        <v>1</v>
      </c>
      <c r="X153" s="42" t="n">
        <v>1</v>
      </c>
      <c r="Y153" s="42" t="n">
        <v>2</v>
      </c>
      <c r="Z153" s="42" t="n">
        <v>1</v>
      </c>
      <c r="AA153" s="42" t="n">
        <v>1</v>
      </c>
      <c r="AB153" s="42" t="n">
        <v>2</v>
      </c>
      <c r="AC153" s="42" t="n">
        <v>1</v>
      </c>
      <c r="AD153" s="42" t="n">
        <v>1</v>
      </c>
      <c r="AE153" s="42" t="n">
        <v>1</v>
      </c>
      <c r="AF153" s="42" t="n">
        <v>1</v>
      </c>
      <c r="AG153" s="42" t="n">
        <v>1</v>
      </c>
      <c r="AH153" s="42" t="n">
        <v>1</v>
      </c>
      <c r="AI153" s="42" t="n">
        <v>1</v>
      </c>
      <c r="AJ153" s="42" t="n">
        <v>2</v>
      </c>
      <c r="AK153" s="42" t="n">
        <v>2</v>
      </c>
      <c r="AL153" s="42" t="n">
        <v>0</v>
      </c>
      <c r="AM153" s="42" t="n">
        <v>4</v>
      </c>
      <c r="AN153" s="34" t="n">
        <f aca="false">IF(H153=1,4,0)</f>
        <v>0</v>
      </c>
      <c r="AO153" s="34" t="n">
        <f aca="false">IF(I153=2,4,0)</f>
        <v>4</v>
      </c>
      <c r="AP153" s="34" t="n">
        <f aca="false">IF(J153=1,4,0)</f>
        <v>0</v>
      </c>
      <c r="AQ153" s="34" t="n">
        <f aca="false">IF(K153=2,4,0)</f>
        <v>0</v>
      </c>
      <c r="AR153" s="34" t="n">
        <f aca="false">IF(L153=2,4,0)</f>
        <v>4</v>
      </c>
      <c r="AS153" s="34" t="n">
        <f aca="false">IF(M153=1,4,0)</f>
        <v>0</v>
      </c>
      <c r="AT153" s="34" t="n">
        <f aca="false">IF(N153=1,4,0)</f>
        <v>0</v>
      </c>
      <c r="AU153" s="34" t="n">
        <f aca="false">IF(O153=3,4,0)</f>
        <v>0</v>
      </c>
      <c r="AV153" s="34" t="n">
        <f aca="false">IF(P153=3,4,0)</f>
        <v>0</v>
      </c>
      <c r="AW153" s="34" t="n">
        <f aca="false">IF(Q153=1,4,0)</f>
        <v>4</v>
      </c>
      <c r="AX153" s="34" t="n">
        <f aca="false">IF(R153=2,4,0)</f>
        <v>4</v>
      </c>
      <c r="AY153" s="34" t="n">
        <f aca="false">IF(S153=1,4,0)</f>
        <v>0</v>
      </c>
      <c r="AZ153" s="34" t="n">
        <f aca="false">IF(T153=1,2,0)</f>
        <v>2</v>
      </c>
      <c r="BA153" s="34" t="n">
        <f aca="false">IF(U153=2,2,0)</f>
        <v>0</v>
      </c>
      <c r="BB153" s="34" t="n">
        <f aca="false">IF(V153=2,2,0)</f>
        <v>0</v>
      </c>
      <c r="BC153" s="34" t="n">
        <f aca="false">IF(W153=1,2,0)</f>
        <v>2</v>
      </c>
      <c r="BD153" s="34" t="n">
        <f aca="false">IF(X153=2,2,0)</f>
        <v>0</v>
      </c>
      <c r="BE153" s="34" t="n">
        <f aca="false">IF(Y153=1,2,0)</f>
        <v>0</v>
      </c>
      <c r="BF153" s="34" t="n">
        <f aca="false">IF(Z153=2,2,0)</f>
        <v>0</v>
      </c>
      <c r="BG153" s="34" t="n">
        <f aca="false">IF(AA153=1,2,0)</f>
        <v>2</v>
      </c>
      <c r="BH153" s="34" t="n">
        <f aca="false">IF(AB153=2,2,0)</f>
        <v>2</v>
      </c>
      <c r="BI153" s="34" t="n">
        <f aca="false">IF(AC153=1,2,0)</f>
        <v>2</v>
      </c>
      <c r="BJ153" s="34" t="n">
        <f aca="false">IF(AD153=2,2,0)</f>
        <v>0</v>
      </c>
      <c r="BK153" s="34" t="n">
        <f aca="false">IF(AE153=1,2,0)</f>
        <v>2</v>
      </c>
      <c r="BL153" s="34" t="n">
        <f aca="false">IF(AF153=1,2,0)</f>
        <v>2</v>
      </c>
      <c r="BM153" s="34" t="n">
        <f aca="false">IF(AG153=2,2,0)</f>
        <v>0</v>
      </c>
      <c r="BN153" s="34" t="n">
        <f aca="false">IF(AH153=2,2,0)</f>
        <v>0</v>
      </c>
      <c r="BO153" s="34" t="n">
        <f aca="false">IF(AI153=1,2,0)</f>
        <v>2</v>
      </c>
      <c r="BP153" s="34" t="n">
        <f aca="false">AJ153</f>
        <v>2</v>
      </c>
      <c r="BQ153" s="34" t="n">
        <f aca="false">AK153</f>
        <v>2</v>
      </c>
      <c r="BR153" s="34" t="n">
        <f aca="false">AL153</f>
        <v>0</v>
      </c>
      <c r="BS153" s="34" t="n">
        <f aca="false">AM153</f>
        <v>4</v>
      </c>
      <c r="BT153" s="35" t="n">
        <f aca="false">SUM(BP153,AZ153,BA153,BB153,BC153,BD153,BE153,BF153,BG153,BH153,BI153,BJ153,BK153,AN153,AO153,AP153,AQ153)</f>
        <v>18</v>
      </c>
      <c r="BU153" s="35" t="n">
        <f aca="false">SUM(BS153)</f>
        <v>4</v>
      </c>
      <c r="BV153" s="35" t="n">
        <f aca="false">SUM(BR153,BO153,BN153,BM153,BL153,AR153,AS153)</f>
        <v>8</v>
      </c>
      <c r="BW153" s="35" t="n">
        <f aca="false">SUM(AT153,AU153,AV153,AW153)</f>
        <v>4</v>
      </c>
      <c r="BX153" s="35" t="n">
        <f aca="false">SUM(BQ153,AX153,AY153)</f>
        <v>6</v>
      </c>
      <c r="BY153" s="36" t="n">
        <f aca="false">SUM(BT153)</f>
        <v>18</v>
      </c>
      <c r="BZ153" s="37" t="str">
        <f aca="false">IF(BY153&lt;11,"ปรับปรุง",IF(BY153&lt;22,"พอใช้",IF(BY153&lt;33,"ดี",IF(BY153&gt;=33,"ดีมาก"))))</f>
        <v>พอใช้</v>
      </c>
      <c r="CA153" s="37" t="n">
        <f aca="false">SUM(BU153)</f>
        <v>4</v>
      </c>
      <c r="CB153" s="37" t="str">
        <f aca="false">IF(CA153&lt;2,"ปรับปรุง",IF(CA153&lt;4,"พอใช้",IF(CA153&lt;6,"ดี",IF(CA153&gt;=6,"ดีมาก"))))</f>
        <v>ดี</v>
      </c>
      <c r="CC153" s="37" t="n">
        <f aca="false">SUM(BV153)</f>
        <v>8</v>
      </c>
      <c r="CD153" s="37" t="str">
        <f aca="false">IF(CC153&lt;5,"ปรับปรุง",IF(CC153&lt;10,"พอใช้",IF(CC153&lt;15,"ดี",IF(CC153&gt;=15,"ดีมาก"))))</f>
        <v>พอใช้</v>
      </c>
      <c r="CE153" s="37" t="n">
        <f aca="false">SUM(BW153)</f>
        <v>4</v>
      </c>
      <c r="CF153" s="37" t="str">
        <f aca="false">IF(CE153&lt;4,"ปรับปรุง",IF(CE153&lt;8,"พอใช้",IF(CE153&lt;12,"ดี",IF(CE153&gt;=12,"ดีมาก"))))</f>
        <v>พอใช้</v>
      </c>
      <c r="CG153" s="37" t="n">
        <f aca="false">SUM(BX153)</f>
        <v>6</v>
      </c>
      <c r="CH153" s="37" t="str">
        <f aca="false">IF(CG153&lt;3,"ปรับปรุง",IF(CG153&lt;6,"พอใช้",IF(CG153&lt;9,"ดี",IF(CG153&gt;=9,"ดีมาก"))))</f>
        <v>ดี</v>
      </c>
      <c r="CI153" s="38" t="n">
        <f aca="false">SUM(BY153,CA153,CC153,CE153,CG153)</f>
        <v>40</v>
      </c>
      <c r="CJ153" s="39" t="str">
        <f aca="false">IF(CI153&lt;25,"ปรับปรุง",IF(CI153&lt;50,"พอใช้",IF(CI153&lt;75,"ดี",IF(CI153&gt;=75,"ดีมาก"))))</f>
        <v>พอใช้</v>
      </c>
      <c r="CK153" s="40" t="n">
        <f aca="false">(8*CI153)/100</f>
        <v>3.2</v>
      </c>
      <c r="CL153" s="40" t="n">
        <f aca="false">(6*CI153)/100</f>
        <v>2.4</v>
      </c>
      <c r="CM153" s="40" t="n">
        <f aca="false">(4*CI153)/100</f>
        <v>1.6</v>
      </c>
    </row>
    <row r="154" customFormat="false" ht="23.25" hidden="false" customHeight="false" outlineLevel="0" collapsed="false">
      <c r="A154" s="41" t="str">
        <f aca="false">VLOOKUP(B154,name!$C$2:$D$240,2,)</f>
        <v>วัดพระขาว (ประชานุเคราะห์)</v>
      </c>
      <c r="B154" s="42" t="n">
        <v>1014310144</v>
      </c>
      <c r="C154" s="42" t="n">
        <v>1</v>
      </c>
      <c r="D154" s="42" t="n">
        <v>18</v>
      </c>
      <c r="E154" s="43" t="n">
        <v>1149600204117</v>
      </c>
      <c r="F154" s="42" t="n">
        <v>2</v>
      </c>
      <c r="G154" s="42"/>
      <c r="H154" s="42" t="n">
        <v>1</v>
      </c>
      <c r="I154" s="42" t="n">
        <v>3</v>
      </c>
      <c r="J154" s="42" t="n">
        <v>1</v>
      </c>
      <c r="K154" s="42" t="n">
        <v>2</v>
      </c>
      <c r="L154" s="42" t="n">
        <v>2</v>
      </c>
      <c r="M154" s="42" t="n">
        <v>3</v>
      </c>
      <c r="N154" s="42" t="n">
        <v>1</v>
      </c>
      <c r="O154" s="42" t="n">
        <v>3</v>
      </c>
      <c r="P154" s="42" t="n">
        <v>3</v>
      </c>
      <c r="Q154" s="42" t="n">
        <v>3</v>
      </c>
      <c r="R154" s="42" t="n">
        <v>2</v>
      </c>
      <c r="S154" s="42" t="n">
        <v>2</v>
      </c>
      <c r="T154" s="42" t="n">
        <v>1</v>
      </c>
      <c r="U154" s="42" t="n">
        <v>2</v>
      </c>
      <c r="V154" s="42" t="n">
        <v>2</v>
      </c>
      <c r="W154" s="42" t="n">
        <v>1</v>
      </c>
      <c r="X154" s="42" t="n">
        <v>1</v>
      </c>
      <c r="Y154" s="42" t="n">
        <v>1</v>
      </c>
      <c r="Z154" s="42" t="n">
        <v>2</v>
      </c>
      <c r="AA154" s="42" t="n">
        <v>1</v>
      </c>
      <c r="AB154" s="42" t="n">
        <v>2</v>
      </c>
      <c r="AC154" s="42" t="n">
        <v>1</v>
      </c>
      <c r="AD154" s="42" t="n">
        <v>1</v>
      </c>
      <c r="AE154" s="42" t="n">
        <v>1</v>
      </c>
      <c r="AF154" s="42" t="n">
        <v>1</v>
      </c>
      <c r="AG154" s="42" t="n">
        <v>2</v>
      </c>
      <c r="AH154" s="42" t="n">
        <v>2</v>
      </c>
      <c r="AI154" s="42" t="n">
        <v>1</v>
      </c>
      <c r="AJ154" s="42" t="n">
        <v>2</v>
      </c>
      <c r="AK154" s="42" t="n">
        <v>4</v>
      </c>
      <c r="AL154" s="42" t="n">
        <v>2</v>
      </c>
      <c r="AM154" s="42" t="n">
        <v>5</v>
      </c>
      <c r="AN154" s="34" t="n">
        <f aca="false">IF(H154=1,4,0)</f>
        <v>4</v>
      </c>
      <c r="AO154" s="34" t="n">
        <f aca="false">IF(I154=2,4,0)</f>
        <v>0</v>
      </c>
      <c r="AP154" s="34" t="n">
        <f aca="false">IF(J154=1,4,0)</f>
        <v>4</v>
      </c>
      <c r="AQ154" s="34" t="n">
        <f aca="false">IF(K154=2,4,0)</f>
        <v>4</v>
      </c>
      <c r="AR154" s="34" t="n">
        <f aca="false">IF(L154=2,4,0)</f>
        <v>4</v>
      </c>
      <c r="AS154" s="34" t="n">
        <f aca="false">IF(M154=1,4,0)</f>
        <v>0</v>
      </c>
      <c r="AT154" s="34" t="n">
        <f aca="false">IF(N154=1,4,0)</f>
        <v>4</v>
      </c>
      <c r="AU154" s="34" t="n">
        <f aca="false">IF(O154=3,4,0)</f>
        <v>4</v>
      </c>
      <c r="AV154" s="34" t="n">
        <f aca="false">IF(P154=3,4,0)</f>
        <v>4</v>
      </c>
      <c r="AW154" s="34" t="n">
        <f aca="false">IF(Q154=1,4,0)</f>
        <v>0</v>
      </c>
      <c r="AX154" s="34" t="n">
        <f aca="false">IF(R154=2,4,0)</f>
        <v>4</v>
      </c>
      <c r="AY154" s="34" t="n">
        <f aca="false">IF(S154=1,4,0)</f>
        <v>0</v>
      </c>
      <c r="AZ154" s="34" t="n">
        <f aca="false">IF(T154=1,2,0)</f>
        <v>2</v>
      </c>
      <c r="BA154" s="34" t="n">
        <f aca="false">IF(U154=2,2,0)</f>
        <v>2</v>
      </c>
      <c r="BB154" s="34" t="n">
        <f aca="false">IF(V154=2,2,0)</f>
        <v>2</v>
      </c>
      <c r="BC154" s="34" t="n">
        <f aca="false">IF(W154=1,2,0)</f>
        <v>2</v>
      </c>
      <c r="BD154" s="34" t="n">
        <f aca="false">IF(X154=2,2,0)</f>
        <v>0</v>
      </c>
      <c r="BE154" s="34" t="n">
        <f aca="false">IF(Y154=1,2,0)</f>
        <v>2</v>
      </c>
      <c r="BF154" s="34" t="n">
        <f aca="false">IF(Z154=2,2,0)</f>
        <v>2</v>
      </c>
      <c r="BG154" s="34" t="n">
        <f aca="false">IF(AA154=1,2,0)</f>
        <v>2</v>
      </c>
      <c r="BH154" s="34" t="n">
        <f aca="false">IF(AB154=2,2,0)</f>
        <v>2</v>
      </c>
      <c r="BI154" s="34" t="n">
        <f aca="false">IF(AC154=1,2,0)</f>
        <v>2</v>
      </c>
      <c r="BJ154" s="34" t="n">
        <f aca="false">IF(AD154=2,2,0)</f>
        <v>0</v>
      </c>
      <c r="BK154" s="34" t="n">
        <f aca="false">IF(AE154=1,2,0)</f>
        <v>2</v>
      </c>
      <c r="BL154" s="34" t="n">
        <f aca="false">IF(AF154=1,2,0)</f>
        <v>2</v>
      </c>
      <c r="BM154" s="34" t="n">
        <f aca="false">IF(AG154=2,2,0)</f>
        <v>2</v>
      </c>
      <c r="BN154" s="34" t="n">
        <f aca="false">IF(AH154=2,2,0)</f>
        <v>2</v>
      </c>
      <c r="BO154" s="34" t="n">
        <f aca="false">IF(AI154=1,2,0)</f>
        <v>2</v>
      </c>
      <c r="BP154" s="34" t="n">
        <f aca="false">AJ154</f>
        <v>2</v>
      </c>
      <c r="BQ154" s="34" t="n">
        <f aca="false">AK154</f>
        <v>4</v>
      </c>
      <c r="BR154" s="34" t="n">
        <f aca="false">AL154</f>
        <v>2</v>
      </c>
      <c r="BS154" s="34" t="n">
        <f aca="false">AM154</f>
        <v>5</v>
      </c>
      <c r="BT154" s="35" t="n">
        <f aca="false">SUM(BP154,AZ154,BA154,BB154,BC154,BD154,BE154,BF154,BG154,BH154,BI154,BJ154,BK154,AN154,AO154,AP154,AQ154)</f>
        <v>34</v>
      </c>
      <c r="BU154" s="35" t="n">
        <f aca="false">SUM(BS154)</f>
        <v>5</v>
      </c>
      <c r="BV154" s="35" t="n">
        <f aca="false">SUM(BR154,BO154,BN154,BM154,BL154,AR154,AS154)</f>
        <v>14</v>
      </c>
      <c r="BW154" s="35" t="n">
        <f aca="false">SUM(AT154,AU154,AV154,AW154)</f>
        <v>12</v>
      </c>
      <c r="BX154" s="35" t="n">
        <f aca="false">SUM(BQ154,AX154,AY154)</f>
        <v>8</v>
      </c>
      <c r="BY154" s="36" t="n">
        <f aca="false">SUM(BT154)</f>
        <v>34</v>
      </c>
      <c r="BZ154" s="37" t="str">
        <f aca="false">IF(BY154&lt;11,"ปรับปรุง",IF(BY154&lt;22,"พอใช้",IF(BY154&lt;33,"ดี",IF(BY154&gt;=33,"ดีมาก"))))</f>
        <v>ดีมาก</v>
      </c>
      <c r="CA154" s="37" t="n">
        <f aca="false">SUM(BU154)</f>
        <v>5</v>
      </c>
      <c r="CB154" s="37" t="str">
        <f aca="false">IF(CA154&lt;2,"ปรับปรุง",IF(CA154&lt;4,"พอใช้",IF(CA154&lt;6,"ดี",IF(CA154&gt;=6,"ดีมาก"))))</f>
        <v>ดี</v>
      </c>
      <c r="CC154" s="37" t="n">
        <f aca="false">SUM(BV154)</f>
        <v>14</v>
      </c>
      <c r="CD154" s="37" t="str">
        <f aca="false">IF(CC154&lt;5,"ปรับปรุง",IF(CC154&lt;10,"พอใช้",IF(CC154&lt;15,"ดี",IF(CC154&gt;=15,"ดีมาก"))))</f>
        <v>ดี</v>
      </c>
      <c r="CE154" s="37" t="n">
        <f aca="false">SUM(BW154)</f>
        <v>12</v>
      </c>
      <c r="CF154" s="37" t="str">
        <f aca="false">IF(CE154&lt;4,"ปรับปรุง",IF(CE154&lt;8,"พอใช้",IF(CE154&lt;12,"ดี",IF(CE154&gt;=12,"ดีมาก"))))</f>
        <v>ดีมาก</v>
      </c>
      <c r="CG154" s="37" t="n">
        <f aca="false">SUM(BX154)</f>
        <v>8</v>
      </c>
      <c r="CH154" s="37" t="str">
        <f aca="false">IF(CG154&lt;3,"ปรับปรุง",IF(CG154&lt;6,"พอใช้",IF(CG154&lt;9,"ดี",IF(CG154&gt;=9,"ดีมาก"))))</f>
        <v>ดี</v>
      </c>
      <c r="CI154" s="38" t="n">
        <f aca="false">SUM(BY154,CA154,CC154,CE154,CG154)</f>
        <v>73</v>
      </c>
      <c r="CJ154" s="39" t="str">
        <f aca="false">IF(CI154&lt;25,"ปรับปรุง",IF(CI154&lt;50,"พอใช้",IF(CI154&lt;75,"ดี",IF(CI154&gt;=75,"ดีมาก"))))</f>
        <v>ดี</v>
      </c>
      <c r="CK154" s="40" t="n">
        <f aca="false">(8*CI154)/100</f>
        <v>5.84</v>
      </c>
      <c r="CL154" s="40" t="n">
        <f aca="false">(6*CI154)/100</f>
        <v>4.38</v>
      </c>
      <c r="CM154" s="40" t="n">
        <f aca="false">(4*CI154)/100</f>
        <v>2.92</v>
      </c>
    </row>
    <row r="155" customFormat="false" ht="23.25" hidden="false" customHeight="false" outlineLevel="0" collapsed="false">
      <c r="A155" s="41" t="str">
        <f aca="false">VLOOKUP(B155,name!$C$2:$D$240,2,)</f>
        <v>วัดพระขาว (ประชานุเคราะห์)</v>
      </c>
      <c r="B155" s="42" t="n">
        <v>1014310144</v>
      </c>
      <c r="C155" s="42" t="n">
        <v>1</v>
      </c>
      <c r="D155" s="42" t="n">
        <v>19</v>
      </c>
      <c r="E155" s="43" t="n">
        <v>1149901126239</v>
      </c>
      <c r="F155" s="42" t="n">
        <v>2</v>
      </c>
      <c r="G155" s="42"/>
      <c r="H155" s="42" t="n">
        <v>1</v>
      </c>
      <c r="I155" s="42" t="n">
        <v>2</v>
      </c>
      <c r="J155" s="42" t="n">
        <v>3</v>
      </c>
      <c r="K155" s="42" t="n">
        <v>3</v>
      </c>
      <c r="L155" s="42" t="n">
        <v>2</v>
      </c>
      <c r="M155" s="42" t="n">
        <v>1</v>
      </c>
      <c r="N155" s="42" t="n">
        <v>1</v>
      </c>
      <c r="O155" s="42" t="n">
        <v>3</v>
      </c>
      <c r="P155" s="42" t="n">
        <v>3</v>
      </c>
      <c r="Q155" s="42" t="n">
        <v>3</v>
      </c>
      <c r="R155" s="42" t="n">
        <v>2</v>
      </c>
      <c r="S155" s="42" t="n">
        <v>1</v>
      </c>
      <c r="T155" s="42" t="n">
        <v>2</v>
      </c>
      <c r="U155" s="42" t="n">
        <v>2</v>
      </c>
      <c r="V155" s="42" t="n">
        <v>2</v>
      </c>
      <c r="W155" s="42" t="n">
        <v>1</v>
      </c>
      <c r="X155" s="42" t="n">
        <v>2</v>
      </c>
      <c r="Y155" s="42" t="n">
        <v>1</v>
      </c>
      <c r="Z155" s="42" t="n">
        <v>1</v>
      </c>
      <c r="AA155" s="42" t="n">
        <v>1</v>
      </c>
      <c r="AB155" s="42" t="n">
        <v>2</v>
      </c>
      <c r="AC155" s="42" t="n">
        <v>1</v>
      </c>
      <c r="AD155" s="42" t="n">
        <v>2</v>
      </c>
      <c r="AE155" s="42" t="n">
        <v>2</v>
      </c>
      <c r="AF155" s="42" t="n">
        <v>1</v>
      </c>
      <c r="AG155" s="42" t="n">
        <v>2</v>
      </c>
      <c r="AH155" s="42" t="n">
        <v>1</v>
      </c>
      <c r="AI155" s="42" t="n">
        <v>1</v>
      </c>
      <c r="AJ155" s="42" t="n">
        <v>2</v>
      </c>
      <c r="AK155" s="42" t="n">
        <v>4</v>
      </c>
      <c r="AL155" s="42" t="n">
        <v>2</v>
      </c>
      <c r="AM155" s="42" t="n">
        <v>6</v>
      </c>
      <c r="AN155" s="34" t="n">
        <f aca="false">IF(H155=1,4,0)</f>
        <v>4</v>
      </c>
      <c r="AO155" s="34" t="n">
        <f aca="false">IF(I155=2,4,0)</f>
        <v>4</v>
      </c>
      <c r="AP155" s="34" t="n">
        <f aca="false">IF(J155=1,4,0)</f>
        <v>0</v>
      </c>
      <c r="AQ155" s="34" t="n">
        <f aca="false">IF(K155=2,4,0)</f>
        <v>0</v>
      </c>
      <c r="AR155" s="34" t="n">
        <f aca="false">IF(L155=2,4,0)</f>
        <v>4</v>
      </c>
      <c r="AS155" s="34" t="n">
        <f aca="false">IF(M155=1,4,0)</f>
        <v>4</v>
      </c>
      <c r="AT155" s="34" t="n">
        <f aca="false">IF(N155=1,4,0)</f>
        <v>4</v>
      </c>
      <c r="AU155" s="34" t="n">
        <f aca="false">IF(O155=3,4,0)</f>
        <v>4</v>
      </c>
      <c r="AV155" s="34" t="n">
        <f aca="false">IF(P155=3,4,0)</f>
        <v>4</v>
      </c>
      <c r="AW155" s="34" t="n">
        <f aca="false">IF(Q155=1,4,0)</f>
        <v>0</v>
      </c>
      <c r="AX155" s="34" t="n">
        <f aca="false">IF(R155=2,4,0)</f>
        <v>4</v>
      </c>
      <c r="AY155" s="34" t="n">
        <f aca="false">IF(S155=1,4,0)</f>
        <v>4</v>
      </c>
      <c r="AZ155" s="34" t="n">
        <f aca="false">IF(T155=1,2,0)</f>
        <v>0</v>
      </c>
      <c r="BA155" s="34" t="n">
        <f aca="false">IF(U155=2,2,0)</f>
        <v>2</v>
      </c>
      <c r="BB155" s="34" t="n">
        <f aca="false">IF(V155=2,2,0)</f>
        <v>2</v>
      </c>
      <c r="BC155" s="34" t="n">
        <f aca="false">IF(W155=1,2,0)</f>
        <v>2</v>
      </c>
      <c r="BD155" s="34" t="n">
        <f aca="false">IF(X155=2,2,0)</f>
        <v>2</v>
      </c>
      <c r="BE155" s="34" t="n">
        <f aca="false">IF(Y155=1,2,0)</f>
        <v>2</v>
      </c>
      <c r="BF155" s="34" t="n">
        <f aca="false">IF(Z155=2,2,0)</f>
        <v>0</v>
      </c>
      <c r="BG155" s="34" t="n">
        <f aca="false">IF(AA155=1,2,0)</f>
        <v>2</v>
      </c>
      <c r="BH155" s="34" t="n">
        <f aca="false">IF(AB155=2,2,0)</f>
        <v>2</v>
      </c>
      <c r="BI155" s="34" t="n">
        <f aca="false">IF(AC155=1,2,0)</f>
        <v>2</v>
      </c>
      <c r="BJ155" s="34" t="n">
        <f aca="false">IF(AD155=2,2,0)</f>
        <v>2</v>
      </c>
      <c r="BK155" s="34" t="n">
        <f aca="false">IF(AE155=1,2,0)</f>
        <v>0</v>
      </c>
      <c r="BL155" s="34" t="n">
        <f aca="false">IF(AF155=1,2,0)</f>
        <v>2</v>
      </c>
      <c r="BM155" s="34" t="n">
        <f aca="false">IF(AG155=2,2,0)</f>
        <v>2</v>
      </c>
      <c r="BN155" s="34" t="n">
        <f aca="false">IF(AH155=2,2,0)</f>
        <v>0</v>
      </c>
      <c r="BO155" s="34" t="n">
        <f aca="false">IF(AI155=1,2,0)</f>
        <v>2</v>
      </c>
      <c r="BP155" s="34" t="n">
        <f aca="false">AJ155</f>
        <v>2</v>
      </c>
      <c r="BQ155" s="34" t="n">
        <f aca="false">AK155</f>
        <v>4</v>
      </c>
      <c r="BR155" s="34" t="n">
        <f aca="false">AL155</f>
        <v>2</v>
      </c>
      <c r="BS155" s="34" t="n">
        <f aca="false">AM155</f>
        <v>6</v>
      </c>
      <c r="BT155" s="35" t="n">
        <f aca="false">SUM(BP155,AZ155,BA155,BB155,BC155,BD155,BE155,BF155,BG155,BH155,BI155,BJ155,BK155,AN155,AO155,AP155,AQ155)</f>
        <v>28</v>
      </c>
      <c r="BU155" s="35" t="n">
        <f aca="false">SUM(BS155)</f>
        <v>6</v>
      </c>
      <c r="BV155" s="35" t="n">
        <f aca="false">SUM(BR155,BO155,BN155,BM155,BL155,AR155,AS155)</f>
        <v>16</v>
      </c>
      <c r="BW155" s="35" t="n">
        <f aca="false">SUM(AT155,AU155,AV155,AW155)</f>
        <v>12</v>
      </c>
      <c r="BX155" s="35" t="n">
        <f aca="false">SUM(BQ155,AX155,AY155)</f>
        <v>12</v>
      </c>
      <c r="BY155" s="36" t="n">
        <f aca="false">SUM(BT155)</f>
        <v>28</v>
      </c>
      <c r="BZ155" s="37" t="str">
        <f aca="false">IF(BY155&lt;11,"ปรับปรุง",IF(BY155&lt;22,"พอใช้",IF(BY155&lt;33,"ดี",IF(BY155&gt;=33,"ดีมาก"))))</f>
        <v>ดี</v>
      </c>
      <c r="CA155" s="37" t="n">
        <f aca="false">SUM(BU155)</f>
        <v>6</v>
      </c>
      <c r="CB155" s="37" t="str">
        <f aca="false">IF(CA155&lt;2,"ปรับปรุง",IF(CA155&lt;4,"พอใช้",IF(CA155&lt;6,"ดี",IF(CA155&gt;=6,"ดีมาก"))))</f>
        <v>ดีมาก</v>
      </c>
      <c r="CC155" s="37" t="n">
        <f aca="false">SUM(BV155)</f>
        <v>16</v>
      </c>
      <c r="CD155" s="37" t="str">
        <f aca="false">IF(CC155&lt;5,"ปรับปรุง",IF(CC155&lt;10,"พอใช้",IF(CC155&lt;15,"ดี",IF(CC155&gt;=15,"ดีมาก"))))</f>
        <v>ดีมาก</v>
      </c>
      <c r="CE155" s="37" t="n">
        <f aca="false">SUM(BW155)</f>
        <v>12</v>
      </c>
      <c r="CF155" s="37" t="str">
        <f aca="false">IF(CE155&lt;4,"ปรับปรุง",IF(CE155&lt;8,"พอใช้",IF(CE155&lt;12,"ดี",IF(CE155&gt;=12,"ดีมาก"))))</f>
        <v>ดีมาก</v>
      </c>
      <c r="CG155" s="37" t="n">
        <f aca="false">SUM(BX155)</f>
        <v>12</v>
      </c>
      <c r="CH155" s="37" t="str">
        <f aca="false">IF(CG155&lt;3,"ปรับปรุง",IF(CG155&lt;6,"พอใช้",IF(CG155&lt;9,"ดี",IF(CG155&gt;=9,"ดีมาก"))))</f>
        <v>ดีมาก</v>
      </c>
      <c r="CI155" s="38" t="n">
        <f aca="false">SUM(BY155,CA155,CC155,CE155,CG155)</f>
        <v>74</v>
      </c>
      <c r="CJ155" s="39" t="str">
        <f aca="false">IF(CI155&lt;25,"ปรับปรุง",IF(CI155&lt;50,"พอใช้",IF(CI155&lt;75,"ดี",IF(CI155&gt;=75,"ดีมาก"))))</f>
        <v>ดี</v>
      </c>
      <c r="CK155" s="40" t="n">
        <f aca="false">(8*CI155)/100</f>
        <v>5.92</v>
      </c>
      <c r="CL155" s="40" t="n">
        <f aca="false">(6*CI155)/100</f>
        <v>4.44</v>
      </c>
      <c r="CM155" s="40" t="n">
        <f aca="false">(4*CI155)/100</f>
        <v>2.96</v>
      </c>
    </row>
    <row r="156" customFormat="false" ht="23.25" hidden="false" customHeight="false" outlineLevel="0" collapsed="false">
      <c r="A156" s="41" t="str">
        <f aca="false">VLOOKUP(B156,name!$C$2:$D$240,2,)</f>
        <v>วัดพระขาว (ประชานุเคราะห์)</v>
      </c>
      <c r="B156" s="42" t="n">
        <v>1014310144</v>
      </c>
      <c r="C156" s="42" t="n">
        <v>1</v>
      </c>
      <c r="D156" s="42" t="n">
        <v>20</v>
      </c>
      <c r="E156" s="43" t="n">
        <v>1149901138997</v>
      </c>
      <c r="F156" s="42" t="n">
        <v>2</v>
      </c>
      <c r="G156" s="42"/>
      <c r="H156" s="42" t="n">
        <v>3</v>
      </c>
      <c r="I156" s="42" t="n">
        <v>2</v>
      </c>
      <c r="J156" s="42" t="n">
        <v>1</v>
      </c>
      <c r="K156" s="42" t="n">
        <v>1</v>
      </c>
      <c r="L156" s="42" t="n">
        <v>2</v>
      </c>
      <c r="M156" s="42" t="n">
        <v>3</v>
      </c>
      <c r="N156" s="42" t="n">
        <v>1</v>
      </c>
      <c r="O156" s="42" t="n">
        <v>3</v>
      </c>
      <c r="P156" s="42" t="n">
        <v>3</v>
      </c>
      <c r="Q156" s="42" t="n">
        <v>2</v>
      </c>
      <c r="R156" s="42" t="n">
        <v>3</v>
      </c>
      <c r="S156" s="42" t="n">
        <v>2</v>
      </c>
      <c r="T156" s="42" t="n">
        <v>1</v>
      </c>
      <c r="U156" s="42" t="n">
        <v>2</v>
      </c>
      <c r="V156" s="42" t="n">
        <v>2</v>
      </c>
      <c r="W156" s="42" t="n">
        <v>1</v>
      </c>
      <c r="X156" s="42" t="n">
        <v>2</v>
      </c>
      <c r="Y156" s="42" t="n">
        <v>1</v>
      </c>
      <c r="Z156" s="42" t="n">
        <v>2</v>
      </c>
      <c r="AA156" s="42" t="n">
        <v>2</v>
      </c>
      <c r="AB156" s="42" t="n">
        <v>2</v>
      </c>
      <c r="AC156" s="42" t="n">
        <v>1</v>
      </c>
      <c r="AD156" s="42" t="n">
        <v>2</v>
      </c>
      <c r="AE156" s="42" t="n">
        <v>1</v>
      </c>
      <c r="AF156" s="42" t="n">
        <v>1</v>
      </c>
      <c r="AG156" s="42" t="n">
        <v>2</v>
      </c>
      <c r="AH156" s="42" t="n">
        <v>1</v>
      </c>
      <c r="AI156" s="42" t="n">
        <v>1</v>
      </c>
      <c r="AJ156" s="42" t="n">
        <v>2</v>
      </c>
      <c r="AK156" s="42" t="n">
        <v>2</v>
      </c>
      <c r="AL156" s="42" t="n">
        <v>0</v>
      </c>
      <c r="AM156" s="42" t="n">
        <v>5</v>
      </c>
      <c r="AN156" s="34" t="n">
        <f aca="false">IF(H156=1,4,0)</f>
        <v>0</v>
      </c>
      <c r="AO156" s="34" t="n">
        <f aca="false">IF(I156=2,4,0)</f>
        <v>4</v>
      </c>
      <c r="AP156" s="34" t="n">
        <f aca="false">IF(J156=1,4,0)</f>
        <v>4</v>
      </c>
      <c r="AQ156" s="34" t="n">
        <f aca="false">IF(K156=2,4,0)</f>
        <v>0</v>
      </c>
      <c r="AR156" s="34" t="n">
        <f aca="false">IF(L156=2,4,0)</f>
        <v>4</v>
      </c>
      <c r="AS156" s="34" t="n">
        <f aca="false">IF(M156=1,4,0)</f>
        <v>0</v>
      </c>
      <c r="AT156" s="34" t="n">
        <f aca="false">IF(N156=1,4,0)</f>
        <v>4</v>
      </c>
      <c r="AU156" s="34" t="n">
        <f aca="false">IF(O156=3,4,0)</f>
        <v>4</v>
      </c>
      <c r="AV156" s="34" t="n">
        <f aca="false">IF(P156=3,4,0)</f>
        <v>4</v>
      </c>
      <c r="AW156" s="34" t="n">
        <f aca="false">IF(Q156=1,4,0)</f>
        <v>0</v>
      </c>
      <c r="AX156" s="34" t="n">
        <f aca="false">IF(R156=2,4,0)</f>
        <v>0</v>
      </c>
      <c r="AY156" s="34" t="n">
        <f aca="false">IF(S156=1,4,0)</f>
        <v>0</v>
      </c>
      <c r="AZ156" s="34" t="n">
        <f aca="false">IF(T156=1,2,0)</f>
        <v>2</v>
      </c>
      <c r="BA156" s="34" t="n">
        <f aca="false">IF(U156=2,2,0)</f>
        <v>2</v>
      </c>
      <c r="BB156" s="34" t="n">
        <f aca="false">IF(V156=2,2,0)</f>
        <v>2</v>
      </c>
      <c r="BC156" s="34" t="n">
        <f aca="false">IF(W156=1,2,0)</f>
        <v>2</v>
      </c>
      <c r="BD156" s="34" t="n">
        <f aca="false">IF(X156=2,2,0)</f>
        <v>2</v>
      </c>
      <c r="BE156" s="34" t="n">
        <f aca="false">IF(Y156=1,2,0)</f>
        <v>2</v>
      </c>
      <c r="BF156" s="34" t="n">
        <f aca="false">IF(Z156=2,2,0)</f>
        <v>2</v>
      </c>
      <c r="BG156" s="34" t="n">
        <f aca="false">IF(AA156=1,2,0)</f>
        <v>0</v>
      </c>
      <c r="BH156" s="34" t="n">
        <f aca="false">IF(AB156=2,2,0)</f>
        <v>2</v>
      </c>
      <c r="BI156" s="34" t="n">
        <f aca="false">IF(AC156=1,2,0)</f>
        <v>2</v>
      </c>
      <c r="BJ156" s="34" t="n">
        <f aca="false">IF(AD156=2,2,0)</f>
        <v>2</v>
      </c>
      <c r="BK156" s="34" t="n">
        <f aca="false">IF(AE156=1,2,0)</f>
        <v>2</v>
      </c>
      <c r="BL156" s="34" t="n">
        <f aca="false">IF(AF156=1,2,0)</f>
        <v>2</v>
      </c>
      <c r="BM156" s="34" t="n">
        <f aca="false">IF(AG156=2,2,0)</f>
        <v>2</v>
      </c>
      <c r="BN156" s="34" t="n">
        <f aca="false">IF(AH156=2,2,0)</f>
        <v>0</v>
      </c>
      <c r="BO156" s="34" t="n">
        <f aca="false">IF(AI156=1,2,0)</f>
        <v>2</v>
      </c>
      <c r="BP156" s="34" t="n">
        <f aca="false">AJ156</f>
        <v>2</v>
      </c>
      <c r="BQ156" s="34" t="n">
        <f aca="false">AK156</f>
        <v>2</v>
      </c>
      <c r="BR156" s="34" t="n">
        <f aca="false">AL156</f>
        <v>0</v>
      </c>
      <c r="BS156" s="34" t="n">
        <f aca="false">AM156</f>
        <v>5</v>
      </c>
      <c r="BT156" s="35" t="n">
        <f aca="false">SUM(BP156,AZ156,BA156,BB156,BC156,BD156,BE156,BF156,BG156,BH156,BI156,BJ156,BK156,AN156,AO156,AP156,AQ156)</f>
        <v>32</v>
      </c>
      <c r="BU156" s="35" t="n">
        <f aca="false">SUM(BS156)</f>
        <v>5</v>
      </c>
      <c r="BV156" s="35" t="n">
        <f aca="false">SUM(BR156,BO156,BN156,BM156,BL156,AR156,AS156)</f>
        <v>10</v>
      </c>
      <c r="BW156" s="35" t="n">
        <f aca="false">SUM(AT156,AU156,AV156,AW156)</f>
        <v>12</v>
      </c>
      <c r="BX156" s="35" t="n">
        <f aca="false">SUM(BQ156,AX156,AY156)</f>
        <v>2</v>
      </c>
      <c r="BY156" s="36" t="n">
        <f aca="false">SUM(BT156)</f>
        <v>32</v>
      </c>
      <c r="BZ156" s="37" t="str">
        <f aca="false">IF(BY156&lt;11,"ปรับปรุง",IF(BY156&lt;22,"พอใช้",IF(BY156&lt;33,"ดี",IF(BY156&gt;=33,"ดีมาก"))))</f>
        <v>ดี</v>
      </c>
      <c r="CA156" s="37" t="n">
        <f aca="false">SUM(BU156)</f>
        <v>5</v>
      </c>
      <c r="CB156" s="37" t="str">
        <f aca="false">IF(CA156&lt;2,"ปรับปรุง",IF(CA156&lt;4,"พอใช้",IF(CA156&lt;6,"ดี",IF(CA156&gt;=6,"ดีมาก"))))</f>
        <v>ดี</v>
      </c>
      <c r="CC156" s="37" t="n">
        <f aca="false">SUM(BV156)</f>
        <v>10</v>
      </c>
      <c r="CD156" s="37" t="str">
        <f aca="false">IF(CC156&lt;5,"ปรับปรุง",IF(CC156&lt;10,"พอใช้",IF(CC156&lt;15,"ดี",IF(CC156&gt;=15,"ดีมาก"))))</f>
        <v>ดี</v>
      </c>
      <c r="CE156" s="37" t="n">
        <f aca="false">SUM(BW156)</f>
        <v>12</v>
      </c>
      <c r="CF156" s="37" t="str">
        <f aca="false">IF(CE156&lt;4,"ปรับปรุง",IF(CE156&lt;8,"พอใช้",IF(CE156&lt;12,"ดี",IF(CE156&gt;=12,"ดีมาก"))))</f>
        <v>ดีมาก</v>
      </c>
      <c r="CG156" s="37" t="n">
        <f aca="false">SUM(BX156)</f>
        <v>2</v>
      </c>
      <c r="CH156" s="37" t="str">
        <f aca="false">IF(CG156&lt;3,"ปรับปรุง",IF(CG156&lt;6,"พอใช้",IF(CG156&lt;9,"ดี",IF(CG156&gt;=9,"ดีมาก"))))</f>
        <v>ปรับปรุง</v>
      </c>
      <c r="CI156" s="38" t="n">
        <f aca="false">SUM(BY156,CA156,CC156,CE156,CG156)</f>
        <v>61</v>
      </c>
      <c r="CJ156" s="39" t="str">
        <f aca="false">IF(CI156&lt;25,"ปรับปรุง",IF(CI156&lt;50,"พอใช้",IF(CI156&lt;75,"ดี",IF(CI156&gt;=75,"ดีมาก"))))</f>
        <v>ดี</v>
      </c>
      <c r="CK156" s="40" t="n">
        <f aca="false">(8*CI156)/100</f>
        <v>4.88</v>
      </c>
      <c r="CL156" s="40" t="n">
        <f aca="false">(6*CI156)/100</f>
        <v>3.66</v>
      </c>
      <c r="CM156" s="40" t="n">
        <f aca="false">(4*CI156)/100</f>
        <v>2.44</v>
      </c>
    </row>
    <row r="157" customFormat="false" ht="23.25" hidden="false" customHeight="false" outlineLevel="0" collapsed="false">
      <c r="A157" s="41" t="str">
        <f aca="false">VLOOKUP(B157,name!$C$2:$D$240,2,)</f>
        <v>วัดพระขาว (ประชานุเคราะห์)</v>
      </c>
      <c r="B157" s="42" t="n">
        <v>1014310144</v>
      </c>
      <c r="C157" s="42" t="n">
        <v>1</v>
      </c>
      <c r="D157" s="42" t="n">
        <v>21</v>
      </c>
      <c r="E157" s="43" t="n">
        <v>1148800019096</v>
      </c>
      <c r="F157" s="42" t="n">
        <v>2</v>
      </c>
      <c r="G157" s="42"/>
      <c r="H157" s="42" t="n">
        <v>1</v>
      </c>
      <c r="I157" s="42" t="n">
        <v>2</v>
      </c>
      <c r="J157" s="42" t="n">
        <v>2</v>
      </c>
      <c r="K157" s="42" t="n">
        <v>3</v>
      </c>
      <c r="L157" s="42" t="n">
        <v>2</v>
      </c>
      <c r="M157" s="42" t="n">
        <v>3</v>
      </c>
      <c r="N157" s="42" t="n">
        <v>2</v>
      </c>
      <c r="O157" s="42" t="n">
        <v>3</v>
      </c>
      <c r="P157" s="42" t="n">
        <v>1</v>
      </c>
      <c r="Q157" s="42" t="n">
        <v>3</v>
      </c>
      <c r="R157" s="42" t="n">
        <v>3</v>
      </c>
      <c r="S157" s="42" t="n">
        <v>2</v>
      </c>
      <c r="T157" s="42" t="n">
        <v>2</v>
      </c>
      <c r="U157" s="42" t="n">
        <v>1</v>
      </c>
      <c r="V157" s="42" t="n">
        <v>1</v>
      </c>
      <c r="W157" s="42" t="n">
        <v>2</v>
      </c>
      <c r="X157" s="42" t="n">
        <v>1</v>
      </c>
      <c r="Y157" s="42" t="n">
        <v>1</v>
      </c>
      <c r="Z157" s="42" t="n">
        <v>2</v>
      </c>
      <c r="AA157" s="42" t="n">
        <v>1</v>
      </c>
      <c r="AB157" s="42" t="n">
        <v>1</v>
      </c>
      <c r="AC157" s="42" t="n">
        <v>2</v>
      </c>
      <c r="AD157" s="42" t="n">
        <v>1</v>
      </c>
      <c r="AE157" s="42" t="n">
        <v>1</v>
      </c>
      <c r="AF157" s="42" t="n">
        <v>2</v>
      </c>
      <c r="AG157" s="42" t="n">
        <v>1</v>
      </c>
      <c r="AH157" s="42" t="n">
        <v>2</v>
      </c>
      <c r="AI157" s="42" t="n">
        <v>1</v>
      </c>
      <c r="AJ157" s="42" t="n">
        <v>2</v>
      </c>
      <c r="AK157" s="42" t="n">
        <v>2</v>
      </c>
      <c r="AL157" s="42" t="n">
        <v>0</v>
      </c>
      <c r="AM157" s="42" t="n">
        <v>4</v>
      </c>
      <c r="AN157" s="34" t="n">
        <f aca="false">IF(H157=1,4,0)</f>
        <v>4</v>
      </c>
      <c r="AO157" s="34" t="n">
        <f aca="false">IF(I157=2,4,0)</f>
        <v>4</v>
      </c>
      <c r="AP157" s="34" t="n">
        <f aca="false">IF(J157=1,4,0)</f>
        <v>0</v>
      </c>
      <c r="AQ157" s="34" t="n">
        <f aca="false">IF(K157=2,4,0)</f>
        <v>0</v>
      </c>
      <c r="AR157" s="34" t="n">
        <f aca="false">IF(L157=2,4,0)</f>
        <v>4</v>
      </c>
      <c r="AS157" s="34" t="n">
        <f aca="false">IF(M157=1,4,0)</f>
        <v>0</v>
      </c>
      <c r="AT157" s="34" t="n">
        <f aca="false">IF(N157=1,4,0)</f>
        <v>0</v>
      </c>
      <c r="AU157" s="34" t="n">
        <f aca="false">IF(O157=3,4,0)</f>
        <v>4</v>
      </c>
      <c r="AV157" s="34" t="n">
        <f aca="false">IF(P157=3,4,0)</f>
        <v>0</v>
      </c>
      <c r="AW157" s="34" t="n">
        <f aca="false">IF(Q157=1,4,0)</f>
        <v>0</v>
      </c>
      <c r="AX157" s="34" t="n">
        <f aca="false">IF(R157=2,4,0)</f>
        <v>0</v>
      </c>
      <c r="AY157" s="34" t="n">
        <f aca="false">IF(S157=1,4,0)</f>
        <v>0</v>
      </c>
      <c r="AZ157" s="34" t="n">
        <f aca="false">IF(T157=1,2,0)</f>
        <v>0</v>
      </c>
      <c r="BA157" s="34" t="n">
        <f aca="false">IF(U157=2,2,0)</f>
        <v>0</v>
      </c>
      <c r="BB157" s="34" t="n">
        <f aca="false">IF(V157=2,2,0)</f>
        <v>0</v>
      </c>
      <c r="BC157" s="34" t="n">
        <f aca="false">IF(W157=1,2,0)</f>
        <v>0</v>
      </c>
      <c r="BD157" s="34" t="n">
        <f aca="false">IF(X157=2,2,0)</f>
        <v>0</v>
      </c>
      <c r="BE157" s="34" t="n">
        <f aca="false">IF(Y157=1,2,0)</f>
        <v>2</v>
      </c>
      <c r="BF157" s="34" t="n">
        <f aca="false">IF(Z157=2,2,0)</f>
        <v>2</v>
      </c>
      <c r="BG157" s="34" t="n">
        <f aca="false">IF(AA157=1,2,0)</f>
        <v>2</v>
      </c>
      <c r="BH157" s="34" t="n">
        <f aca="false">IF(AB157=2,2,0)</f>
        <v>0</v>
      </c>
      <c r="BI157" s="34" t="n">
        <f aca="false">IF(AC157=1,2,0)</f>
        <v>0</v>
      </c>
      <c r="BJ157" s="34" t="n">
        <f aca="false">IF(AD157=2,2,0)</f>
        <v>0</v>
      </c>
      <c r="BK157" s="34" t="n">
        <f aca="false">IF(AE157=1,2,0)</f>
        <v>2</v>
      </c>
      <c r="BL157" s="34" t="n">
        <f aca="false">IF(AF157=1,2,0)</f>
        <v>0</v>
      </c>
      <c r="BM157" s="34" t="n">
        <f aca="false">IF(AG157=2,2,0)</f>
        <v>0</v>
      </c>
      <c r="BN157" s="34" t="n">
        <f aca="false">IF(AH157=2,2,0)</f>
        <v>2</v>
      </c>
      <c r="BO157" s="34" t="n">
        <f aca="false">IF(AI157=1,2,0)</f>
        <v>2</v>
      </c>
      <c r="BP157" s="34" t="n">
        <f aca="false">AJ157</f>
        <v>2</v>
      </c>
      <c r="BQ157" s="34" t="n">
        <f aca="false">AK157</f>
        <v>2</v>
      </c>
      <c r="BR157" s="34" t="n">
        <f aca="false">AL157</f>
        <v>0</v>
      </c>
      <c r="BS157" s="34" t="n">
        <f aca="false">AM157</f>
        <v>4</v>
      </c>
      <c r="BT157" s="35" t="n">
        <f aca="false">SUM(BP157,AZ157,BA157,BB157,BC157,BD157,BE157,BF157,BG157,BH157,BI157,BJ157,BK157,AN157,AO157,AP157,AQ157)</f>
        <v>18</v>
      </c>
      <c r="BU157" s="35" t="n">
        <f aca="false">SUM(BS157)</f>
        <v>4</v>
      </c>
      <c r="BV157" s="35" t="n">
        <f aca="false">SUM(BR157,BO157,BN157,BM157,BL157,AR157,AS157)</f>
        <v>8</v>
      </c>
      <c r="BW157" s="35" t="n">
        <f aca="false">SUM(AT157,AU157,AV157,AW157)</f>
        <v>4</v>
      </c>
      <c r="BX157" s="35" t="n">
        <f aca="false">SUM(BQ157,AX157,AY157)</f>
        <v>2</v>
      </c>
      <c r="BY157" s="36" t="n">
        <f aca="false">SUM(BT157)</f>
        <v>18</v>
      </c>
      <c r="BZ157" s="37" t="str">
        <f aca="false">IF(BY157&lt;11,"ปรับปรุง",IF(BY157&lt;22,"พอใช้",IF(BY157&lt;33,"ดี",IF(BY157&gt;=33,"ดีมาก"))))</f>
        <v>พอใช้</v>
      </c>
      <c r="CA157" s="37" t="n">
        <f aca="false">SUM(BU157)</f>
        <v>4</v>
      </c>
      <c r="CB157" s="37" t="str">
        <f aca="false">IF(CA157&lt;2,"ปรับปรุง",IF(CA157&lt;4,"พอใช้",IF(CA157&lt;6,"ดี",IF(CA157&gt;=6,"ดีมาก"))))</f>
        <v>ดี</v>
      </c>
      <c r="CC157" s="37" t="n">
        <f aca="false">SUM(BV157)</f>
        <v>8</v>
      </c>
      <c r="CD157" s="37" t="str">
        <f aca="false">IF(CC157&lt;5,"ปรับปรุง",IF(CC157&lt;10,"พอใช้",IF(CC157&lt;15,"ดี",IF(CC157&gt;=15,"ดีมาก"))))</f>
        <v>พอใช้</v>
      </c>
      <c r="CE157" s="37" t="n">
        <f aca="false">SUM(BW157)</f>
        <v>4</v>
      </c>
      <c r="CF157" s="37" t="str">
        <f aca="false">IF(CE157&lt;4,"ปรับปรุง",IF(CE157&lt;8,"พอใช้",IF(CE157&lt;12,"ดี",IF(CE157&gt;=12,"ดีมาก"))))</f>
        <v>พอใช้</v>
      </c>
      <c r="CG157" s="37" t="n">
        <f aca="false">SUM(BX157)</f>
        <v>2</v>
      </c>
      <c r="CH157" s="37" t="str">
        <f aca="false">IF(CG157&lt;3,"ปรับปรุง",IF(CG157&lt;6,"พอใช้",IF(CG157&lt;9,"ดี",IF(CG157&gt;=9,"ดีมาก"))))</f>
        <v>ปรับปรุง</v>
      </c>
      <c r="CI157" s="38" t="n">
        <f aca="false">SUM(BY157,CA157,CC157,CE157,CG157)</f>
        <v>36</v>
      </c>
      <c r="CJ157" s="39" t="str">
        <f aca="false">IF(CI157&lt;25,"ปรับปรุง",IF(CI157&lt;50,"พอใช้",IF(CI157&lt;75,"ดี",IF(CI157&gt;=75,"ดีมาก"))))</f>
        <v>พอใช้</v>
      </c>
      <c r="CK157" s="40" t="n">
        <f aca="false">(8*CI157)/100</f>
        <v>2.88</v>
      </c>
      <c r="CL157" s="40" t="n">
        <f aca="false">(6*CI157)/100</f>
        <v>2.16</v>
      </c>
      <c r="CM157" s="40" t="n">
        <f aca="false">(4*CI157)/100</f>
        <v>1.44</v>
      </c>
    </row>
    <row r="158" customFormat="false" ht="23.25" hidden="false" customHeight="false" outlineLevel="0" collapsed="false">
      <c r="A158" s="41" t="str">
        <f aca="false">VLOOKUP(B158,name!$C$2:$D$240,2,)</f>
        <v>วัดพระขาว (ประชานุเคราะห์)</v>
      </c>
      <c r="B158" s="42" t="n">
        <v>1014310144</v>
      </c>
      <c r="C158" s="42" t="n">
        <v>1</v>
      </c>
      <c r="D158" s="42" t="n">
        <v>22</v>
      </c>
      <c r="E158" s="43" t="n">
        <v>1149901150652</v>
      </c>
      <c r="F158" s="42" t="n">
        <v>2</v>
      </c>
      <c r="G158" s="42"/>
      <c r="H158" s="42" t="n">
        <v>1</v>
      </c>
      <c r="I158" s="42" t="n">
        <v>2</v>
      </c>
      <c r="J158" s="42" t="n">
        <v>2</v>
      </c>
      <c r="K158" s="42" t="n">
        <v>1</v>
      </c>
      <c r="L158" s="42" t="n">
        <v>2</v>
      </c>
      <c r="M158" s="42" t="n">
        <v>1</v>
      </c>
      <c r="N158" s="42" t="n">
        <v>1</v>
      </c>
      <c r="O158" s="42" t="n">
        <v>2</v>
      </c>
      <c r="P158" s="42" t="n">
        <v>3</v>
      </c>
      <c r="Q158" s="42" t="n">
        <v>3</v>
      </c>
      <c r="R158" s="42" t="n">
        <v>3</v>
      </c>
      <c r="S158" s="42" t="n">
        <v>2</v>
      </c>
      <c r="T158" s="42" t="n">
        <v>2</v>
      </c>
      <c r="U158" s="42" t="n">
        <v>2</v>
      </c>
      <c r="V158" s="42" t="n">
        <v>1</v>
      </c>
      <c r="W158" s="42" t="n">
        <v>1</v>
      </c>
      <c r="X158" s="42" t="n">
        <v>1</v>
      </c>
      <c r="Y158" s="42" t="n">
        <v>2</v>
      </c>
      <c r="Z158" s="42" t="n">
        <v>1</v>
      </c>
      <c r="AA158" s="42" t="n">
        <v>1</v>
      </c>
      <c r="AB158" s="42" t="n">
        <v>2</v>
      </c>
      <c r="AC158" s="42" t="n">
        <v>1</v>
      </c>
      <c r="AD158" s="42" t="n">
        <v>1</v>
      </c>
      <c r="AE158" s="42" t="n">
        <v>1</v>
      </c>
      <c r="AF158" s="42" t="n">
        <v>1</v>
      </c>
      <c r="AG158" s="42" t="n">
        <v>2</v>
      </c>
      <c r="AH158" s="42" t="n">
        <v>2</v>
      </c>
      <c r="AI158" s="42" t="n">
        <v>1</v>
      </c>
      <c r="AJ158" s="42" t="n">
        <v>2</v>
      </c>
      <c r="AK158" s="42" t="n">
        <v>2</v>
      </c>
      <c r="AL158" s="42" t="n">
        <v>2</v>
      </c>
      <c r="AM158" s="42" t="n">
        <v>6</v>
      </c>
      <c r="AN158" s="34" t="n">
        <f aca="false">IF(H158=1,4,0)</f>
        <v>4</v>
      </c>
      <c r="AO158" s="34" t="n">
        <f aca="false">IF(I158=2,4,0)</f>
        <v>4</v>
      </c>
      <c r="AP158" s="34" t="n">
        <f aca="false">IF(J158=1,4,0)</f>
        <v>0</v>
      </c>
      <c r="AQ158" s="34" t="n">
        <f aca="false">IF(K158=2,4,0)</f>
        <v>0</v>
      </c>
      <c r="AR158" s="34" t="n">
        <f aca="false">IF(L158=2,4,0)</f>
        <v>4</v>
      </c>
      <c r="AS158" s="34" t="n">
        <f aca="false">IF(M158=1,4,0)</f>
        <v>4</v>
      </c>
      <c r="AT158" s="34" t="n">
        <f aca="false">IF(N158=1,4,0)</f>
        <v>4</v>
      </c>
      <c r="AU158" s="34" t="n">
        <f aca="false">IF(O158=3,4,0)</f>
        <v>0</v>
      </c>
      <c r="AV158" s="34" t="n">
        <f aca="false">IF(P158=3,4,0)</f>
        <v>4</v>
      </c>
      <c r="AW158" s="34" t="n">
        <f aca="false">IF(Q158=1,4,0)</f>
        <v>0</v>
      </c>
      <c r="AX158" s="34" t="n">
        <f aca="false">IF(R158=2,4,0)</f>
        <v>0</v>
      </c>
      <c r="AY158" s="34" t="n">
        <f aca="false">IF(S158=1,4,0)</f>
        <v>0</v>
      </c>
      <c r="AZ158" s="34" t="n">
        <f aca="false">IF(T158=1,2,0)</f>
        <v>0</v>
      </c>
      <c r="BA158" s="34" t="n">
        <f aca="false">IF(U158=2,2,0)</f>
        <v>2</v>
      </c>
      <c r="BB158" s="34" t="n">
        <f aca="false">IF(V158=2,2,0)</f>
        <v>0</v>
      </c>
      <c r="BC158" s="34" t="n">
        <f aca="false">IF(W158=1,2,0)</f>
        <v>2</v>
      </c>
      <c r="BD158" s="34" t="n">
        <f aca="false">IF(X158=2,2,0)</f>
        <v>0</v>
      </c>
      <c r="BE158" s="34" t="n">
        <f aca="false">IF(Y158=1,2,0)</f>
        <v>0</v>
      </c>
      <c r="BF158" s="34" t="n">
        <f aca="false">IF(Z158=2,2,0)</f>
        <v>0</v>
      </c>
      <c r="BG158" s="34" t="n">
        <f aca="false">IF(AA158=1,2,0)</f>
        <v>2</v>
      </c>
      <c r="BH158" s="34" t="n">
        <f aca="false">IF(AB158=2,2,0)</f>
        <v>2</v>
      </c>
      <c r="BI158" s="34" t="n">
        <f aca="false">IF(AC158=1,2,0)</f>
        <v>2</v>
      </c>
      <c r="BJ158" s="34" t="n">
        <f aca="false">IF(AD158=2,2,0)</f>
        <v>0</v>
      </c>
      <c r="BK158" s="34" t="n">
        <f aca="false">IF(AE158=1,2,0)</f>
        <v>2</v>
      </c>
      <c r="BL158" s="34" t="n">
        <f aca="false">IF(AF158=1,2,0)</f>
        <v>2</v>
      </c>
      <c r="BM158" s="34" t="n">
        <f aca="false">IF(AG158=2,2,0)</f>
        <v>2</v>
      </c>
      <c r="BN158" s="34" t="n">
        <f aca="false">IF(AH158=2,2,0)</f>
        <v>2</v>
      </c>
      <c r="BO158" s="34" t="n">
        <f aca="false">IF(AI158=1,2,0)</f>
        <v>2</v>
      </c>
      <c r="BP158" s="34" t="n">
        <f aca="false">AJ158</f>
        <v>2</v>
      </c>
      <c r="BQ158" s="34" t="n">
        <f aca="false">AK158</f>
        <v>2</v>
      </c>
      <c r="BR158" s="34" t="n">
        <f aca="false">AL158</f>
        <v>2</v>
      </c>
      <c r="BS158" s="34" t="n">
        <f aca="false">AM158</f>
        <v>6</v>
      </c>
      <c r="BT158" s="35" t="n">
        <f aca="false">SUM(BP158,AZ158,BA158,BB158,BC158,BD158,BE158,BF158,BG158,BH158,BI158,BJ158,BK158,AN158,AO158,AP158,AQ158)</f>
        <v>22</v>
      </c>
      <c r="BU158" s="35" t="n">
        <f aca="false">SUM(BS158)</f>
        <v>6</v>
      </c>
      <c r="BV158" s="35" t="n">
        <f aca="false">SUM(BR158,BO158,BN158,BM158,BL158,AR158,AS158)</f>
        <v>18</v>
      </c>
      <c r="BW158" s="35" t="n">
        <f aca="false">SUM(AT158,AU158,AV158,AW158)</f>
        <v>8</v>
      </c>
      <c r="BX158" s="35" t="n">
        <f aca="false">SUM(BQ158,AX158,AY158)</f>
        <v>2</v>
      </c>
      <c r="BY158" s="36" t="n">
        <f aca="false">SUM(BT158)</f>
        <v>22</v>
      </c>
      <c r="BZ158" s="37" t="str">
        <f aca="false">IF(BY158&lt;11,"ปรับปรุง",IF(BY158&lt;22,"พอใช้",IF(BY158&lt;33,"ดี",IF(BY158&gt;=33,"ดีมาก"))))</f>
        <v>ดี</v>
      </c>
      <c r="CA158" s="37" t="n">
        <f aca="false">SUM(BU158)</f>
        <v>6</v>
      </c>
      <c r="CB158" s="37" t="str">
        <f aca="false">IF(CA158&lt;2,"ปรับปรุง",IF(CA158&lt;4,"พอใช้",IF(CA158&lt;6,"ดี",IF(CA158&gt;=6,"ดีมาก"))))</f>
        <v>ดีมาก</v>
      </c>
      <c r="CC158" s="37" t="n">
        <f aca="false">SUM(BV158)</f>
        <v>18</v>
      </c>
      <c r="CD158" s="37" t="str">
        <f aca="false">IF(CC158&lt;5,"ปรับปรุง",IF(CC158&lt;10,"พอใช้",IF(CC158&lt;15,"ดี",IF(CC158&gt;=15,"ดีมาก"))))</f>
        <v>ดีมาก</v>
      </c>
      <c r="CE158" s="37" t="n">
        <f aca="false">SUM(BW158)</f>
        <v>8</v>
      </c>
      <c r="CF158" s="37" t="str">
        <f aca="false">IF(CE158&lt;4,"ปรับปรุง",IF(CE158&lt;8,"พอใช้",IF(CE158&lt;12,"ดี",IF(CE158&gt;=12,"ดีมาก"))))</f>
        <v>ดี</v>
      </c>
      <c r="CG158" s="37" t="n">
        <f aca="false">SUM(BX158)</f>
        <v>2</v>
      </c>
      <c r="CH158" s="37" t="str">
        <f aca="false">IF(CG158&lt;3,"ปรับปรุง",IF(CG158&lt;6,"พอใช้",IF(CG158&lt;9,"ดี",IF(CG158&gt;=9,"ดีมาก"))))</f>
        <v>ปรับปรุง</v>
      </c>
      <c r="CI158" s="38" t="n">
        <f aca="false">SUM(BY158,CA158,CC158,CE158,CG158)</f>
        <v>56</v>
      </c>
      <c r="CJ158" s="39" t="str">
        <f aca="false">IF(CI158&lt;25,"ปรับปรุง",IF(CI158&lt;50,"พอใช้",IF(CI158&lt;75,"ดี",IF(CI158&gt;=75,"ดีมาก"))))</f>
        <v>ดี</v>
      </c>
      <c r="CK158" s="40" t="n">
        <f aca="false">(8*CI158)/100</f>
        <v>4.48</v>
      </c>
      <c r="CL158" s="40" t="n">
        <f aca="false">(6*CI158)/100</f>
        <v>3.36</v>
      </c>
      <c r="CM158" s="40" t="n">
        <f aca="false">(4*CI158)/100</f>
        <v>2.24</v>
      </c>
    </row>
    <row r="159" customFormat="false" ht="23.25" hidden="false" customHeight="false" outlineLevel="0" collapsed="false">
      <c r="A159" s="41" t="str">
        <f aca="false">VLOOKUP(B159,name!$C$2:$D$240,2,)</f>
        <v>วัดพระขาว (ประชานุเคราะห์)</v>
      </c>
      <c r="B159" s="42" t="s">
        <v>46</v>
      </c>
      <c r="C159" s="42" t="n">
        <v>1</v>
      </c>
      <c r="D159" s="42" t="n">
        <v>23</v>
      </c>
      <c r="E159" s="43" t="n">
        <v>1148800019126</v>
      </c>
      <c r="F159" s="42" t="n">
        <v>1</v>
      </c>
      <c r="G159" s="42" t="n">
        <v>6</v>
      </c>
      <c r="H159" s="42" t="n">
        <v>1</v>
      </c>
      <c r="I159" s="42" t="n">
        <v>1</v>
      </c>
      <c r="J159" s="42" t="n">
        <v>2</v>
      </c>
      <c r="K159" s="42" t="n">
        <v>2</v>
      </c>
      <c r="L159" s="42" t="n">
        <v>3</v>
      </c>
      <c r="M159" s="42" t="n">
        <v>3</v>
      </c>
      <c r="N159" s="42" t="s">
        <v>39</v>
      </c>
      <c r="O159" s="42" t="n">
        <v>3</v>
      </c>
      <c r="P159" s="42" t="n">
        <v>2</v>
      </c>
      <c r="Q159" s="42" t="n">
        <v>1</v>
      </c>
      <c r="R159" s="42" t="s">
        <v>39</v>
      </c>
      <c r="S159" s="42"/>
      <c r="T159" s="42" t="n">
        <v>1</v>
      </c>
      <c r="U159" s="42" t="n">
        <v>2</v>
      </c>
      <c r="V159" s="42" t="n">
        <v>2</v>
      </c>
      <c r="W159" s="42" t="n">
        <v>1</v>
      </c>
      <c r="X159" s="42" t="n">
        <v>1</v>
      </c>
      <c r="Y159" s="42" t="n">
        <v>1</v>
      </c>
      <c r="Z159" s="42" t="n">
        <v>2</v>
      </c>
      <c r="AA159" s="42" t="n">
        <v>2</v>
      </c>
      <c r="AB159" s="42" t="n">
        <v>1</v>
      </c>
      <c r="AC159" s="42" t="n">
        <v>1</v>
      </c>
      <c r="AD159" s="42" t="n">
        <v>2</v>
      </c>
      <c r="AE159" s="42" t="n">
        <v>1</v>
      </c>
      <c r="AF159" s="42" t="n">
        <v>1</v>
      </c>
      <c r="AG159" s="42" t="n">
        <v>1</v>
      </c>
      <c r="AH159" s="42" t="n">
        <v>2</v>
      </c>
      <c r="AI159" s="42" t="n">
        <v>1</v>
      </c>
      <c r="AJ159" s="42" t="n">
        <v>0</v>
      </c>
      <c r="AK159" s="42" t="n">
        <v>0</v>
      </c>
      <c r="AL159" s="42" t="n">
        <v>0</v>
      </c>
      <c r="AM159" s="42" t="n">
        <v>2</v>
      </c>
      <c r="AN159" s="34" t="n">
        <f aca="false">IF(H159=1,4,0)</f>
        <v>4</v>
      </c>
      <c r="AO159" s="34" t="n">
        <f aca="false">IF(I159=2,4,0)</f>
        <v>0</v>
      </c>
      <c r="AP159" s="34" t="n">
        <f aca="false">IF(J159=1,4,0)</f>
        <v>0</v>
      </c>
      <c r="AQ159" s="34" t="n">
        <f aca="false">IF(K159=2,4,0)</f>
        <v>4</v>
      </c>
      <c r="AR159" s="34" t="n">
        <f aca="false">IF(L159=2,4,0)</f>
        <v>0</v>
      </c>
      <c r="AS159" s="34" t="n">
        <f aca="false">IF(M159=1,4,0)</f>
        <v>0</v>
      </c>
      <c r="AT159" s="34" t="n">
        <f aca="false">IF(N159=1,4,0)</f>
        <v>0</v>
      </c>
      <c r="AU159" s="34" t="n">
        <f aca="false">IF(O159=3,4,0)</f>
        <v>4</v>
      </c>
      <c r="AV159" s="34" t="n">
        <f aca="false">IF(P159=3,4,0)</f>
        <v>0</v>
      </c>
      <c r="AW159" s="34" t="n">
        <f aca="false">IF(Q159=1,4,0)</f>
        <v>4</v>
      </c>
      <c r="AX159" s="34" t="n">
        <f aca="false">IF(R159=2,4,0)</f>
        <v>0</v>
      </c>
      <c r="AY159" s="34" t="n">
        <f aca="false">IF(S159=1,4,0)</f>
        <v>0</v>
      </c>
      <c r="AZ159" s="34" t="n">
        <f aca="false">IF(T159=1,2,0)</f>
        <v>2</v>
      </c>
      <c r="BA159" s="34" t="n">
        <f aca="false">IF(U159=2,2,0)</f>
        <v>2</v>
      </c>
      <c r="BB159" s="34" t="n">
        <f aca="false">IF(V159=2,2,0)</f>
        <v>2</v>
      </c>
      <c r="BC159" s="34" t="n">
        <f aca="false">IF(W159=1,2,0)</f>
        <v>2</v>
      </c>
      <c r="BD159" s="34" t="n">
        <f aca="false">IF(X159=2,2,0)</f>
        <v>0</v>
      </c>
      <c r="BE159" s="34" t="n">
        <f aca="false">IF(Y159=1,2,0)</f>
        <v>2</v>
      </c>
      <c r="BF159" s="34" t="n">
        <f aca="false">IF(Z159=2,2,0)</f>
        <v>2</v>
      </c>
      <c r="BG159" s="34" t="n">
        <f aca="false">IF(AA159=1,2,0)</f>
        <v>0</v>
      </c>
      <c r="BH159" s="34" t="n">
        <f aca="false">IF(AB159=2,2,0)</f>
        <v>0</v>
      </c>
      <c r="BI159" s="34" t="n">
        <f aca="false">IF(AC159=1,2,0)</f>
        <v>2</v>
      </c>
      <c r="BJ159" s="34" t="n">
        <f aca="false">IF(AD159=2,2,0)</f>
        <v>2</v>
      </c>
      <c r="BK159" s="34" t="n">
        <f aca="false">IF(AE159=1,2,0)</f>
        <v>2</v>
      </c>
      <c r="BL159" s="34" t="n">
        <f aca="false">IF(AF159=1,2,0)</f>
        <v>2</v>
      </c>
      <c r="BM159" s="34" t="n">
        <f aca="false">IF(AG159=2,2,0)</f>
        <v>0</v>
      </c>
      <c r="BN159" s="34" t="n">
        <f aca="false">IF(AH159=2,2,0)</f>
        <v>2</v>
      </c>
      <c r="BO159" s="34" t="n">
        <f aca="false">IF(AI159=1,2,0)</f>
        <v>2</v>
      </c>
      <c r="BP159" s="34" t="n">
        <f aca="false">AJ159</f>
        <v>0</v>
      </c>
      <c r="BQ159" s="34" t="n">
        <f aca="false">AK159</f>
        <v>0</v>
      </c>
      <c r="BR159" s="34" t="n">
        <f aca="false">AL159</f>
        <v>0</v>
      </c>
      <c r="BS159" s="34" t="n">
        <f aca="false">AM159</f>
        <v>2</v>
      </c>
      <c r="BT159" s="35" t="n">
        <f aca="false">SUM(BP159,AZ159,BA159,BB159,BC159,BD159,BE159,BF159,BG159,BH159,BI159,BJ159,BK159,AN159,AO159,AP159,AQ159)</f>
        <v>26</v>
      </c>
      <c r="BU159" s="35" t="n">
        <f aca="false">SUM(BS159)</f>
        <v>2</v>
      </c>
      <c r="BV159" s="35" t="n">
        <f aca="false">SUM(BR159,BO159,BN159,BM159,BL159,AR159,AS159)</f>
        <v>6</v>
      </c>
      <c r="BW159" s="35" t="n">
        <f aca="false">SUM(AT159,AU159,AV159,AW159)</f>
        <v>8</v>
      </c>
      <c r="BX159" s="35" t="n">
        <f aca="false">SUM(BQ159,AX159,AY159)</f>
        <v>0</v>
      </c>
      <c r="BY159" s="36" t="n">
        <f aca="false">SUM(BT159)</f>
        <v>26</v>
      </c>
      <c r="BZ159" s="37" t="str">
        <f aca="false">IF(BY159&lt;11,"ปรับปรุง",IF(BY159&lt;22,"พอใช้",IF(BY159&lt;33,"ดี",IF(BY159&gt;=33,"ดีมาก"))))</f>
        <v>ดี</v>
      </c>
      <c r="CA159" s="37" t="n">
        <f aca="false">SUM(BU159)</f>
        <v>2</v>
      </c>
      <c r="CB159" s="37" t="str">
        <f aca="false">IF(CA159&lt;2,"ปรับปรุง",IF(CA159&lt;4,"พอใช้",IF(CA159&lt;6,"ดี",IF(CA159&gt;=6,"ดีมาก"))))</f>
        <v>พอใช้</v>
      </c>
      <c r="CC159" s="37" t="n">
        <f aca="false">SUM(BV159)</f>
        <v>6</v>
      </c>
      <c r="CD159" s="37" t="str">
        <f aca="false">IF(CC159&lt;5,"ปรับปรุง",IF(CC159&lt;10,"พอใช้",IF(CC159&lt;15,"ดี",IF(CC159&gt;=15,"ดีมาก"))))</f>
        <v>พอใช้</v>
      </c>
      <c r="CE159" s="37" t="n">
        <f aca="false">SUM(BW159)</f>
        <v>8</v>
      </c>
      <c r="CF159" s="37" t="str">
        <f aca="false">IF(CE159&lt;4,"ปรับปรุง",IF(CE159&lt;8,"พอใช้",IF(CE159&lt;12,"ดี",IF(CE159&gt;=12,"ดีมาก"))))</f>
        <v>ดี</v>
      </c>
      <c r="CG159" s="37" t="n">
        <f aca="false">SUM(BX159)</f>
        <v>0</v>
      </c>
      <c r="CH159" s="37" t="str">
        <f aca="false">IF(CG159&lt;3,"ปรับปรุง",IF(CG159&lt;6,"พอใช้",IF(CG159&lt;9,"ดี",IF(CG159&gt;=9,"ดีมาก"))))</f>
        <v>ปรับปรุง</v>
      </c>
      <c r="CI159" s="38" t="n">
        <f aca="false">SUM(BY159,CA159,CC159,CE159,CG159)</f>
        <v>42</v>
      </c>
      <c r="CJ159" s="39" t="str">
        <f aca="false">IF(CI159&lt;25,"ปรับปรุง",IF(CI159&lt;50,"พอใช้",IF(CI159&lt;75,"ดี",IF(CI159&gt;=75,"ดีมาก"))))</f>
        <v>พอใช้</v>
      </c>
      <c r="CK159" s="40" t="n">
        <f aca="false">(8*CI159)/100</f>
        <v>3.36</v>
      </c>
      <c r="CL159" s="40" t="n">
        <f aca="false">(6*CI159)/100</f>
        <v>2.52</v>
      </c>
      <c r="CM159" s="40" t="n">
        <f aca="false">(4*CI159)/100</f>
        <v>1.68</v>
      </c>
    </row>
    <row r="160" customFormat="false" ht="23.25" hidden="false" customHeight="false" outlineLevel="0" collapsed="false">
      <c r="A160" s="41" t="str">
        <f aca="false">VLOOKUP(B160,name!$C$2:$D$240,2,)</f>
        <v>วัดพระขาว (ประชานุเคราะห์)</v>
      </c>
      <c r="B160" s="42" t="n">
        <v>1014310144</v>
      </c>
      <c r="C160" s="42" t="n">
        <v>1</v>
      </c>
      <c r="D160" s="42" t="n">
        <v>24</v>
      </c>
      <c r="E160" s="43" t="n">
        <v>1149901105860</v>
      </c>
      <c r="F160" s="42" t="n">
        <v>2</v>
      </c>
      <c r="G160" s="42" t="n">
        <v>16</v>
      </c>
      <c r="H160" s="42" t="n">
        <v>3</v>
      </c>
      <c r="I160" s="42" t="n">
        <v>3</v>
      </c>
      <c r="J160" s="42" t="n">
        <v>2</v>
      </c>
      <c r="K160" s="42" t="n">
        <v>3</v>
      </c>
      <c r="L160" s="42" t="n">
        <v>2</v>
      </c>
      <c r="M160" s="42" t="n">
        <v>3</v>
      </c>
      <c r="N160" s="42" t="n">
        <v>1</v>
      </c>
      <c r="O160" s="42" t="n">
        <v>3</v>
      </c>
      <c r="P160" s="42" t="n">
        <v>2</v>
      </c>
      <c r="Q160" s="42" t="n">
        <v>1</v>
      </c>
      <c r="R160" s="42" t="n">
        <v>2</v>
      </c>
      <c r="S160" s="42" t="n">
        <v>3</v>
      </c>
      <c r="T160" s="42" t="n">
        <v>1</v>
      </c>
      <c r="U160" s="42" t="n">
        <v>2</v>
      </c>
      <c r="V160" s="42" t="n">
        <v>2</v>
      </c>
      <c r="W160" s="42" t="n">
        <v>1</v>
      </c>
      <c r="X160" s="42" t="n">
        <v>1</v>
      </c>
      <c r="Y160" s="42" t="n">
        <v>1</v>
      </c>
      <c r="Z160" s="42" t="n">
        <v>2</v>
      </c>
      <c r="AA160" s="42" t="n">
        <v>2</v>
      </c>
      <c r="AB160" s="42" t="n">
        <v>1</v>
      </c>
      <c r="AC160" s="42" t="n">
        <v>1</v>
      </c>
      <c r="AD160" s="42" t="n">
        <v>2</v>
      </c>
      <c r="AE160" s="42" t="n">
        <v>2</v>
      </c>
      <c r="AF160" s="42" t="n">
        <v>1</v>
      </c>
      <c r="AG160" s="42" t="n">
        <v>2</v>
      </c>
      <c r="AH160" s="42" t="n">
        <v>1</v>
      </c>
      <c r="AI160" s="42" t="n">
        <v>2</v>
      </c>
      <c r="AJ160" s="42" t="n">
        <v>0</v>
      </c>
      <c r="AK160" s="42" t="n">
        <v>2</v>
      </c>
      <c r="AL160" s="42" t="n">
        <v>0</v>
      </c>
      <c r="AM160" s="42" t="n">
        <v>2</v>
      </c>
      <c r="AN160" s="34" t="n">
        <f aca="false">IF(H160=1,4,0)</f>
        <v>0</v>
      </c>
      <c r="AO160" s="34" t="n">
        <f aca="false">IF(I160=2,4,0)</f>
        <v>0</v>
      </c>
      <c r="AP160" s="34" t="n">
        <f aca="false">IF(J160=1,4,0)</f>
        <v>0</v>
      </c>
      <c r="AQ160" s="34" t="n">
        <f aca="false">IF(K160=2,4,0)</f>
        <v>0</v>
      </c>
      <c r="AR160" s="34" t="n">
        <f aca="false">IF(L160=2,4,0)</f>
        <v>4</v>
      </c>
      <c r="AS160" s="34" t="n">
        <f aca="false">IF(M160=1,4,0)</f>
        <v>0</v>
      </c>
      <c r="AT160" s="34" t="n">
        <f aca="false">IF(N160=1,4,0)</f>
        <v>4</v>
      </c>
      <c r="AU160" s="34" t="n">
        <f aca="false">IF(O160=3,4,0)</f>
        <v>4</v>
      </c>
      <c r="AV160" s="34" t="n">
        <f aca="false">IF(P160=3,4,0)</f>
        <v>0</v>
      </c>
      <c r="AW160" s="34" t="n">
        <f aca="false">IF(Q160=1,4,0)</f>
        <v>4</v>
      </c>
      <c r="AX160" s="34" t="n">
        <f aca="false">IF(R160=2,4,0)</f>
        <v>4</v>
      </c>
      <c r="AY160" s="34" t="n">
        <f aca="false">IF(S160=1,4,0)</f>
        <v>0</v>
      </c>
      <c r="AZ160" s="34" t="n">
        <f aca="false">IF(T160=1,2,0)</f>
        <v>2</v>
      </c>
      <c r="BA160" s="34" t="n">
        <f aca="false">IF(U160=2,2,0)</f>
        <v>2</v>
      </c>
      <c r="BB160" s="34" t="n">
        <f aca="false">IF(V160=2,2,0)</f>
        <v>2</v>
      </c>
      <c r="BC160" s="34" t="n">
        <f aca="false">IF(W160=1,2,0)</f>
        <v>2</v>
      </c>
      <c r="BD160" s="34" t="n">
        <f aca="false">IF(X160=2,2,0)</f>
        <v>0</v>
      </c>
      <c r="BE160" s="34" t="n">
        <f aca="false">IF(Y160=1,2,0)</f>
        <v>2</v>
      </c>
      <c r="BF160" s="34" t="n">
        <f aca="false">IF(Z160=2,2,0)</f>
        <v>2</v>
      </c>
      <c r="BG160" s="34" t="n">
        <f aca="false">IF(AA160=1,2,0)</f>
        <v>0</v>
      </c>
      <c r="BH160" s="34" t="n">
        <f aca="false">IF(AB160=2,2,0)</f>
        <v>0</v>
      </c>
      <c r="BI160" s="34" t="n">
        <f aca="false">IF(AC160=1,2,0)</f>
        <v>2</v>
      </c>
      <c r="BJ160" s="34" t="n">
        <f aca="false">IF(AD160=2,2,0)</f>
        <v>2</v>
      </c>
      <c r="BK160" s="34" t="n">
        <f aca="false">IF(AE160=1,2,0)</f>
        <v>0</v>
      </c>
      <c r="BL160" s="34" t="n">
        <f aca="false">IF(AF160=1,2,0)</f>
        <v>2</v>
      </c>
      <c r="BM160" s="34" t="n">
        <f aca="false">IF(AG160=2,2,0)</f>
        <v>2</v>
      </c>
      <c r="BN160" s="34" t="n">
        <f aca="false">IF(AH160=2,2,0)</f>
        <v>0</v>
      </c>
      <c r="BO160" s="34" t="n">
        <f aca="false">IF(AI160=1,2,0)</f>
        <v>0</v>
      </c>
      <c r="BP160" s="34" t="n">
        <f aca="false">AJ160</f>
        <v>0</v>
      </c>
      <c r="BQ160" s="34" t="n">
        <f aca="false">AK160</f>
        <v>2</v>
      </c>
      <c r="BR160" s="34" t="n">
        <f aca="false">AL160</f>
        <v>0</v>
      </c>
      <c r="BS160" s="34" t="n">
        <f aca="false">AM160</f>
        <v>2</v>
      </c>
      <c r="BT160" s="35" t="n">
        <f aca="false">SUM(BP160,AZ160,BA160,BB160,BC160,BD160,BE160,BF160,BG160,BH160,BI160,BJ160,BK160,AN160,AO160,AP160,AQ160)</f>
        <v>16</v>
      </c>
      <c r="BU160" s="35" t="n">
        <f aca="false">SUM(BS160)</f>
        <v>2</v>
      </c>
      <c r="BV160" s="35" t="n">
        <f aca="false">SUM(BR160,BO160,BN160,BM160,BL160,AR160,AS160)</f>
        <v>8</v>
      </c>
      <c r="BW160" s="35" t="n">
        <f aca="false">SUM(AT160,AU160,AV160,AW160)</f>
        <v>12</v>
      </c>
      <c r="BX160" s="35" t="n">
        <f aca="false">SUM(BQ160,AX160,AY160)</f>
        <v>6</v>
      </c>
      <c r="BY160" s="36" t="n">
        <f aca="false">SUM(BT160)</f>
        <v>16</v>
      </c>
      <c r="BZ160" s="37" t="str">
        <f aca="false">IF(BY160&lt;11,"ปรับปรุง",IF(BY160&lt;22,"พอใช้",IF(BY160&lt;33,"ดี",IF(BY160&gt;=33,"ดีมาก"))))</f>
        <v>พอใช้</v>
      </c>
      <c r="CA160" s="37" t="n">
        <f aca="false">SUM(BU160)</f>
        <v>2</v>
      </c>
      <c r="CB160" s="37" t="str">
        <f aca="false">IF(CA160&lt;2,"ปรับปรุง",IF(CA160&lt;4,"พอใช้",IF(CA160&lt;6,"ดี",IF(CA160&gt;=6,"ดีมาก"))))</f>
        <v>พอใช้</v>
      </c>
      <c r="CC160" s="37" t="n">
        <f aca="false">SUM(BV160)</f>
        <v>8</v>
      </c>
      <c r="CD160" s="37" t="str">
        <f aca="false">IF(CC160&lt;5,"ปรับปรุง",IF(CC160&lt;10,"พอใช้",IF(CC160&lt;15,"ดี",IF(CC160&gt;=15,"ดีมาก"))))</f>
        <v>พอใช้</v>
      </c>
      <c r="CE160" s="37" t="n">
        <f aca="false">SUM(BW160)</f>
        <v>12</v>
      </c>
      <c r="CF160" s="37" t="str">
        <f aca="false">IF(CE160&lt;4,"ปรับปรุง",IF(CE160&lt;8,"พอใช้",IF(CE160&lt;12,"ดี",IF(CE160&gt;=12,"ดีมาก"))))</f>
        <v>ดีมาก</v>
      </c>
      <c r="CG160" s="37" t="n">
        <f aca="false">SUM(BX160)</f>
        <v>6</v>
      </c>
      <c r="CH160" s="37" t="str">
        <f aca="false">IF(CG160&lt;3,"ปรับปรุง",IF(CG160&lt;6,"พอใช้",IF(CG160&lt;9,"ดี",IF(CG160&gt;=9,"ดีมาก"))))</f>
        <v>ดี</v>
      </c>
      <c r="CI160" s="38" t="n">
        <f aca="false">SUM(BY160,CA160,CC160,CE160,CG160)</f>
        <v>44</v>
      </c>
      <c r="CJ160" s="39" t="str">
        <f aca="false">IF(CI160&lt;25,"ปรับปรุง",IF(CI160&lt;50,"พอใช้",IF(CI160&lt;75,"ดี",IF(CI160&gt;=75,"ดีมาก"))))</f>
        <v>พอใช้</v>
      </c>
      <c r="CK160" s="40" t="n">
        <f aca="false">(8*CI160)/100</f>
        <v>3.52</v>
      </c>
      <c r="CL160" s="40" t="n">
        <f aca="false">(6*CI160)/100</f>
        <v>2.64</v>
      </c>
      <c r="CM160" s="40" t="n">
        <f aca="false">(4*CI160)/100</f>
        <v>1.76</v>
      </c>
    </row>
    <row r="161" customFormat="false" ht="23.25" hidden="false" customHeight="false" outlineLevel="0" collapsed="false">
      <c r="A161" s="41" t="str">
        <f aca="false">VLOOKUP(B161,name!$C$2:$D$240,2,)</f>
        <v>วัดพระขาว (ประชานุเคราะห์)</v>
      </c>
      <c r="B161" s="42" t="n">
        <v>1014310144</v>
      </c>
      <c r="C161" s="42" t="n">
        <v>1</v>
      </c>
      <c r="D161" s="42" t="n">
        <v>25</v>
      </c>
      <c r="E161" s="43" t="n">
        <v>1149901148691</v>
      </c>
      <c r="F161" s="42" t="n">
        <v>1</v>
      </c>
      <c r="G161" s="42"/>
      <c r="H161" s="42" t="n">
        <v>1</v>
      </c>
      <c r="I161" s="42" t="n">
        <v>2</v>
      </c>
      <c r="J161" s="42" t="n">
        <v>1</v>
      </c>
      <c r="K161" s="42" t="n">
        <v>3</v>
      </c>
      <c r="L161" s="42" t="n">
        <v>2</v>
      </c>
      <c r="M161" s="42" t="n">
        <v>3</v>
      </c>
      <c r="N161" s="42" t="n">
        <v>1</v>
      </c>
      <c r="O161" s="42" t="n">
        <v>2</v>
      </c>
      <c r="P161" s="42" t="n">
        <v>3</v>
      </c>
      <c r="Q161" s="42" t="n">
        <v>3</v>
      </c>
      <c r="R161" s="42" t="n">
        <v>3</v>
      </c>
      <c r="S161" s="42" t="n">
        <v>1</v>
      </c>
      <c r="T161" s="42" t="n">
        <v>1</v>
      </c>
      <c r="U161" s="42" t="n">
        <v>2</v>
      </c>
      <c r="V161" s="42" t="n">
        <v>2</v>
      </c>
      <c r="W161" s="42" t="n">
        <v>1</v>
      </c>
      <c r="X161" s="42" t="n">
        <v>1</v>
      </c>
      <c r="Y161" s="42" t="n">
        <v>1</v>
      </c>
      <c r="Z161" s="42" t="n">
        <v>2</v>
      </c>
      <c r="AA161" s="42" t="n">
        <v>2</v>
      </c>
      <c r="AB161" s="42" t="n">
        <v>1</v>
      </c>
      <c r="AC161" s="42" t="n">
        <v>1</v>
      </c>
      <c r="AD161" s="42" t="n">
        <v>2</v>
      </c>
      <c r="AE161" s="42" t="n">
        <v>2</v>
      </c>
      <c r="AF161" s="42" t="n">
        <v>1</v>
      </c>
      <c r="AG161" s="42" t="n">
        <v>2</v>
      </c>
      <c r="AH161" s="42" t="n">
        <v>2</v>
      </c>
      <c r="AI161" s="42" t="n">
        <v>1</v>
      </c>
      <c r="AJ161" s="42" t="n">
        <v>2</v>
      </c>
      <c r="AK161" s="42" t="n">
        <v>2</v>
      </c>
      <c r="AL161" s="42" t="n">
        <v>0</v>
      </c>
      <c r="AM161" s="42" t="n">
        <v>4</v>
      </c>
      <c r="AN161" s="34" t="n">
        <f aca="false">IF(H161=1,4,0)</f>
        <v>4</v>
      </c>
      <c r="AO161" s="34" t="n">
        <f aca="false">IF(I161=2,4,0)</f>
        <v>4</v>
      </c>
      <c r="AP161" s="34" t="n">
        <f aca="false">IF(J161=1,4,0)</f>
        <v>4</v>
      </c>
      <c r="AQ161" s="34" t="n">
        <f aca="false">IF(K161=2,4,0)</f>
        <v>0</v>
      </c>
      <c r="AR161" s="34" t="n">
        <f aca="false">IF(L161=2,4,0)</f>
        <v>4</v>
      </c>
      <c r="AS161" s="34" t="n">
        <f aca="false">IF(M161=1,4,0)</f>
        <v>0</v>
      </c>
      <c r="AT161" s="34" t="n">
        <f aca="false">IF(N161=1,4,0)</f>
        <v>4</v>
      </c>
      <c r="AU161" s="34" t="n">
        <f aca="false">IF(O161=3,4,0)</f>
        <v>0</v>
      </c>
      <c r="AV161" s="34" t="n">
        <f aca="false">IF(P161=3,4,0)</f>
        <v>4</v>
      </c>
      <c r="AW161" s="34" t="n">
        <f aca="false">IF(Q161=1,4,0)</f>
        <v>0</v>
      </c>
      <c r="AX161" s="34" t="n">
        <f aca="false">IF(R161=2,4,0)</f>
        <v>0</v>
      </c>
      <c r="AY161" s="34" t="n">
        <f aca="false">IF(S161=1,4,0)</f>
        <v>4</v>
      </c>
      <c r="AZ161" s="34" t="n">
        <f aca="false">IF(T161=1,2,0)</f>
        <v>2</v>
      </c>
      <c r="BA161" s="34" t="n">
        <f aca="false">IF(U161=2,2,0)</f>
        <v>2</v>
      </c>
      <c r="BB161" s="34" t="n">
        <f aca="false">IF(V161=2,2,0)</f>
        <v>2</v>
      </c>
      <c r="BC161" s="34" t="n">
        <f aca="false">IF(W161=1,2,0)</f>
        <v>2</v>
      </c>
      <c r="BD161" s="34" t="n">
        <f aca="false">IF(X161=2,2,0)</f>
        <v>0</v>
      </c>
      <c r="BE161" s="34" t="n">
        <f aca="false">IF(Y161=1,2,0)</f>
        <v>2</v>
      </c>
      <c r="BF161" s="34" t="n">
        <f aca="false">IF(Z161=2,2,0)</f>
        <v>2</v>
      </c>
      <c r="BG161" s="34" t="n">
        <f aca="false">IF(AA161=1,2,0)</f>
        <v>0</v>
      </c>
      <c r="BH161" s="34" t="n">
        <f aca="false">IF(AB161=2,2,0)</f>
        <v>0</v>
      </c>
      <c r="BI161" s="34" t="n">
        <f aca="false">IF(AC161=1,2,0)</f>
        <v>2</v>
      </c>
      <c r="BJ161" s="34" t="n">
        <f aca="false">IF(AD161=2,2,0)</f>
        <v>2</v>
      </c>
      <c r="BK161" s="34" t="n">
        <f aca="false">IF(AE161=1,2,0)</f>
        <v>0</v>
      </c>
      <c r="BL161" s="34" t="n">
        <f aca="false">IF(AF161=1,2,0)</f>
        <v>2</v>
      </c>
      <c r="BM161" s="34" t="n">
        <f aca="false">IF(AG161=2,2,0)</f>
        <v>2</v>
      </c>
      <c r="BN161" s="34" t="n">
        <f aca="false">IF(AH161=2,2,0)</f>
        <v>2</v>
      </c>
      <c r="BO161" s="34" t="n">
        <f aca="false">IF(AI161=1,2,0)</f>
        <v>2</v>
      </c>
      <c r="BP161" s="34" t="n">
        <f aca="false">AJ161</f>
        <v>2</v>
      </c>
      <c r="BQ161" s="34" t="n">
        <f aca="false">AK161</f>
        <v>2</v>
      </c>
      <c r="BR161" s="34" t="n">
        <f aca="false">AL161</f>
        <v>0</v>
      </c>
      <c r="BS161" s="34" t="n">
        <f aca="false">AM161</f>
        <v>4</v>
      </c>
      <c r="BT161" s="35" t="n">
        <f aca="false">SUM(BP161,AZ161,BA161,BB161,BC161,BD161,BE161,BF161,BG161,BH161,BI161,BJ161,BK161,AN161,AO161,AP161,AQ161)</f>
        <v>30</v>
      </c>
      <c r="BU161" s="35" t="n">
        <f aca="false">SUM(BS161)</f>
        <v>4</v>
      </c>
      <c r="BV161" s="35" t="n">
        <f aca="false">SUM(BR161,BO161,BN161,BM161,BL161,AR161,AS161)</f>
        <v>12</v>
      </c>
      <c r="BW161" s="35" t="n">
        <f aca="false">SUM(AT161,AU161,AV161,AW161)</f>
        <v>8</v>
      </c>
      <c r="BX161" s="35" t="n">
        <f aca="false">SUM(BQ161,AX161,AY161)</f>
        <v>6</v>
      </c>
      <c r="BY161" s="36" t="n">
        <f aca="false">SUM(BT161)</f>
        <v>30</v>
      </c>
      <c r="BZ161" s="37" t="str">
        <f aca="false">IF(BY161&lt;11,"ปรับปรุง",IF(BY161&lt;22,"พอใช้",IF(BY161&lt;33,"ดี",IF(BY161&gt;=33,"ดีมาก"))))</f>
        <v>ดี</v>
      </c>
      <c r="CA161" s="37" t="n">
        <f aca="false">SUM(BU161)</f>
        <v>4</v>
      </c>
      <c r="CB161" s="37" t="str">
        <f aca="false">IF(CA161&lt;2,"ปรับปรุง",IF(CA161&lt;4,"พอใช้",IF(CA161&lt;6,"ดี",IF(CA161&gt;=6,"ดีมาก"))))</f>
        <v>ดี</v>
      </c>
      <c r="CC161" s="37" t="n">
        <f aca="false">SUM(BV161)</f>
        <v>12</v>
      </c>
      <c r="CD161" s="37" t="str">
        <f aca="false">IF(CC161&lt;5,"ปรับปรุง",IF(CC161&lt;10,"พอใช้",IF(CC161&lt;15,"ดี",IF(CC161&gt;=15,"ดีมาก"))))</f>
        <v>ดี</v>
      </c>
      <c r="CE161" s="37" t="n">
        <f aca="false">SUM(BW161)</f>
        <v>8</v>
      </c>
      <c r="CF161" s="37" t="str">
        <f aca="false">IF(CE161&lt;4,"ปรับปรุง",IF(CE161&lt;8,"พอใช้",IF(CE161&lt;12,"ดี",IF(CE161&gt;=12,"ดีมาก"))))</f>
        <v>ดี</v>
      </c>
      <c r="CG161" s="37" t="n">
        <f aca="false">SUM(BX161)</f>
        <v>6</v>
      </c>
      <c r="CH161" s="37" t="str">
        <f aca="false">IF(CG161&lt;3,"ปรับปรุง",IF(CG161&lt;6,"พอใช้",IF(CG161&lt;9,"ดี",IF(CG161&gt;=9,"ดีมาก"))))</f>
        <v>ดี</v>
      </c>
      <c r="CI161" s="38" t="n">
        <f aca="false">SUM(BY161,CA161,CC161,CE161,CG161)</f>
        <v>60</v>
      </c>
      <c r="CJ161" s="39" t="str">
        <f aca="false">IF(CI161&lt;25,"ปรับปรุง",IF(CI161&lt;50,"พอใช้",IF(CI161&lt;75,"ดี",IF(CI161&gt;=75,"ดีมาก"))))</f>
        <v>ดี</v>
      </c>
      <c r="CK161" s="40" t="n">
        <f aca="false">(8*CI161)/100</f>
        <v>4.8</v>
      </c>
      <c r="CL161" s="40" t="n">
        <f aca="false">(6*CI161)/100</f>
        <v>3.6</v>
      </c>
      <c r="CM161" s="40" t="n">
        <f aca="false">(4*CI161)/100</f>
        <v>2.4</v>
      </c>
    </row>
    <row r="162" customFormat="false" ht="23.25" hidden="false" customHeight="false" outlineLevel="0" collapsed="false">
      <c r="A162" s="41" t="str">
        <f aca="false">VLOOKUP(B162,name!$C$2:$D$240,2,)</f>
        <v>วัดพระขาว (ประชานุเคราะห์)</v>
      </c>
      <c r="B162" s="42" t="n">
        <v>1014310144</v>
      </c>
      <c r="C162" s="42" t="n">
        <v>1</v>
      </c>
      <c r="D162" s="42" t="n">
        <v>26</v>
      </c>
      <c r="E162" s="43" t="s">
        <v>47</v>
      </c>
      <c r="F162" s="42" t="n">
        <v>2</v>
      </c>
      <c r="G162" s="42"/>
      <c r="H162" s="42" t="n">
        <v>1</v>
      </c>
      <c r="I162" s="42" t="n">
        <v>3</v>
      </c>
      <c r="J162" s="42" t="n">
        <v>1</v>
      </c>
      <c r="K162" s="42" t="n">
        <v>2</v>
      </c>
      <c r="L162" s="42" t="n">
        <v>2</v>
      </c>
      <c r="M162" s="42" t="n">
        <v>3</v>
      </c>
      <c r="N162" s="42" t="n">
        <v>3</v>
      </c>
      <c r="O162" s="42" t="n">
        <v>1</v>
      </c>
      <c r="P162" s="42" t="n">
        <v>3</v>
      </c>
      <c r="Q162" s="42" t="n">
        <v>2</v>
      </c>
      <c r="R162" s="42" t="n">
        <v>2</v>
      </c>
      <c r="S162" s="42" t="n">
        <v>1</v>
      </c>
      <c r="T162" s="42" t="n">
        <v>1</v>
      </c>
      <c r="U162" s="42" t="n">
        <v>1</v>
      </c>
      <c r="V162" s="42" t="n">
        <v>1</v>
      </c>
      <c r="W162" s="42" t="n">
        <v>2</v>
      </c>
      <c r="X162" s="42" t="n">
        <v>1</v>
      </c>
      <c r="Y162" s="42" t="n">
        <v>2</v>
      </c>
      <c r="Z162" s="42" t="n">
        <v>1</v>
      </c>
      <c r="AA162" s="42" t="n">
        <v>2</v>
      </c>
      <c r="AB162" s="42" t="n">
        <v>1</v>
      </c>
      <c r="AC162" s="42" t="n">
        <v>1</v>
      </c>
      <c r="AD162" s="42" t="n">
        <v>2</v>
      </c>
      <c r="AE162" s="42" t="n">
        <v>2</v>
      </c>
      <c r="AF162" s="42" t="n">
        <v>1</v>
      </c>
      <c r="AG162" s="42" t="n">
        <v>2</v>
      </c>
      <c r="AH162" s="42" t="n">
        <v>1</v>
      </c>
      <c r="AI162" s="42" t="n">
        <v>2</v>
      </c>
      <c r="AJ162" s="42" t="n">
        <v>2</v>
      </c>
      <c r="AK162" s="42" t="n">
        <v>0</v>
      </c>
      <c r="AL162" s="42" t="n">
        <v>0</v>
      </c>
      <c r="AM162" s="42" t="n">
        <v>4</v>
      </c>
      <c r="AN162" s="34" t="n">
        <f aca="false">IF(H162=1,4,0)</f>
        <v>4</v>
      </c>
      <c r="AO162" s="34" t="n">
        <f aca="false">IF(I162=2,4,0)</f>
        <v>0</v>
      </c>
      <c r="AP162" s="34" t="n">
        <f aca="false">IF(J162=1,4,0)</f>
        <v>4</v>
      </c>
      <c r="AQ162" s="34" t="n">
        <f aca="false">IF(K162=2,4,0)</f>
        <v>4</v>
      </c>
      <c r="AR162" s="34" t="n">
        <f aca="false">IF(L162=2,4,0)</f>
        <v>4</v>
      </c>
      <c r="AS162" s="34" t="n">
        <f aca="false">IF(M162=1,4,0)</f>
        <v>0</v>
      </c>
      <c r="AT162" s="34" t="n">
        <f aca="false">IF(N162=1,4,0)</f>
        <v>0</v>
      </c>
      <c r="AU162" s="34" t="n">
        <f aca="false">IF(O162=3,4,0)</f>
        <v>0</v>
      </c>
      <c r="AV162" s="34" t="n">
        <f aca="false">IF(P162=3,4,0)</f>
        <v>4</v>
      </c>
      <c r="AW162" s="34" t="n">
        <f aca="false">IF(Q162=1,4,0)</f>
        <v>0</v>
      </c>
      <c r="AX162" s="34" t="n">
        <f aca="false">IF(R162=2,4,0)</f>
        <v>4</v>
      </c>
      <c r="AY162" s="34" t="n">
        <f aca="false">IF(S162=1,4,0)</f>
        <v>4</v>
      </c>
      <c r="AZ162" s="34" t="n">
        <f aca="false">IF(T162=1,2,0)</f>
        <v>2</v>
      </c>
      <c r="BA162" s="34" t="n">
        <f aca="false">IF(U162=2,2,0)</f>
        <v>0</v>
      </c>
      <c r="BB162" s="34" t="n">
        <f aca="false">IF(V162=2,2,0)</f>
        <v>0</v>
      </c>
      <c r="BC162" s="34" t="n">
        <f aca="false">IF(W162=1,2,0)</f>
        <v>0</v>
      </c>
      <c r="BD162" s="34" t="n">
        <f aca="false">IF(X162=2,2,0)</f>
        <v>0</v>
      </c>
      <c r="BE162" s="34" t="n">
        <f aca="false">IF(Y162=1,2,0)</f>
        <v>0</v>
      </c>
      <c r="BF162" s="34" t="n">
        <f aca="false">IF(Z162=2,2,0)</f>
        <v>0</v>
      </c>
      <c r="BG162" s="34" t="n">
        <f aca="false">IF(AA162=1,2,0)</f>
        <v>0</v>
      </c>
      <c r="BH162" s="34" t="n">
        <f aca="false">IF(AB162=2,2,0)</f>
        <v>0</v>
      </c>
      <c r="BI162" s="34" t="n">
        <f aca="false">IF(AC162=1,2,0)</f>
        <v>2</v>
      </c>
      <c r="BJ162" s="34" t="n">
        <f aca="false">IF(AD162=2,2,0)</f>
        <v>2</v>
      </c>
      <c r="BK162" s="34" t="n">
        <f aca="false">IF(AE162=1,2,0)</f>
        <v>0</v>
      </c>
      <c r="BL162" s="34" t="n">
        <f aca="false">IF(AF162=1,2,0)</f>
        <v>2</v>
      </c>
      <c r="BM162" s="34" t="n">
        <f aca="false">IF(AG162=2,2,0)</f>
        <v>2</v>
      </c>
      <c r="BN162" s="34" t="n">
        <f aca="false">IF(AH162=2,2,0)</f>
        <v>0</v>
      </c>
      <c r="BO162" s="34" t="n">
        <f aca="false">IF(AI162=1,2,0)</f>
        <v>0</v>
      </c>
      <c r="BP162" s="34" t="n">
        <f aca="false">AJ162</f>
        <v>2</v>
      </c>
      <c r="BQ162" s="34" t="n">
        <f aca="false">AK162</f>
        <v>0</v>
      </c>
      <c r="BR162" s="34" t="n">
        <f aca="false">AL162</f>
        <v>0</v>
      </c>
      <c r="BS162" s="34" t="n">
        <f aca="false">AM162</f>
        <v>4</v>
      </c>
      <c r="BT162" s="35" t="n">
        <f aca="false">SUM(BP162,AZ162,BA162,BB162,BC162,BD162,BE162,BF162,BG162,BH162,BI162,BJ162,BK162,AN162,AO162,AP162,AQ162)</f>
        <v>20</v>
      </c>
      <c r="BU162" s="35" t="n">
        <f aca="false">SUM(BS162)</f>
        <v>4</v>
      </c>
      <c r="BV162" s="35" t="n">
        <f aca="false">SUM(BR162,BO162,BN162,BM162,BL162,AR162,AS162)</f>
        <v>8</v>
      </c>
      <c r="BW162" s="35" t="n">
        <f aca="false">SUM(AT162,AU162,AV162,AW162)</f>
        <v>4</v>
      </c>
      <c r="BX162" s="35" t="n">
        <f aca="false">SUM(BQ162,AX162,AY162)</f>
        <v>8</v>
      </c>
      <c r="BY162" s="36" t="n">
        <f aca="false">SUM(BT162)</f>
        <v>20</v>
      </c>
      <c r="BZ162" s="37" t="str">
        <f aca="false">IF(BY162&lt;11,"ปรับปรุง",IF(BY162&lt;22,"พอใช้",IF(BY162&lt;33,"ดี",IF(BY162&gt;=33,"ดีมาก"))))</f>
        <v>พอใช้</v>
      </c>
      <c r="CA162" s="37" t="n">
        <f aca="false">SUM(BU162)</f>
        <v>4</v>
      </c>
      <c r="CB162" s="37" t="str">
        <f aca="false">IF(CA162&lt;2,"ปรับปรุง",IF(CA162&lt;4,"พอใช้",IF(CA162&lt;6,"ดี",IF(CA162&gt;=6,"ดีมาก"))))</f>
        <v>ดี</v>
      </c>
      <c r="CC162" s="37" t="n">
        <f aca="false">SUM(BV162)</f>
        <v>8</v>
      </c>
      <c r="CD162" s="37" t="str">
        <f aca="false">IF(CC162&lt;5,"ปรับปรุง",IF(CC162&lt;10,"พอใช้",IF(CC162&lt;15,"ดี",IF(CC162&gt;=15,"ดีมาก"))))</f>
        <v>พอใช้</v>
      </c>
      <c r="CE162" s="37" t="n">
        <f aca="false">SUM(BW162)</f>
        <v>4</v>
      </c>
      <c r="CF162" s="37" t="str">
        <f aca="false">IF(CE162&lt;4,"ปรับปรุง",IF(CE162&lt;8,"พอใช้",IF(CE162&lt;12,"ดี",IF(CE162&gt;=12,"ดีมาก"))))</f>
        <v>พอใช้</v>
      </c>
      <c r="CG162" s="37" t="n">
        <f aca="false">SUM(BX162)</f>
        <v>8</v>
      </c>
      <c r="CH162" s="37" t="str">
        <f aca="false">IF(CG162&lt;3,"ปรับปรุง",IF(CG162&lt;6,"พอใช้",IF(CG162&lt;9,"ดี",IF(CG162&gt;=9,"ดีมาก"))))</f>
        <v>ดี</v>
      </c>
      <c r="CI162" s="38" t="n">
        <f aca="false">SUM(BY162,CA162,CC162,CE162,CG162)</f>
        <v>44</v>
      </c>
      <c r="CJ162" s="39" t="str">
        <f aca="false">IF(CI162&lt;25,"ปรับปรุง",IF(CI162&lt;50,"พอใช้",IF(CI162&lt;75,"ดี",IF(CI162&gt;=75,"ดีมาก"))))</f>
        <v>พอใช้</v>
      </c>
      <c r="CK162" s="40" t="n">
        <f aca="false">(8*CI162)/100</f>
        <v>3.52</v>
      </c>
      <c r="CL162" s="40" t="n">
        <f aca="false">(6*CI162)/100</f>
        <v>2.64</v>
      </c>
      <c r="CM162" s="40" t="n">
        <f aca="false">(4*CI162)/100</f>
        <v>1.76</v>
      </c>
    </row>
    <row r="163" customFormat="false" ht="23.25" hidden="false" customHeight="false" outlineLevel="0" collapsed="false">
      <c r="A163" s="41" t="str">
        <f aca="false">VLOOKUP(B163,name!$C$2:$D$240,2,)</f>
        <v>วัดพระขาว (ประชานุเคราะห์)</v>
      </c>
      <c r="B163" s="42" t="n">
        <v>1014310144</v>
      </c>
      <c r="C163" s="42" t="n">
        <v>1</v>
      </c>
      <c r="D163" s="42" t="n">
        <v>27</v>
      </c>
      <c r="E163" s="43" t="n">
        <v>1149901143664</v>
      </c>
      <c r="F163" s="42" t="n">
        <v>1</v>
      </c>
      <c r="G163" s="42"/>
      <c r="H163" s="42" t="s">
        <v>39</v>
      </c>
      <c r="I163" s="42" t="n">
        <v>3</v>
      </c>
      <c r="J163" s="42"/>
      <c r="K163" s="42" t="n">
        <v>2</v>
      </c>
      <c r="L163" s="42" t="n">
        <v>2</v>
      </c>
      <c r="M163" s="42" t="n">
        <v>3</v>
      </c>
      <c r="N163" s="42" t="n">
        <v>1</v>
      </c>
      <c r="O163" s="42" t="n">
        <v>2</v>
      </c>
      <c r="P163" s="42" t="n">
        <v>1</v>
      </c>
      <c r="Q163" s="42" t="n">
        <v>3</v>
      </c>
      <c r="R163" s="42" t="n">
        <v>2</v>
      </c>
      <c r="S163" s="42" t="n">
        <v>1</v>
      </c>
      <c r="T163" s="42" t="n">
        <v>2</v>
      </c>
      <c r="U163" s="42" t="n">
        <v>2</v>
      </c>
      <c r="V163" s="42" t="n">
        <v>2</v>
      </c>
      <c r="W163" s="42" t="n">
        <v>1</v>
      </c>
      <c r="X163" s="42" t="n">
        <v>1</v>
      </c>
      <c r="Y163" s="42" t="n">
        <v>2</v>
      </c>
      <c r="Z163" s="42" t="n">
        <v>2</v>
      </c>
      <c r="AA163" s="42" t="n">
        <v>2</v>
      </c>
      <c r="AB163" s="42" t="n">
        <v>2</v>
      </c>
      <c r="AC163" s="42" t="n">
        <v>2</v>
      </c>
      <c r="AD163" s="42" t="n">
        <v>2</v>
      </c>
      <c r="AE163" s="42" t="n">
        <v>1</v>
      </c>
      <c r="AF163" s="42" t="n">
        <v>1</v>
      </c>
      <c r="AG163" s="42" t="n">
        <v>1</v>
      </c>
      <c r="AH163" s="42" t="n">
        <v>2</v>
      </c>
      <c r="AI163" s="42" t="n">
        <v>1</v>
      </c>
      <c r="AJ163" s="42" t="n">
        <v>0</v>
      </c>
      <c r="AK163" s="42" t="n">
        <v>2</v>
      </c>
      <c r="AL163" s="42" t="n">
        <v>0</v>
      </c>
      <c r="AM163" s="42" t="n">
        <v>4</v>
      </c>
      <c r="AN163" s="34" t="n">
        <f aca="false">IF(H163=1,4,0)</f>
        <v>0</v>
      </c>
      <c r="AO163" s="34" t="n">
        <f aca="false">IF(I163=2,4,0)</f>
        <v>0</v>
      </c>
      <c r="AP163" s="34" t="n">
        <f aca="false">IF(J163=1,4,0)</f>
        <v>0</v>
      </c>
      <c r="AQ163" s="34" t="n">
        <f aca="false">IF(K163=2,4,0)</f>
        <v>4</v>
      </c>
      <c r="AR163" s="34" t="n">
        <f aca="false">IF(L163=2,4,0)</f>
        <v>4</v>
      </c>
      <c r="AS163" s="34" t="n">
        <f aca="false">IF(M163=1,4,0)</f>
        <v>0</v>
      </c>
      <c r="AT163" s="34" t="n">
        <f aca="false">IF(N163=1,4,0)</f>
        <v>4</v>
      </c>
      <c r="AU163" s="34" t="n">
        <f aca="false">IF(O163=3,4,0)</f>
        <v>0</v>
      </c>
      <c r="AV163" s="34" t="n">
        <f aca="false">IF(P163=3,4,0)</f>
        <v>0</v>
      </c>
      <c r="AW163" s="34" t="n">
        <f aca="false">IF(Q163=1,4,0)</f>
        <v>0</v>
      </c>
      <c r="AX163" s="34" t="n">
        <f aca="false">IF(R163=2,4,0)</f>
        <v>4</v>
      </c>
      <c r="AY163" s="34" t="n">
        <f aca="false">IF(S163=1,4,0)</f>
        <v>4</v>
      </c>
      <c r="AZ163" s="34" t="n">
        <f aca="false">IF(T163=1,2,0)</f>
        <v>0</v>
      </c>
      <c r="BA163" s="34" t="n">
        <f aca="false">IF(U163=2,2,0)</f>
        <v>2</v>
      </c>
      <c r="BB163" s="34" t="n">
        <f aca="false">IF(V163=2,2,0)</f>
        <v>2</v>
      </c>
      <c r="BC163" s="34" t="n">
        <f aca="false">IF(W163=1,2,0)</f>
        <v>2</v>
      </c>
      <c r="BD163" s="34" t="n">
        <f aca="false">IF(X163=2,2,0)</f>
        <v>0</v>
      </c>
      <c r="BE163" s="34" t="n">
        <f aca="false">IF(Y163=1,2,0)</f>
        <v>0</v>
      </c>
      <c r="BF163" s="34" t="n">
        <f aca="false">IF(Z163=2,2,0)</f>
        <v>2</v>
      </c>
      <c r="BG163" s="34" t="n">
        <f aca="false">IF(AA163=1,2,0)</f>
        <v>0</v>
      </c>
      <c r="BH163" s="34" t="n">
        <f aca="false">IF(AB163=2,2,0)</f>
        <v>2</v>
      </c>
      <c r="BI163" s="34" t="n">
        <f aca="false">IF(AC163=1,2,0)</f>
        <v>0</v>
      </c>
      <c r="BJ163" s="34" t="n">
        <f aca="false">IF(AD163=2,2,0)</f>
        <v>2</v>
      </c>
      <c r="BK163" s="34" t="n">
        <f aca="false">IF(AE163=1,2,0)</f>
        <v>2</v>
      </c>
      <c r="BL163" s="34" t="n">
        <f aca="false">IF(AF163=1,2,0)</f>
        <v>2</v>
      </c>
      <c r="BM163" s="34" t="n">
        <f aca="false">IF(AG163=2,2,0)</f>
        <v>0</v>
      </c>
      <c r="BN163" s="34" t="n">
        <f aca="false">IF(AH163=2,2,0)</f>
        <v>2</v>
      </c>
      <c r="BO163" s="34" t="n">
        <f aca="false">IF(AI163=1,2,0)</f>
        <v>2</v>
      </c>
      <c r="BP163" s="34" t="n">
        <f aca="false">AJ163</f>
        <v>0</v>
      </c>
      <c r="BQ163" s="34" t="n">
        <f aca="false">AK163</f>
        <v>2</v>
      </c>
      <c r="BR163" s="34" t="n">
        <f aca="false">AL163</f>
        <v>0</v>
      </c>
      <c r="BS163" s="34" t="n">
        <f aca="false">AM163</f>
        <v>4</v>
      </c>
      <c r="BT163" s="35" t="n">
        <f aca="false">SUM(BP163,AZ163,BA163,BB163,BC163,BD163,BE163,BF163,BG163,BH163,BI163,BJ163,BK163,AN163,AO163,AP163,AQ163)</f>
        <v>18</v>
      </c>
      <c r="BU163" s="35" t="n">
        <f aca="false">SUM(BS163)</f>
        <v>4</v>
      </c>
      <c r="BV163" s="35" t="n">
        <f aca="false">SUM(BR163,BO163,BN163,BM163,BL163,AR163,AS163)</f>
        <v>10</v>
      </c>
      <c r="BW163" s="35" t="n">
        <f aca="false">SUM(AT163,AU163,AV163,AW163)</f>
        <v>4</v>
      </c>
      <c r="BX163" s="35" t="n">
        <f aca="false">SUM(BQ163,AX163,AY163)</f>
        <v>10</v>
      </c>
      <c r="BY163" s="36" t="n">
        <f aca="false">SUM(BT163)</f>
        <v>18</v>
      </c>
      <c r="BZ163" s="37" t="str">
        <f aca="false">IF(BY163&lt;11,"ปรับปรุง",IF(BY163&lt;22,"พอใช้",IF(BY163&lt;33,"ดี",IF(BY163&gt;=33,"ดีมาก"))))</f>
        <v>พอใช้</v>
      </c>
      <c r="CA163" s="37" t="n">
        <f aca="false">SUM(BU163)</f>
        <v>4</v>
      </c>
      <c r="CB163" s="37" t="str">
        <f aca="false">IF(CA163&lt;2,"ปรับปรุง",IF(CA163&lt;4,"พอใช้",IF(CA163&lt;6,"ดี",IF(CA163&gt;=6,"ดีมาก"))))</f>
        <v>ดี</v>
      </c>
      <c r="CC163" s="37" t="n">
        <f aca="false">SUM(BV163)</f>
        <v>10</v>
      </c>
      <c r="CD163" s="37" t="str">
        <f aca="false">IF(CC163&lt;5,"ปรับปรุง",IF(CC163&lt;10,"พอใช้",IF(CC163&lt;15,"ดี",IF(CC163&gt;=15,"ดีมาก"))))</f>
        <v>ดี</v>
      </c>
      <c r="CE163" s="37" t="n">
        <f aca="false">SUM(BW163)</f>
        <v>4</v>
      </c>
      <c r="CF163" s="37" t="str">
        <f aca="false">IF(CE163&lt;4,"ปรับปรุง",IF(CE163&lt;8,"พอใช้",IF(CE163&lt;12,"ดี",IF(CE163&gt;=12,"ดีมาก"))))</f>
        <v>พอใช้</v>
      </c>
      <c r="CG163" s="37" t="n">
        <f aca="false">SUM(BX163)</f>
        <v>10</v>
      </c>
      <c r="CH163" s="37" t="str">
        <f aca="false">IF(CG163&lt;3,"ปรับปรุง",IF(CG163&lt;6,"พอใช้",IF(CG163&lt;9,"ดี",IF(CG163&gt;=9,"ดีมาก"))))</f>
        <v>ดีมาก</v>
      </c>
      <c r="CI163" s="38" t="n">
        <f aca="false">SUM(BY163,CA163,CC163,CE163,CG163)</f>
        <v>46</v>
      </c>
      <c r="CJ163" s="39" t="str">
        <f aca="false">IF(CI163&lt;25,"ปรับปรุง",IF(CI163&lt;50,"พอใช้",IF(CI163&lt;75,"ดี",IF(CI163&gt;=75,"ดีมาก"))))</f>
        <v>พอใช้</v>
      </c>
      <c r="CK163" s="40" t="n">
        <f aca="false">(8*CI163)/100</f>
        <v>3.68</v>
      </c>
      <c r="CL163" s="40" t="n">
        <f aca="false">(6*CI163)/100</f>
        <v>2.76</v>
      </c>
      <c r="CM163" s="40" t="n">
        <f aca="false">(4*CI163)/100</f>
        <v>1.84</v>
      </c>
    </row>
    <row r="164" customFormat="false" ht="23.25" hidden="false" customHeight="false" outlineLevel="0" collapsed="false">
      <c r="A164" s="41" t="str">
        <f aca="false">VLOOKUP(B164,name!$C$2:$D$240,2,)</f>
        <v>วัดพระขาว (ประชานุเคราะห์)</v>
      </c>
      <c r="B164" s="42" t="n">
        <v>1014310144</v>
      </c>
      <c r="C164" s="42" t="n">
        <v>1</v>
      </c>
      <c r="D164" s="42" t="n">
        <v>28</v>
      </c>
      <c r="E164" s="43" t="n">
        <v>1149901156171</v>
      </c>
      <c r="F164" s="42" t="n">
        <v>1</v>
      </c>
      <c r="G164" s="42"/>
      <c r="H164" s="42" t="n">
        <v>1</v>
      </c>
      <c r="I164" s="42" t="n">
        <v>3</v>
      </c>
      <c r="J164" s="42" t="n">
        <v>2</v>
      </c>
      <c r="K164" s="42" t="n">
        <v>3</v>
      </c>
      <c r="L164" s="42" t="n">
        <v>3</v>
      </c>
      <c r="M164" s="42" t="n">
        <v>2</v>
      </c>
      <c r="N164" s="42" t="n">
        <v>1</v>
      </c>
      <c r="O164" s="42" t="n">
        <v>2</v>
      </c>
      <c r="P164" s="42" t="n">
        <v>3</v>
      </c>
      <c r="Q164" s="42" t="n">
        <v>3</v>
      </c>
      <c r="R164" s="42" t="n">
        <v>2</v>
      </c>
      <c r="S164" s="42" t="n">
        <v>1</v>
      </c>
      <c r="T164" s="42" t="n">
        <v>2</v>
      </c>
      <c r="U164" s="42" t="n">
        <v>2</v>
      </c>
      <c r="V164" s="42" t="n">
        <v>1</v>
      </c>
      <c r="W164" s="42" t="n">
        <v>1</v>
      </c>
      <c r="X164" s="42" t="n">
        <v>1</v>
      </c>
      <c r="Y164" s="42" t="n">
        <v>1</v>
      </c>
      <c r="Z164" s="42" t="n">
        <v>1</v>
      </c>
      <c r="AA164" s="42" t="n">
        <v>1</v>
      </c>
      <c r="AB164" s="42" t="n">
        <v>2</v>
      </c>
      <c r="AC164" s="42" t="n">
        <v>1</v>
      </c>
      <c r="AD164" s="42" t="n">
        <v>2</v>
      </c>
      <c r="AE164" s="42" t="n">
        <v>2</v>
      </c>
      <c r="AF164" s="42" t="n">
        <v>2</v>
      </c>
      <c r="AG164" s="42" t="n">
        <v>2</v>
      </c>
      <c r="AH164" s="42" t="n">
        <v>1</v>
      </c>
      <c r="AI164" s="42" t="n">
        <v>1</v>
      </c>
      <c r="AJ164" s="42" t="n">
        <v>2</v>
      </c>
      <c r="AK164" s="42" t="n">
        <v>0</v>
      </c>
      <c r="AL164" s="42" t="n">
        <v>0</v>
      </c>
      <c r="AM164" s="42" t="n">
        <v>3</v>
      </c>
      <c r="AN164" s="34" t="n">
        <f aca="false">IF(H164=1,4,0)</f>
        <v>4</v>
      </c>
      <c r="AO164" s="34" t="n">
        <f aca="false">IF(I164=2,4,0)</f>
        <v>0</v>
      </c>
      <c r="AP164" s="34" t="n">
        <f aca="false">IF(J164=1,4,0)</f>
        <v>0</v>
      </c>
      <c r="AQ164" s="34" t="n">
        <f aca="false">IF(K164=2,4,0)</f>
        <v>0</v>
      </c>
      <c r="AR164" s="34" t="n">
        <f aca="false">IF(L164=2,4,0)</f>
        <v>0</v>
      </c>
      <c r="AS164" s="34" t="n">
        <f aca="false">IF(M164=1,4,0)</f>
        <v>0</v>
      </c>
      <c r="AT164" s="34" t="n">
        <f aca="false">IF(N164=1,4,0)</f>
        <v>4</v>
      </c>
      <c r="AU164" s="34" t="n">
        <f aca="false">IF(O164=3,4,0)</f>
        <v>0</v>
      </c>
      <c r="AV164" s="34" t="n">
        <f aca="false">IF(P164=3,4,0)</f>
        <v>4</v>
      </c>
      <c r="AW164" s="34" t="n">
        <f aca="false">IF(Q164=1,4,0)</f>
        <v>0</v>
      </c>
      <c r="AX164" s="34" t="n">
        <f aca="false">IF(R164=2,4,0)</f>
        <v>4</v>
      </c>
      <c r="AY164" s="34" t="n">
        <f aca="false">IF(S164=1,4,0)</f>
        <v>4</v>
      </c>
      <c r="AZ164" s="34" t="n">
        <f aca="false">IF(T164=1,2,0)</f>
        <v>0</v>
      </c>
      <c r="BA164" s="34" t="n">
        <f aca="false">IF(U164=2,2,0)</f>
        <v>2</v>
      </c>
      <c r="BB164" s="34" t="n">
        <f aca="false">IF(V164=2,2,0)</f>
        <v>0</v>
      </c>
      <c r="BC164" s="34" t="n">
        <f aca="false">IF(W164=1,2,0)</f>
        <v>2</v>
      </c>
      <c r="BD164" s="34" t="n">
        <f aca="false">IF(X164=2,2,0)</f>
        <v>0</v>
      </c>
      <c r="BE164" s="34" t="n">
        <f aca="false">IF(Y164=1,2,0)</f>
        <v>2</v>
      </c>
      <c r="BF164" s="34" t="n">
        <f aca="false">IF(Z164=2,2,0)</f>
        <v>0</v>
      </c>
      <c r="BG164" s="34" t="n">
        <f aca="false">IF(AA164=1,2,0)</f>
        <v>2</v>
      </c>
      <c r="BH164" s="34" t="n">
        <f aca="false">IF(AB164=2,2,0)</f>
        <v>2</v>
      </c>
      <c r="BI164" s="34" t="n">
        <f aca="false">IF(AC164=1,2,0)</f>
        <v>2</v>
      </c>
      <c r="BJ164" s="34" t="n">
        <f aca="false">IF(AD164=2,2,0)</f>
        <v>2</v>
      </c>
      <c r="BK164" s="34" t="n">
        <f aca="false">IF(AE164=1,2,0)</f>
        <v>0</v>
      </c>
      <c r="BL164" s="34" t="n">
        <f aca="false">IF(AF164=1,2,0)</f>
        <v>0</v>
      </c>
      <c r="BM164" s="34" t="n">
        <f aca="false">IF(AG164=2,2,0)</f>
        <v>2</v>
      </c>
      <c r="BN164" s="34" t="n">
        <f aca="false">IF(AH164=2,2,0)</f>
        <v>0</v>
      </c>
      <c r="BO164" s="34" t="n">
        <f aca="false">IF(AI164=1,2,0)</f>
        <v>2</v>
      </c>
      <c r="BP164" s="34" t="n">
        <f aca="false">AJ164</f>
        <v>2</v>
      </c>
      <c r="BQ164" s="34" t="n">
        <f aca="false">AK164</f>
        <v>0</v>
      </c>
      <c r="BR164" s="34" t="n">
        <f aca="false">AL164</f>
        <v>0</v>
      </c>
      <c r="BS164" s="34" t="n">
        <f aca="false">AM164</f>
        <v>3</v>
      </c>
      <c r="BT164" s="35" t="n">
        <f aca="false">SUM(BP164,AZ164,BA164,BB164,BC164,BD164,BE164,BF164,BG164,BH164,BI164,BJ164,BK164,AN164,AO164,AP164,AQ164)</f>
        <v>20</v>
      </c>
      <c r="BU164" s="35" t="n">
        <f aca="false">SUM(BS164)</f>
        <v>3</v>
      </c>
      <c r="BV164" s="35" t="n">
        <f aca="false">SUM(BR164,BO164,BN164,BM164,BL164,AR164,AS164)</f>
        <v>4</v>
      </c>
      <c r="BW164" s="35" t="n">
        <f aca="false">SUM(AT164,AU164,AV164,AW164)</f>
        <v>8</v>
      </c>
      <c r="BX164" s="35" t="n">
        <f aca="false">SUM(BQ164,AX164,AY164)</f>
        <v>8</v>
      </c>
      <c r="BY164" s="36" t="n">
        <f aca="false">SUM(BT164)</f>
        <v>20</v>
      </c>
      <c r="BZ164" s="37" t="str">
        <f aca="false">IF(BY164&lt;11,"ปรับปรุง",IF(BY164&lt;22,"พอใช้",IF(BY164&lt;33,"ดี",IF(BY164&gt;=33,"ดีมาก"))))</f>
        <v>พอใช้</v>
      </c>
      <c r="CA164" s="37" t="n">
        <f aca="false">SUM(BU164)</f>
        <v>3</v>
      </c>
      <c r="CB164" s="37" t="str">
        <f aca="false">IF(CA164&lt;2,"ปรับปรุง",IF(CA164&lt;4,"พอใช้",IF(CA164&lt;6,"ดี",IF(CA164&gt;=6,"ดีมาก"))))</f>
        <v>พอใช้</v>
      </c>
      <c r="CC164" s="37" t="n">
        <f aca="false">SUM(BV164)</f>
        <v>4</v>
      </c>
      <c r="CD164" s="37" t="str">
        <f aca="false">IF(CC164&lt;5,"ปรับปรุง",IF(CC164&lt;10,"พอใช้",IF(CC164&lt;15,"ดี",IF(CC164&gt;=15,"ดีมาก"))))</f>
        <v>ปรับปรุง</v>
      </c>
      <c r="CE164" s="37" t="n">
        <f aca="false">SUM(BW164)</f>
        <v>8</v>
      </c>
      <c r="CF164" s="37" t="str">
        <f aca="false">IF(CE164&lt;4,"ปรับปรุง",IF(CE164&lt;8,"พอใช้",IF(CE164&lt;12,"ดี",IF(CE164&gt;=12,"ดีมาก"))))</f>
        <v>ดี</v>
      </c>
      <c r="CG164" s="37" t="n">
        <f aca="false">SUM(BX164)</f>
        <v>8</v>
      </c>
      <c r="CH164" s="37" t="str">
        <f aca="false">IF(CG164&lt;3,"ปรับปรุง",IF(CG164&lt;6,"พอใช้",IF(CG164&lt;9,"ดี",IF(CG164&gt;=9,"ดีมาก"))))</f>
        <v>ดี</v>
      </c>
      <c r="CI164" s="38" t="n">
        <f aca="false">SUM(BY164,CA164,CC164,CE164,CG164)</f>
        <v>43</v>
      </c>
      <c r="CJ164" s="39" t="str">
        <f aca="false">IF(CI164&lt;25,"ปรับปรุง",IF(CI164&lt;50,"พอใช้",IF(CI164&lt;75,"ดี",IF(CI164&gt;=75,"ดีมาก"))))</f>
        <v>พอใช้</v>
      </c>
      <c r="CK164" s="40" t="n">
        <f aca="false">(8*CI164)/100</f>
        <v>3.44</v>
      </c>
      <c r="CL164" s="40" t="n">
        <f aca="false">(6*CI164)/100</f>
        <v>2.58</v>
      </c>
      <c r="CM164" s="40" t="n">
        <f aca="false">(4*CI164)/100</f>
        <v>1.72</v>
      </c>
    </row>
    <row r="165" customFormat="false" ht="23.25" hidden="false" customHeight="false" outlineLevel="0" collapsed="false">
      <c r="A165" s="41" t="str">
        <f aca="false">VLOOKUP(B165,name!$C$2:$D$240,2,)</f>
        <v>วัดพระขาว (ประชานุเคราะห์)</v>
      </c>
      <c r="B165" s="42" t="n">
        <v>1014310144</v>
      </c>
      <c r="C165" s="42" t="n">
        <v>1</v>
      </c>
      <c r="D165" s="42" t="n">
        <v>29</v>
      </c>
      <c r="E165" s="43" t="n">
        <v>1149901109954</v>
      </c>
      <c r="F165" s="42" t="n">
        <v>1</v>
      </c>
      <c r="G165" s="42"/>
      <c r="H165" s="42" t="n">
        <v>3</v>
      </c>
      <c r="I165" s="42" t="n">
        <v>1</v>
      </c>
      <c r="J165" s="42" t="n">
        <v>2</v>
      </c>
      <c r="K165" s="42" t="n">
        <v>1</v>
      </c>
      <c r="L165" s="42" t="n">
        <v>2</v>
      </c>
      <c r="M165" s="42" t="n">
        <v>3</v>
      </c>
      <c r="N165" s="42" t="n">
        <v>2</v>
      </c>
      <c r="O165" s="42" t="n">
        <v>1</v>
      </c>
      <c r="P165" s="42" t="n">
        <v>2</v>
      </c>
      <c r="Q165" s="42" t="n">
        <v>3</v>
      </c>
      <c r="R165" s="42" t="n">
        <v>2</v>
      </c>
      <c r="S165" s="42" t="n">
        <v>1</v>
      </c>
      <c r="T165" s="42" t="n">
        <v>2</v>
      </c>
      <c r="U165" s="42" t="n">
        <v>1</v>
      </c>
      <c r="V165" s="42" t="n">
        <v>2</v>
      </c>
      <c r="W165" s="42" t="n">
        <v>2</v>
      </c>
      <c r="X165" s="42" t="n">
        <v>2</v>
      </c>
      <c r="Y165" s="42" t="n">
        <v>2</v>
      </c>
      <c r="Z165" s="42" t="n">
        <v>2</v>
      </c>
      <c r="AA165" s="42" t="n">
        <v>1</v>
      </c>
      <c r="AB165" s="42" t="n">
        <v>1</v>
      </c>
      <c r="AC165" s="42" t="n">
        <v>2</v>
      </c>
      <c r="AD165" s="42" t="n">
        <v>1</v>
      </c>
      <c r="AE165" s="42" t="n">
        <v>2</v>
      </c>
      <c r="AF165" s="42" t="n">
        <v>2</v>
      </c>
      <c r="AG165" s="42" t="n">
        <v>1</v>
      </c>
      <c r="AH165" s="42" t="n">
        <v>2</v>
      </c>
      <c r="AI165" s="42" t="n">
        <v>1</v>
      </c>
      <c r="AJ165" s="42" t="n">
        <v>2</v>
      </c>
      <c r="AK165" s="42" t="n">
        <v>2</v>
      </c>
      <c r="AL165" s="42" t="n">
        <v>0</v>
      </c>
      <c r="AM165" s="42" t="n">
        <v>3</v>
      </c>
      <c r="AN165" s="34" t="n">
        <f aca="false">IF(H165=1,4,0)</f>
        <v>0</v>
      </c>
      <c r="AO165" s="34" t="n">
        <f aca="false">IF(I165=2,4,0)</f>
        <v>0</v>
      </c>
      <c r="AP165" s="34" t="n">
        <f aca="false">IF(J165=1,4,0)</f>
        <v>0</v>
      </c>
      <c r="AQ165" s="34" t="n">
        <f aca="false">IF(K165=2,4,0)</f>
        <v>0</v>
      </c>
      <c r="AR165" s="34" t="n">
        <f aca="false">IF(L165=2,4,0)</f>
        <v>4</v>
      </c>
      <c r="AS165" s="34" t="n">
        <f aca="false">IF(M165=1,4,0)</f>
        <v>0</v>
      </c>
      <c r="AT165" s="34" t="n">
        <f aca="false">IF(N165=1,4,0)</f>
        <v>0</v>
      </c>
      <c r="AU165" s="34" t="n">
        <f aca="false">IF(O165=3,4,0)</f>
        <v>0</v>
      </c>
      <c r="AV165" s="34" t="n">
        <f aca="false">IF(P165=3,4,0)</f>
        <v>0</v>
      </c>
      <c r="AW165" s="34" t="n">
        <f aca="false">IF(Q165=1,4,0)</f>
        <v>0</v>
      </c>
      <c r="AX165" s="34" t="n">
        <f aca="false">IF(R165=2,4,0)</f>
        <v>4</v>
      </c>
      <c r="AY165" s="34" t="n">
        <f aca="false">IF(S165=1,4,0)</f>
        <v>4</v>
      </c>
      <c r="AZ165" s="34" t="n">
        <f aca="false">IF(T165=1,2,0)</f>
        <v>0</v>
      </c>
      <c r="BA165" s="34" t="n">
        <f aca="false">IF(U165=2,2,0)</f>
        <v>0</v>
      </c>
      <c r="BB165" s="34" t="n">
        <f aca="false">IF(V165=2,2,0)</f>
        <v>2</v>
      </c>
      <c r="BC165" s="34" t="n">
        <f aca="false">IF(W165=1,2,0)</f>
        <v>0</v>
      </c>
      <c r="BD165" s="34" t="n">
        <f aca="false">IF(X165=2,2,0)</f>
        <v>2</v>
      </c>
      <c r="BE165" s="34" t="n">
        <f aca="false">IF(Y165=1,2,0)</f>
        <v>0</v>
      </c>
      <c r="BF165" s="34" t="n">
        <f aca="false">IF(Z165=2,2,0)</f>
        <v>2</v>
      </c>
      <c r="BG165" s="34" t="n">
        <f aca="false">IF(AA165=1,2,0)</f>
        <v>2</v>
      </c>
      <c r="BH165" s="34" t="n">
        <f aca="false">IF(AB165=2,2,0)</f>
        <v>0</v>
      </c>
      <c r="BI165" s="34" t="n">
        <f aca="false">IF(AC165=1,2,0)</f>
        <v>0</v>
      </c>
      <c r="BJ165" s="34" t="n">
        <f aca="false">IF(AD165=2,2,0)</f>
        <v>0</v>
      </c>
      <c r="BK165" s="34" t="n">
        <f aca="false">IF(AE165=1,2,0)</f>
        <v>0</v>
      </c>
      <c r="BL165" s="34" t="n">
        <f aca="false">IF(AF165=1,2,0)</f>
        <v>0</v>
      </c>
      <c r="BM165" s="34" t="n">
        <f aca="false">IF(AG165=2,2,0)</f>
        <v>0</v>
      </c>
      <c r="BN165" s="34" t="n">
        <f aca="false">IF(AH165=2,2,0)</f>
        <v>2</v>
      </c>
      <c r="BO165" s="34" t="n">
        <f aca="false">IF(AI165=1,2,0)</f>
        <v>2</v>
      </c>
      <c r="BP165" s="34" t="n">
        <f aca="false">AJ165</f>
        <v>2</v>
      </c>
      <c r="BQ165" s="34" t="n">
        <f aca="false">AK165</f>
        <v>2</v>
      </c>
      <c r="BR165" s="34" t="n">
        <f aca="false">AL165</f>
        <v>0</v>
      </c>
      <c r="BS165" s="34" t="n">
        <f aca="false">AM165</f>
        <v>3</v>
      </c>
      <c r="BT165" s="35" t="n">
        <f aca="false">SUM(BP165,AZ165,BA165,BB165,BC165,BD165,BE165,BF165,BG165,BH165,BI165,BJ165,BK165,AN165,AO165,AP165,AQ165)</f>
        <v>10</v>
      </c>
      <c r="BU165" s="35" t="n">
        <f aca="false">SUM(BS165)</f>
        <v>3</v>
      </c>
      <c r="BV165" s="35" t="n">
        <f aca="false">SUM(BR165,BO165,BN165,BM165,BL165,AR165,AS165)</f>
        <v>8</v>
      </c>
      <c r="BW165" s="35" t="n">
        <f aca="false">SUM(AT165,AU165,AV165,AW165)</f>
        <v>0</v>
      </c>
      <c r="BX165" s="35" t="n">
        <f aca="false">SUM(BQ165,AX165,AY165)</f>
        <v>10</v>
      </c>
      <c r="BY165" s="36" t="n">
        <f aca="false">SUM(BT165)</f>
        <v>10</v>
      </c>
      <c r="BZ165" s="37" t="str">
        <f aca="false">IF(BY165&lt;11,"ปรับปรุง",IF(BY165&lt;22,"พอใช้",IF(BY165&lt;33,"ดี",IF(BY165&gt;=33,"ดีมาก"))))</f>
        <v>ปรับปรุง</v>
      </c>
      <c r="CA165" s="37" t="n">
        <f aca="false">SUM(BU165)</f>
        <v>3</v>
      </c>
      <c r="CB165" s="37" t="str">
        <f aca="false">IF(CA165&lt;2,"ปรับปรุง",IF(CA165&lt;4,"พอใช้",IF(CA165&lt;6,"ดี",IF(CA165&gt;=6,"ดีมาก"))))</f>
        <v>พอใช้</v>
      </c>
      <c r="CC165" s="37" t="n">
        <f aca="false">SUM(BV165)</f>
        <v>8</v>
      </c>
      <c r="CD165" s="37" t="str">
        <f aca="false">IF(CC165&lt;5,"ปรับปรุง",IF(CC165&lt;10,"พอใช้",IF(CC165&lt;15,"ดี",IF(CC165&gt;=15,"ดีมาก"))))</f>
        <v>พอใช้</v>
      </c>
      <c r="CE165" s="37" t="n">
        <f aca="false">SUM(BW165)</f>
        <v>0</v>
      </c>
      <c r="CF165" s="37" t="str">
        <f aca="false">IF(CE165&lt;4,"ปรับปรุง",IF(CE165&lt;8,"พอใช้",IF(CE165&lt;12,"ดี",IF(CE165&gt;=12,"ดีมาก"))))</f>
        <v>ปรับปรุง</v>
      </c>
      <c r="CG165" s="37" t="n">
        <f aca="false">SUM(BX165)</f>
        <v>10</v>
      </c>
      <c r="CH165" s="37" t="str">
        <f aca="false">IF(CG165&lt;3,"ปรับปรุง",IF(CG165&lt;6,"พอใช้",IF(CG165&lt;9,"ดี",IF(CG165&gt;=9,"ดีมาก"))))</f>
        <v>ดีมาก</v>
      </c>
      <c r="CI165" s="38" t="n">
        <f aca="false">SUM(BY165,CA165,CC165,CE165,CG165)</f>
        <v>31</v>
      </c>
      <c r="CJ165" s="39" t="str">
        <f aca="false">IF(CI165&lt;25,"ปรับปรุง",IF(CI165&lt;50,"พอใช้",IF(CI165&lt;75,"ดี",IF(CI165&gt;=75,"ดีมาก"))))</f>
        <v>พอใช้</v>
      </c>
      <c r="CK165" s="40" t="n">
        <f aca="false">(8*CI165)/100</f>
        <v>2.48</v>
      </c>
      <c r="CL165" s="40" t="n">
        <f aca="false">(6*CI165)/100</f>
        <v>1.86</v>
      </c>
      <c r="CM165" s="40" t="n">
        <f aca="false">(4*CI165)/100</f>
        <v>1.24</v>
      </c>
    </row>
    <row r="166" customFormat="false" ht="23.25" hidden="false" customHeight="false" outlineLevel="0" collapsed="false">
      <c r="A166" s="41" t="str">
        <f aca="false">VLOOKUP(B166,name!$C$2:$D$240,2,)</f>
        <v>วัดพระขาว (ประชานุเคราะห์)</v>
      </c>
      <c r="B166" s="42" t="n">
        <v>1014310144</v>
      </c>
      <c r="C166" s="42" t="n">
        <v>1</v>
      </c>
      <c r="D166" s="42" t="n">
        <v>30</v>
      </c>
      <c r="E166" s="43" t="n">
        <v>1718400072814</v>
      </c>
      <c r="F166" s="42" t="n">
        <v>2</v>
      </c>
      <c r="G166" s="42"/>
      <c r="H166" s="42" t="n">
        <v>1</v>
      </c>
      <c r="I166" s="42" t="n">
        <v>3</v>
      </c>
      <c r="J166" s="42" t="n">
        <v>1</v>
      </c>
      <c r="K166" s="42" t="n">
        <v>1</v>
      </c>
      <c r="L166" s="42" t="n">
        <v>2</v>
      </c>
      <c r="M166" s="42" t="n">
        <v>3</v>
      </c>
      <c r="N166" s="42" t="n">
        <v>1</v>
      </c>
      <c r="O166" s="42" t="n">
        <v>3</v>
      </c>
      <c r="P166" s="42" t="n">
        <v>3</v>
      </c>
      <c r="Q166" s="42" t="n">
        <v>2</v>
      </c>
      <c r="R166" s="42" t="n">
        <v>3</v>
      </c>
      <c r="S166" s="42" t="n">
        <v>1</v>
      </c>
      <c r="T166" s="42" t="n">
        <v>1</v>
      </c>
      <c r="U166" s="42" t="n">
        <v>2</v>
      </c>
      <c r="V166" s="42" t="n">
        <v>2</v>
      </c>
      <c r="W166" s="42" t="n">
        <v>1</v>
      </c>
      <c r="X166" s="42" t="n">
        <v>2</v>
      </c>
      <c r="Y166" s="42" t="n">
        <v>1</v>
      </c>
      <c r="Z166" s="42" t="n">
        <v>2</v>
      </c>
      <c r="AA166" s="42" t="n">
        <v>1</v>
      </c>
      <c r="AB166" s="42" t="n">
        <v>2</v>
      </c>
      <c r="AC166" s="42" t="n">
        <v>1</v>
      </c>
      <c r="AD166" s="42" t="n">
        <v>2</v>
      </c>
      <c r="AE166" s="42" t="n">
        <v>2</v>
      </c>
      <c r="AF166" s="42" t="n">
        <v>1</v>
      </c>
      <c r="AG166" s="42" t="n">
        <v>2</v>
      </c>
      <c r="AH166" s="42" t="n">
        <v>1</v>
      </c>
      <c r="AI166" s="42" t="n">
        <v>1</v>
      </c>
      <c r="AJ166" s="42" t="n">
        <v>2</v>
      </c>
      <c r="AK166" s="42" t="n">
        <v>4</v>
      </c>
      <c r="AL166" s="42" t="n">
        <v>0</v>
      </c>
      <c r="AM166" s="42" t="n">
        <v>4</v>
      </c>
      <c r="AN166" s="34" t="n">
        <f aca="false">IF(H166=1,4,0)</f>
        <v>4</v>
      </c>
      <c r="AO166" s="34" t="n">
        <f aca="false">IF(I166=2,4,0)</f>
        <v>0</v>
      </c>
      <c r="AP166" s="34" t="n">
        <f aca="false">IF(J166=1,4,0)</f>
        <v>4</v>
      </c>
      <c r="AQ166" s="34" t="n">
        <f aca="false">IF(K166=2,4,0)</f>
        <v>0</v>
      </c>
      <c r="AR166" s="34" t="n">
        <f aca="false">IF(L166=2,4,0)</f>
        <v>4</v>
      </c>
      <c r="AS166" s="34" t="n">
        <f aca="false">IF(M166=1,4,0)</f>
        <v>0</v>
      </c>
      <c r="AT166" s="34" t="n">
        <f aca="false">IF(N166=1,4,0)</f>
        <v>4</v>
      </c>
      <c r="AU166" s="34" t="n">
        <f aca="false">IF(O166=3,4,0)</f>
        <v>4</v>
      </c>
      <c r="AV166" s="34" t="n">
        <f aca="false">IF(P166=3,4,0)</f>
        <v>4</v>
      </c>
      <c r="AW166" s="34" t="n">
        <f aca="false">IF(Q166=1,4,0)</f>
        <v>0</v>
      </c>
      <c r="AX166" s="34" t="n">
        <f aca="false">IF(R166=2,4,0)</f>
        <v>0</v>
      </c>
      <c r="AY166" s="34" t="n">
        <f aca="false">IF(S166=1,4,0)</f>
        <v>4</v>
      </c>
      <c r="AZ166" s="34" t="n">
        <f aca="false">IF(T166=1,2,0)</f>
        <v>2</v>
      </c>
      <c r="BA166" s="34" t="n">
        <f aca="false">IF(U166=2,2,0)</f>
        <v>2</v>
      </c>
      <c r="BB166" s="34" t="n">
        <f aca="false">IF(V166=2,2,0)</f>
        <v>2</v>
      </c>
      <c r="BC166" s="34" t="n">
        <f aca="false">IF(W166=1,2,0)</f>
        <v>2</v>
      </c>
      <c r="BD166" s="34" t="n">
        <f aca="false">IF(X166=2,2,0)</f>
        <v>2</v>
      </c>
      <c r="BE166" s="34" t="n">
        <f aca="false">IF(Y166=1,2,0)</f>
        <v>2</v>
      </c>
      <c r="BF166" s="34" t="n">
        <f aca="false">IF(Z166=2,2,0)</f>
        <v>2</v>
      </c>
      <c r="BG166" s="34" t="n">
        <f aca="false">IF(AA166=1,2,0)</f>
        <v>2</v>
      </c>
      <c r="BH166" s="34" t="n">
        <f aca="false">IF(AB166=2,2,0)</f>
        <v>2</v>
      </c>
      <c r="BI166" s="34" t="n">
        <f aca="false">IF(AC166=1,2,0)</f>
        <v>2</v>
      </c>
      <c r="BJ166" s="34" t="n">
        <f aca="false">IF(AD166=2,2,0)</f>
        <v>2</v>
      </c>
      <c r="BK166" s="34" t="n">
        <f aca="false">IF(AE166=1,2,0)</f>
        <v>0</v>
      </c>
      <c r="BL166" s="34" t="n">
        <f aca="false">IF(AF166=1,2,0)</f>
        <v>2</v>
      </c>
      <c r="BM166" s="34" t="n">
        <f aca="false">IF(AG166=2,2,0)</f>
        <v>2</v>
      </c>
      <c r="BN166" s="34" t="n">
        <f aca="false">IF(AH166=2,2,0)</f>
        <v>0</v>
      </c>
      <c r="BO166" s="34" t="n">
        <f aca="false">IF(AI166=1,2,0)</f>
        <v>2</v>
      </c>
      <c r="BP166" s="34" t="n">
        <f aca="false">AJ166</f>
        <v>2</v>
      </c>
      <c r="BQ166" s="34" t="n">
        <f aca="false">AK166</f>
        <v>4</v>
      </c>
      <c r="BR166" s="34" t="n">
        <f aca="false">AL166</f>
        <v>0</v>
      </c>
      <c r="BS166" s="34" t="n">
        <f aca="false">AM166</f>
        <v>4</v>
      </c>
      <c r="BT166" s="35" t="n">
        <f aca="false">SUM(BP166,AZ166,BA166,BB166,BC166,BD166,BE166,BF166,BG166,BH166,BI166,BJ166,BK166,AN166,AO166,AP166,AQ166)</f>
        <v>32</v>
      </c>
      <c r="BU166" s="35" t="n">
        <f aca="false">SUM(BS166)</f>
        <v>4</v>
      </c>
      <c r="BV166" s="35" t="n">
        <f aca="false">SUM(BR166,BO166,BN166,BM166,BL166,AR166,AS166)</f>
        <v>10</v>
      </c>
      <c r="BW166" s="35" t="n">
        <f aca="false">SUM(AT166,AU166,AV166,AW166)</f>
        <v>12</v>
      </c>
      <c r="BX166" s="35" t="n">
        <f aca="false">SUM(BQ166,AX166,AY166)</f>
        <v>8</v>
      </c>
      <c r="BY166" s="36" t="n">
        <f aca="false">SUM(BT166)</f>
        <v>32</v>
      </c>
      <c r="BZ166" s="37" t="str">
        <f aca="false">IF(BY166&lt;11,"ปรับปรุง",IF(BY166&lt;22,"พอใช้",IF(BY166&lt;33,"ดี",IF(BY166&gt;=33,"ดีมาก"))))</f>
        <v>ดี</v>
      </c>
      <c r="CA166" s="37" t="n">
        <f aca="false">SUM(BU166)</f>
        <v>4</v>
      </c>
      <c r="CB166" s="37" t="str">
        <f aca="false">IF(CA166&lt;2,"ปรับปรุง",IF(CA166&lt;4,"พอใช้",IF(CA166&lt;6,"ดี",IF(CA166&gt;=6,"ดีมาก"))))</f>
        <v>ดี</v>
      </c>
      <c r="CC166" s="37" t="n">
        <f aca="false">SUM(BV166)</f>
        <v>10</v>
      </c>
      <c r="CD166" s="37" t="str">
        <f aca="false">IF(CC166&lt;5,"ปรับปรุง",IF(CC166&lt;10,"พอใช้",IF(CC166&lt;15,"ดี",IF(CC166&gt;=15,"ดีมาก"))))</f>
        <v>ดี</v>
      </c>
      <c r="CE166" s="37" t="n">
        <f aca="false">SUM(BW166)</f>
        <v>12</v>
      </c>
      <c r="CF166" s="37" t="str">
        <f aca="false">IF(CE166&lt;4,"ปรับปรุง",IF(CE166&lt;8,"พอใช้",IF(CE166&lt;12,"ดี",IF(CE166&gt;=12,"ดีมาก"))))</f>
        <v>ดีมาก</v>
      </c>
      <c r="CG166" s="37" t="n">
        <f aca="false">SUM(BX166)</f>
        <v>8</v>
      </c>
      <c r="CH166" s="37" t="str">
        <f aca="false">IF(CG166&lt;3,"ปรับปรุง",IF(CG166&lt;6,"พอใช้",IF(CG166&lt;9,"ดี",IF(CG166&gt;=9,"ดีมาก"))))</f>
        <v>ดี</v>
      </c>
      <c r="CI166" s="38" t="n">
        <f aca="false">SUM(BY166,CA166,CC166,CE166,CG166)</f>
        <v>66</v>
      </c>
      <c r="CJ166" s="39" t="str">
        <f aca="false">IF(CI166&lt;25,"ปรับปรุง",IF(CI166&lt;50,"พอใช้",IF(CI166&lt;75,"ดี",IF(CI166&gt;=75,"ดีมาก"))))</f>
        <v>ดี</v>
      </c>
      <c r="CK166" s="40" t="n">
        <f aca="false">(8*CI166)/100</f>
        <v>5.28</v>
      </c>
      <c r="CL166" s="40" t="n">
        <f aca="false">(6*CI166)/100</f>
        <v>3.96</v>
      </c>
      <c r="CM166" s="40" t="n">
        <f aca="false">(4*CI166)/100</f>
        <v>2.64</v>
      </c>
    </row>
    <row r="167" customFormat="false" ht="23.25" hidden="false" customHeight="false" outlineLevel="0" collapsed="false">
      <c r="A167" s="41" t="str">
        <f aca="false">VLOOKUP(B167,name!$C$2:$D$240,2,)</f>
        <v>วัดพระขาว (ประชานุเคราะห์)</v>
      </c>
      <c r="B167" s="42" t="n">
        <v>1014310144</v>
      </c>
      <c r="C167" s="42" t="n">
        <v>2</v>
      </c>
      <c r="D167" s="42" t="n">
        <v>1</v>
      </c>
      <c r="E167" s="43" t="n">
        <v>1430800114790</v>
      </c>
      <c r="F167" s="42" t="n">
        <v>1</v>
      </c>
      <c r="G167" s="42"/>
      <c r="H167" s="42" t="n">
        <v>1</v>
      </c>
      <c r="I167" s="42" t="n">
        <v>2</v>
      </c>
      <c r="J167" s="42" t="n">
        <v>1</v>
      </c>
      <c r="K167" s="42" t="n">
        <v>2</v>
      </c>
      <c r="L167" s="42" t="n">
        <v>2</v>
      </c>
      <c r="M167" s="42" t="n">
        <v>1</v>
      </c>
      <c r="N167" s="42" t="n">
        <v>2</v>
      </c>
      <c r="O167" s="42" t="n">
        <v>3</v>
      </c>
      <c r="P167" s="42" t="n">
        <v>3</v>
      </c>
      <c r="Q167" s="42" t="n">
        <v>1</v>
      </c>
      <c r="R167" s="42" t="n">
        <v>1</v>
      </c>
      <c r="S167" s="42" t="n">
        <v>2</v>
      </c>
      <c r="T167" s="42" t="n">
        <v>1</v>
      </c>
      <c r="U167" s="42" t="n">
        <v>1</v>
      </c>
      <c r="V167" s="42" t="n">
        <v>2</v>
      </c>
      <c r="W167" s="42" t="n">
        <v>1</v>
      </c>
      <c r="X167" s="42" t="n">
        <v>1</v>
      </c>
      <c r="Y167" s="42" t="n">
        <v>1</v>
      </c>
      <c r="Z167" s="42" t="n">
        <v>1</v>
      </c>
      <c r="AA167" s="42" t="n">
        <v>1</v>
      </c>
      <c r="AB167" s="42" t="n">
        <v>2</v>
      </c>
      <c r="AC167" s="42" t="n">
        <v>2</v>
      </c>
      <c r="AD167" s="42" t="n">
        <v>1</v>
      </c>
      <c r="AE167" s="42" t="n">
        <v>1</v>
      </c>
      <c r="AF167" s="42" t="n">
        <v>1</v>
      </c>
      <c r="AG167" s="42" t="n">
        <v>2</v>
      </c>
      <c r="AH167" s="42" t="n">
        <v>2</v>
      </c>
      <c r="AI167" s="42" t="n">
        <v>1</v>
      </c>
      <c r="AJ167" s="42" t="n">
        <v>2</v>
      </c>
      <c r="AK167" s="42" t="n">
        <v>2</v>
      </c>
      <c r="AL167" s="42" t="n">
        <v>0</v>
      </c>
      <c r="AM167" s="42" t="n">
        <v>4</v>
      </c>
      <c r="AN167" s="34" t="n">
        <f aca="false">IF(H167=1,4,0)</f>
        <v>4</v>
      </c>
      <c r="AO167" s="34" t="n">
        <f aca="false">IF(I167=2,4,0)</f>
        <v>4</v>
      </c>
      <c r="AP167" s="34" t="n">
        <f aca="false">IF(J167=1,4,0)</f>
        <v>4</v>
      </c>
      <c r="AQ167" s="34" t="n">
        <f aca="false">IF(K167=2,4,0)</f>
        <v>4</v>
      </c>
      <c r="AR167" s="34" t="n">
        <f aca="false">IF(L167=2,4,0)</f>
        <v>4</v>
      </c>
      <c r="AS167" s="34" t="n">
        <f aca="false">IF(M167=1,4,0)</f>
        <v>4</v>
      </c>
      <c r="AT167" s="34" t="n">
        <f aca="false">IF(N167=1,4,0)</f>
        <v>0</v>
      </c>
      <c r="AU167" s="34" t="n">
        <f aca="false">IF(O167=3,4,0)</f>
        <v>4</v>
      </c>
      <c r="AV167" s="34" t="n">
        <f aca="false">IF(P167=3,4,0)</f>
        <v>4</v>
      </c>
      <c r="AW167" s="34" t="n">
        <f aca="false">IF(Q167=1,4,0)</f>
        <v>4</v>
      </c>
      <c r="AX167" s="34" t="n">
        <f aca="false">IF(R167=2,4,0)</f>
        <v>0</v>
      </c>
      <c r="AY167" s="34" t="n">
        <f aca="false">IF(S167=1,4,0)</f>
        <v>0</v>
      </c>
      <c r="AZ167" s="34" t="n">
        <f aca="false">IF(T167=1,2,0)</f>
        <v>2</v>
      </c>
      <c r="BA167" s="34" t="n">
        <f aca="false">IF(U167=2,2,0)</f>
        <v>0</v>
      </c>
      <c r="BB167" s="34" t="n">
        <f aca="false">IF(V167=2,2,0)</f>
        <v>2</v>
      </c>
      <c r="BC167" s="34" t="n">
        <f aca="false">IF(W167=1,2,0)</f>
        <v>2</v>
      </c>
      <c r="BD167" s="34" t="n">
        <f aca="false">IF(X167=2,2,0)</f>
        <v>0</v>
      </c>
      <c r="BE167" s="34" t="n">
        <f aca="false">IF(Y167=1,2,0)</f>
        <v>2</v>
      </c>
      <c r="BF167" s="34" t="n">
        <f aca="false">IF(Z167=2,2,0)</f>
        <v>0</v>
      </c>
      <c r="BG167" s="34" t="n">
        <f aca="false">IF(AA167=1,2,0)</f>
        <v>2</v>
      </c>
      <c r="BH167" s="34" t="n">
        <f aca="false">IF(AB167=2,2,0)</f>
        <v>2</v>
      </c>
      <c r="BI167" s="34" t="n">
        <f aca="false">IF(AC167=1,2,0)</f>
        <v>0</v>
      </c>
      <c r="BJ167" s="34" t="n">
        <f aca="false">IF(AD167=2,2,0)</f>
        <v>0</v>
      </c>
      <c r="BK167" s="34" t="n">
        <f aca="false">IF(AE167=1,2,0)</f>
        <v>2</v>
      </c>
      <c r="BL167" s="34" t="n">
        <f aca="false">IF(AF167=1,2,0)</f>
        <v>2</v>
      </c>
      <c r="BM167" s="34" t="n">
        <f aca="false">IF(AG167=2,2,0)</f>
        <v>2</v>
      </c>
      <c r="BN167" s="34" t="n">
        <f aca="false">IF(AH167=2,2,0)</f>
        <v>2</v>
      </c>
      <c r="BO167" s="34" t="n">
        <f aca="false">IF(AI167=1,2,0)</f>
        <v>2</v>
      </c>
      <c r="BP167" s="34" t="n">
        <f aca="false">AJ167</f>
        <v>2</v>
      </c>
      <c r="BQ167" s="34" t="n">
        <f aca="false">AK167</f>
        <v>2</v>
      </c>
      <c r="BR167" s="34" t="n">
        <f aca="false">AL167</f>
        <v>0</v>
      </c>
      <c r="BS167" s="34" t="n">
        <f aca="false">AM167</f>
        <v>4</v>
      </c>
      <c r="BT167" s="35" t="n">
        <f aca="false">SUM(BP167,AZ167,BA167,BB167,BC167,BD167,BE167,BF167,BG167,BH167,BI167,BJ167,BK167,AN167,AO167,AP167,AQ167)</f>
        <v>32</v>
      </c>
      <c r="BU167" s="35" t="n">
        <f aca="false">SUM(BS167)</f>
        <v>4</v>
      </c>
      <c r="BV167" s="35" t="n">
        <f aca="false">SUM(BR167,BO167,BN167,BM167,BL167,AR167,AS167)</f>
        <v>16</v>
      </c>
      <c r="BW167" s="35" t="n">
        <f aca="false">SUM(AT167,AU167,AV167,AW167)</f>
        <v>12</v>
      </c>
      <c r="BX167" s="35" t="n">
        <f aca="false">SUM(BQ167,AX167,AY167)</f>
        <v>2</v>
      </c>
      <c r="BY167" s="36" t="n">
        <f aca="false">SUM(BT167)</f>
        <v>32</v>
      </c>
      <c r="BZ167" s="37" t="str">
        <f aca="false">IF(BY167&lt;11,"ปรับปรุง",IF(BY167&lt;22,"พอใช้",IF(BY167&lt;33,"ดี",IF(BY167&gt;=33,"ดีมาก"))))</f>
        <v>ดี</v>
      </c>
      <c r="CA167" s="37" t="n">
        <f aca="false">SUM(BU167)</f>
        <v>4</v>
      </c>
      <c r="CB167" s="37" t="str">
        <f aca="false">IF(CA167&lt;2,"ปรับปรุง",IF(CA167&lt;4,"พอใช้",IF(CA167&lt;6,"ดี",IF(CA167&gt;=6,"ดีมาก"))))</f>
        <v>ดี</v>
      </c>
      <c r="CC167" s="37" t="n">
        <f aca="false">SUM(BV167)</f>
        <v>16</v>
      </c>
      <c r="CD167" s="37" t="str">
        <f aca="false">IF(CC167&lt;5,"ปรับปรุง",IF(CC167&lt;10,"พอใช้",IF(CC167&lt;15,"ดี",IF(CC167&gt;=15,"ดีมาก"))))</f>
        <v>ดีมาก</v>
      </c>
      <c r="CE167" s="37" t="n">
        <f aca="false">SUM(BW167)</f>
        <v>12</v>
      </c>
      <c r="CF167" s="37" t="str">
        <f aca="false">IF(CE167&lt;4,"ปรับปรุง",IF(CE167&lt;8,"พอใช้",IF(CE167&lt;12,"ดี",IF(CE167&gt;=12,"ดีมาก"))))</f>
        <v>ดีมาก</v>
      </c>
      <c r="CG167" s="37" t="n">
        <f aca="false">SUM(BX167)</f>
        <v>2</v>
      </c>
      <c r="CH167" s="37" t="str">
        <f aca="false">IF(CG167&lt;3,"ปรับปรุง",IF(CG167&lt;6,"พอใช้",IF(CG167&lt;9,"ดี",IF(CG167&gt;=9,"ดีมาก"))))</f>
        <v>ปรับปรุง</v>
      </c>
      <c r="CI167" s="38" t="n">
        <f aca="false">SUM(BY167,CA167,CC167,CE167,CG167)</f>
        <v>66</v>
      </c>
      <c r="CJ167" s="39" t="str">
        <f aca="false">IF(CI167&lt;25,"ปรับปรุง",IF(CI167&lt;50,"พอใช้",IF(CI167&lt;75,"ดี",IF(CI167&gt;=75,"ดีมาก"))))</f>
        <v>ดี</v>
      </c>
      <c r="CK167" s="40" t="n">
        <f aca="false">(8*CI167)/100</f>
        <v>5.28</v>
      </c>
      <c r="CL167" s="40" t="n">
        <f aca="false">(6*CI167)/100</f>
        <v>3.96</v>
      </c>
      <c r="CM167" s="40" t="n">
        <f aca="false">(4*CI167)/100</f>
        <v>2.64</v>
      </c>
    </row>
    <row r="168" customFormat="false" ht="23.25" hidden="false" customHeight="false" outlineLevel="0" collapsed="false">
      <c r="A168" s="41" t="str">
        <f aca="false">VLOOKUP(B168,name!$C$2:$D$240,2,)</f>
        <v>วัดพระขาว (ประชานุเคราะห์)</v>
      </c>
      <c r="B168" s="42" t="n">
        <v>1014310144</v>
      </c>
      <c r="C168" s="42" t="n">
        <v>2</v>
      </c>
      <c r="D168" s="42" t="n">
        <v>2</v>
      </c>
      <c r="E168" s="43" t="n">
        <v>1149901147724</v>
      </c>
      <c r="F168" s="42" t="n">
        <v>2</v>
      </c>
      <c r="G168" s="42" t="n">
        <v>6</v>
      </c>
      <c r="H168" s="42" t="n">
        <v>1</v>
      </c>
      <c r="I168" s="42" t="n">
        <v>2</v>
      </c>
      <c r="J168" s="42" t="n">
        <v>3</v>
      </c>
      <c r="K168" s="42" t="n">
        <v>1</v>
      </c>
      <c r="L168" s="42" t="n">
        <v>2</v>
      </c>
      <c r="M168" s="42" t="n">
        <v>3</v>
      </c>
      <c r="N168" s="42" t="n">
        <v>2</v>
      </c>
      <c r="O168" s="42" t="n">
        <v>1</v>
      </c>
      <c r="P168" s="42" t="n">
        <v>2</v>
      </c>
      <c r="Q168" s="42" t="n">
        <v>3</v>
      </c>
      <c r="R168" s="42" t="n">
        <v>2</v>
      </c>
      <c r="S168" s="42" t="n">
        <v>1</v>
      </c>
      <c r="T168" s="42" t="n">
        <v>1</v>
      </c>
      <c r="U168" s="42" t="n">
        <v>2</v>
      </c>
      <c r="V168" s="42" t="n">
        <v>1</v>
      </c>
      <c r="W168" s="42" t="n">
        <v>2</v>
      </c>
      <c r="X168" s="42" t="n">
        <v>2</v>
      </c>
      <c r="Y168" s="42" t="n">
        <v>1</v>
      </c>
      <c r="Z168" s="42" t="n">
        <v>1</v>
      </c>
      <c r="AA168" s="42" t="n">
        <v>2</v>
      </c>
      <c r="AB168" s="42" t="n">
        <v>2</v>
      </c>
      <c r="AC168" s="42" t="n">
        <v>1</v>
      </c>
      <c r="AD168" s="42" t="n">
        <v>2</v>
      </c>
      <c r="AE168" s="42" t="n">
        <v>1</v>
      </c>
      <c r="AF168" s="42" t="n">
        <v>2</v>
      </c>
      <c r="AG168" s="42" t="n">
        <v>1</v>
      </c>
      <c r="AH168" s="42" t="n">
        <v>2</v>
      </c>
      <c r="AI168" s="42" t="n">
        <v>1</v>
      </c>
      <c r="AJ168" s="42" t="n">
        <v>2</v>
      </c>
      <c r="AK168" s="42" t="n">
        <v>2</v>
      </c>
      <c r="AL168" s="42" t="n">
        <v>0</v>
      </c>
      <c r="AM168" s="42" t="n">
        <v>4</v>
      </c>
      <c r="AN168" s="34" t="n">
        <f aca="false">IF(H168=1,4,0)</f>
        <v>4</v>
      </c>
      <c r="AO168" s="34" t="n">
        <f aca="false">IF(I168=2,4,0)</f>
        <v>4</v>
      </c>
      <c r="AP168" s="34" t="n">
        <f aca="false">IF(J168=1,4,0)</f>
        <v>0</v>
      </c>
      <c r="AQ168" s="34" t="n">
        <f aca="false">IF(K168=2,4,0)</f>
        <v>0</v>
      </c>
      <c r="AR168" s="34" t="n">
        <f aca="false">IF(L168=2,4,0)</f>
        <v>4</v>
      </c>
      <c r="AS168" s="34" t="n">
        <f aca="false">IF(M168=1,4,0)</f>
        <v>0</v>
      </c>
      <c r="AT168" s="34" t="n">
        <f aca="false">IF(N168=1,4,0)</f>
        <v>0</v>
      </c>
      <c r="AU168" s="34" t="n">
        <f aca="false">IF(O168=3,4,0)</f>
        <v>0</v>
      </c>
      <c r="AV168" s="34" t="n">
        <f aca="false">IF(P168=3,4,0)</f>
        <v>0</v>
      </c>
      <c r="AW168" s="34" t="n">
        <f aca="false">IF(Q168=1,4,0)</f>
        <v>0</v>
      </c>
      <c r="AX168" s="34" t="n">
        <f aca="false">IF(R168=2,4,0)</f>
        <v>4</v>
      </c>
      <c r="AY168" s="34" t="n">
        <f aca="false">IF(S168=1,4,0)</f>
        <v>4</v>
      </c>
      <c r="AZ168" s="34" t="n">
        <f aca="false">IF(T168=1,2,0)</f>
        <v>2</v>
      </c>
      <c r="BA168" s="34" t="n">
        <f aca="false">IF(U168=2,2,0)</f>
        <v>2</v>
      </c>
      <c r="BB168" s="34" t="n">
        <f aca="false">IF(V168=2,2,0)</f>
        <v>0</v>
      </c>
      <c r="BC168" s="34" t="n">
        <f aca="false">IF(W168=1,2,0)</f>
        <v>0</v>
      </c>
      <c r="BD168" s="34" t="n">
        <f aca="false">IF(X168=2,2,0)</f>
        <v>2</v>
      </c>
      <c r="BE168" s="34" t="n">
        <f aca="false">IF(Y168=1,2,0)</f>
        <v>2</v>
      </c>
      <c r="BF168" s="34" t="n">
        <f aca="false">IF(Z168=2,2,0)</f>
        <v>0</v>
      </c>
      <c r="BG168" s="34" t="n">
        <f aca="false">IF(AA168=1,2,0)</f>
        <v>0</v>
      </c>
      <c r="BH168" s="34" t="n">
        <f aca="false">IF(AB168=2,2,0)</f>
        <v>2</v>
      </c>
      <c r="BI168" s="34" t="n">
        <f aca="false">IF(AC168=1,2,0)</f>
        <v>2</v>
      </c>
      <c r="BJ168" s="34" t="n">
        <f aca="false">IF(AD168=2,2,0)</f>
        <v>2</v>
      </c>
      <c r="BK168" s="34" t="n">
        <f aca="false">IF(AE168=1,2,0)</f>
        <v>2</v>
      </c>
      <c r="BL168" s="34" t="n">
        <f aca="false">IF(AF168=1,2,0)</f>
        <v>0</v>
      </c>
      <c r="BM168" s="34" t="n">
        <f aca="false">IF(AG168=2,2,0)</f>
        <v>0</v>
      </c>
      <c r="BN168" s="34" t="n">
        <f aca="false">IF(AH168=2,2,0)</f>
        <v>2</v>
      </c>
      <c r="BO168" s="34" t="n">
        <f aca="false">IF(AI168=1,2,0)</f>
        <v>2</v>
      </c>
      <c r="BP168" s="34" t="n">
        <f aca="false">AJ168</f>
        <v>2</v>
      </c>
      <c r="BQ168" s="34" t="n">
        <f aca="false">AK168</f>
        <v>2</v>
      </c>
      <c r="BR168" s="34" t="n">
        <f aca="false">AL168</f>
        <v>0</v>
      </c>
      <c r="BS168" s="34" t="n">
        <f aca="false">AM168</f>
        <v>4</v>
      </c>
      <c r="BT168" s="35" t="n">
        <f aca="false">SUM(BP168,AZ168,BA168,BB168,BC168,BD168,BE168,BF168,BG168,BH168,BI168,BJ168,BK168,AN168,AO168,AP168,AQ168)</f>
        <v>26</v>
      </c>
      <c r="BU168" s="35" t="n">
        <f aca="false">SUM(BS168)</f>
        <v>4</v>
      </c>
      <c r="BV168" s="35" t="n">
        <f aca="false">SUM(BR168,BO168,BN168,BM168,BL168,AR168,AS168)</f>
        <v>8</v>
      </c>
      <c r="BW168" s="35" t="n">
        <f aca="false">SUM(AT168,AU168,AV168,AW168)</f>
        <v>0</v>
      </c>
      <c r="BX168" s="35" t="n">
        <f aca="false">SUM(BQ168,AX168,AY168)</f>
        <v>10</v>
      </c>
      <c r="BY168" s="36" t="n">
        <f aca="false">SUM(BT168)</f>
        <v>26</v>
      </c>
      <c r="BZ168" s="37" t="str">
        <f aca="false">IF(BY168&lt;11,"ปรับปรุง",IF(BY168&lt;22,"พอใช้",IF(BY168&lt;33,"ดี",IF(BY168&gt;=33,"ดีมาก"))))</f>
        <v>ดี</v>
      </c>
      <c r="CA168" s="37" t="n">
        <f aca="false">SUM(BU168)</f>
        <v>4</v>
      </c>
      <c r="CB168" s="37" t="str">
        <f aca="false">IF(CA168&lt;2,"ปรับปรุง",IF(CA168&lt;4,"พอใช้",IF(CA168&lt;6,"ดี",IF(CA168&gt;=6,"ดีมาก"))))</f>
        <v>ดี</v>
      </c>
      <c r="CC168" s="37" t="n">
        <f aca="false">SUM(BV168)</f>
        <v>8</v>
      </c>
      <c r="CD168" s="37" t="str">
        <f aca="false">IF(CC168&lt;5,"ปรับปรุง",IF(CC168&lt;10,"พอใช้",IF(CC168&lt;15,"ดี",IF(CC168&gt;=15,"ดีมาก"))))</f>
        <v>พอใช้</v>
      </c>
      <c r="CE168" s="37" t="n">
        <f aca="false">SUM(BW168)</f>
        <v>0</v>
      </c>
      <c r="CF168" s="37" t="str">
        <f aca="false">IF(CE168&lt;4,"ปรับปรุง",IF(CE168&lt;8,"พอใช้",IF(CE168&lt;12,"ดี",IF(CE168&gt;=12,"ดีมาก"))))</f>
        <v>ปรับปรุง</v>
      </c>
      <c r="CG168" s="37" t="n">
        <f aca="false">SUM(BX168)</f>
        <v>10</v>
      </c>
      <c r="CH168" s="37" t="str">
        <f aca="false">IF(CG168&lt;3,"ปรับปรุง",IF(CG168&lt;6,"พอใช้",IF(CG168&lt;9,"ดี",IF(CG168&gt;=9,"ดีมาก"))))</f>
        <v>ดีมาก</v>
      </c>
      <c r="CI168" s="38" t="n">
        <f aca="false">SUM(BY168,CA168,CC168,CE168,CG168)</f>
        <v>48</v>
      </c>
      <c r="CJ168" s="39" t="str">
        <f aca="false">IF(CI168&lt;25,"ปรับปรุง",IF(CI168&lt;50,"พอใช้",IF(CI168&lt;75,"ดี",IF(CI168&gt;=75,"ดีมาก"))))</f>
        <v>พอใช้</v>
      </c>
      <c r="CK168" s="40" t="n">
        <f aca="false">(8*CI168)/100</f>
        <v>3.84</v>
      </c>
      <c r="CL168" s="40" t="n">
        <f aca="false">(6*CI168)/100</f>
        <v>2.88</v>
      </c>
      <c r="CM168" s="40" t="n">
        <f aca="false">(4*CI168)/100</f>
        <v>1.92</v>
      </c>
    </row>
    <row r="169" customFormat="false" ht="23.25" hidden="false" customHeight="false" outlineLevel="0" collapsed="false">
      <c r="A169" s="41" t="e">
        <f aca="false">VLOOKUP(B169,name!$C$2:$D$240,2,)</f>
        <v>#N/A</v>
      </c>
      <c r="B169" s="42" t="s">
        <v>48</v>
      </c>
      <c r="C169" s="42" t="s">
        <v>39</v>
      </c>
      <c r="D169" s="42" t="n">
        <v>3</v>
      </c>
      <c r="E169" s="43" t="s">
        <v>49</v>
      </c>
      <c r="F169" s="42" t="n">
        <v>1</v>
      </c>
      <c r="G169" s="42" t="n">
        <v>6</v>
      </c>
      <c r="H169" s="42" t="n">
        <v>1</v>
      </c>
      <c r="I169" s="42" t="n">
        <v>2</v>
      </c>
      <c r="J169" s="42" t="s">
        <v>39</v>
      </c>
      <c r="K169" s="42"/>
      <c r="L169" s="42" t="n">
        <v>3</v>
      </c>
      <c r="M169" s="42" t="s">
        <v>39</v>
      </c>
      <c r="N169" s="42" t="n">
        <v>2</v>
      </c>
      <c r="O169" s="42" t="s">
        <v>39</v>
      </c>
      <c r="P169" s="42" t="n">
        <v>3</v>
      </c>
      <c r="Q169" s="42"/>
      <c r="R169" s="42" t="n">
        <v>2</v>
      </c>
      <c r="S169" s="42" t="n">
        <v>3</v>
      </c>
      <c r="T169" s="42" t="n">
        <v>1</v>
      </c>
      <c r="U169" s="42" t="n">
        <v>2</v>
      </c>
      <c r="V169" s="42" t="n">
        <v>1</v>
      </c>
      <c r="W169" s="42" t="n">
        <v>2</v>
      </c>
      <c r="X169" s="42" t="s">
        <v>39</v>
      </c>
      <c r="Y169" s="42" t="n">
        <v>2</v>
      </c>
      <c r="Z169" s="42" t="n">
        <v>1</v>
      </c>
      <c r="AA169" s="42" t="n">
        <v>2</v>
      </c>
      <c r="AB169" s="42" t="n">
        <v>1</v>
      </c>
      <c r="AC169" s="42" t="n">
        <v>2</v>
      </c>
      <c r="AD169" s="42" t="n">
        <v>1</v>
      </c>
      <c r="AE169" s="42" t="n">
        <v>2</v>
      </c>
      <c r="AF169" s="42" t="s">
        <v>39</v>
      </c>
      <c r="AG169" s="42" t="n">
        <v>1</v>
      </c>
      <c r="AH169" s="42" t="n">
        <v>2</v>
      </c>
      <c r="AI169" s="42" t="n">
        <v>1</v>
      </c>
      <c r="AJ169" s="42" t="n">
        <v>0</v>
      </c>
      <c r="AK169" s="42" t="n">
        <v>0</v>
      </c>
      <c r="AL169" s="42" t="n">
        <v>0</v>
      </c>
      <c r="AM169" s="42" t="n">
        <v>1</v>
      </c>
      <c r="AN169" s="34" t="n">
        <f aca="false">IF(H169=1,4,0)</f>
        <v>4</v>
      </c>
      <c r="AO169" s="34" t="n">
        <f aca="false">IF(I169=2,4,0)</f>
        <v>4</v>
      </c>
      <c r="AP169" s="34" t="n">
        <f aca="false">IF(J169=1,4,0)</f>
        <v>0</v>
      </c>
      <c r="AQ169" s="34" t="n">
        <f aca="false">IF(K169=2,4,0)</f>
        <v>0</v>
      </c>
      <c r="AR169" s="34" t="n">
        <f aca="false">IF(L169=2,4,0)</f>
        <v>0</v>
      </c>
      <c r="AS169" s="34" t="n">
        <f aca="false">IF(M169=1,4,0)</f>
        <v>0</v>
      </c>
      <c r="AT169" s="34" t="n">
        <f aca="false">IF(N169=1,4,0)</f>
        <v>0</v>
      </c>
      <c r="AU169" s="34" t="n">
        <f aca="false">IF(O169=3,4,0)</f>
        <v>0</v>
      </c>
      <c r="AV169" s="34" t="n">
        <f aca="false">IF(P169=3,4,0)</f>
        <v>4</v>
      </c>
      <c r="AW169" s="34" t="n">
        <f aca="false">IF(Q169=1,4,0)</f>
        <v>0</v>
      </c>
      <c r="AX169" s="34" t="n">
        <f aca="false">IF(R169=2,4,0)</f>
        <v>4</v>
      </c>
      <c r="AY169" s="34" t="n">
        <f aca="false">IF(S169=1,4,0)</f>
        <v>0</v>
      </c>
      <c r="AZ169" s="34" t="n">
        <f aca="false">IF(T169=1,2,0)</f>
        <v>2</v>
      </c>
      <c r="BA169" s="34" t="n">
        <f aca="false">IF(U169=2,2,0)</f>
        <v>2</v>
      </c>
      <c r="BB169" s="34" t="n">
        <f aca="false">IF(V169=2,2,0)</f>
        <v>0</v>
      </c>
      <c r="BC169" s="34" t="n">
        <f aca="false">IF(W169=1,2,0)</f>
        <v>0</v>
      </c>
      <c r="BD169" s="34" t="n">
        <f aca="false">IF(X169=2,2,0)</f>
        <v>0</v>
      </c>
      <c r="BE169" s="34" t="n">
        <f aca="false">IF(Y169=1,2,0)</f>
        <v>0</v>
      </c>
      <c r="BF169" s="34" t="n">
        <f aca="false">IF(Z169=2,2,0)</f>
        <v>0</v>
      </c>
      <c r="BG169" s="34" t="n">
        <f aca="false">IF(AA169=1,2,0)</f>
        <v>0</v>
      </c>
      <c r="BH169" s="34" t="n">
        <f aca="false">IF(AB169=2,2,0)</f>
        <v>0</v>
      </c>
      <c r="BI169" s="34" t="n">
        <f aca="false">IF(AC169=1,2,0)</f>
        <v>0</v>
      </c>
      <c r="BJ169" s="34" t="n">
        <f aca="false">IF(AD169=2,2,0)</f>
        <v>0</v>
      </c>
      <c r="BK169" s="34" t="n">
        <f aca="false">IF(AE169=1,2,0)</f>
        <v>0</v>
      </c>
      <c r="BL169" s="34" t="n">
        <f aca="false">IF(AF169=1,2,0)</f>
        <v>0</v>
      </c>
      <c r="BM169" s="34" t="n">
        <f aca="false">IF(AG169=2,2,0)</f>
        <v>0</v>
      </c>
      <c r="BN169" s="34" t="n">
        <f aca="false">IF(AH169=2,2,0)</f>
        <v>2</v>
      </c>
      <c r="BO169" s="34" t="n">
        <f aca="false">IF(AI169=1,2,0)</f>
        <v>2</v>
      </c>
      <c r="BP169" s="34" t="n">
        <f aca="false">AJ169</f>
        <v>0</v>
      </c>
      <c r="BQ169" s="34" t="n">
        <f aca="false">AK169</f>
        <v>0</v>
      </c>
      <c r="BR169" s="34" t="n">
        <f aca="false">AL169</f>
        <v>0</v>
      </c>
      <c r="BS169" s="34" t="n">
        <f aca="false">AM169</f>
        <v>1</v>
      </c>
      <c r="BT169" s="35" t="n">
        <f aca="false">SUM(BP169,AZ169,BA169,BB169,BC169,BD169,BE169,BF169,BG169,BH169,BI169,BJ169,BK169,AN169,AO169,AP169,AQ169)</f>
        <v>12</v>
      </c>
      <c r="BU169" s="35" t="n">
        <f aca="false">SUM(BS169)</f>
        <v>1</v>
      </c>
      <c r="BV169" s="35" t="n">
        <f aca="false">SUM(BR169,BO169,BN169,BM169,BL169,AR169,AS169)</f>
        <v>4</v>
      </c>
      <c r="BW169" s="35" t="n">
        <f aca="false">SUM(AT169,AU169,AV169,AW169)</f>
        <v>4</v>
      </c>
      <c r="BX169" s="35" t="n">
        <f aca="false">SUM(BQ169,AX169,AY169)</f>
        <v>4</v>
      </c>
      <c r="BY169" s="36" t="n">
        <f aca="false">SUM(BT169)</f>
        <v>12</v>
      </c>
      <c r="BZ169" s="37" t="str">
        <f aca="false">IF(BY169&lt;11,"ปรับปรุง",IF(BY169&lt;22,"พอใช้",IF(BY169&lt;33,"ดี",IF(BY169&gt;=33,"ดีมาก"))))</f>
        <v>พอใช้</v>
      </c>
      <c r="CA169" s="37" t="n">
        <f aca="false">SUM(BU169)</f>
        <v>1</v>
      </c>
      <c r="CB169" s="37" t="str">
        <f aca="false">IF(CA169&lt;2,"ปรับปรุง",IF(CA169&lt;4,"พอใช้",IF(CA169&lt;6,"ดี",IF(CA169&gt;=6,"ดีมาก"))))</f>
        <v>ปรับปรุง</v>
      </c>
      <c r="CC169" s="37" t="n">
        <f aca="false">SUM(BV169)</f>
        <v>4</v>
      </c>
      <c r="CD169" s="37" t="str">
        <f aca="false">IF(CC169&lt;5,"ปรับปรุง",IF(CC169&lt;10,"พอใช้",IF(CC169&lt;15,"ดี",IF(CC169&gt;=15,"ดีมาก"))))</f>
        <v>ปรับปรุง</v>
      </c>
      <c r="CE169" s="37" t="n">
        <f aca="false">SUM(BW169)</f>
        <v>4</v>
      </c>
      <c r="CF169" s="37" t="str">
        <f aca="false">IF(CE169&lt;4,"ปรับปรุง",IF(CE169&lt;8,"พอใช้",IF(CE169&lt;12,"ดี",IF(CE169&gt;=12,"ดีมาก"))))</f>
        <v>พอใช้</v>
      </c>
      <c r="CG169" s="37" t="n">
        <f aca="false">SUM(BX169)</f>
        <v>4</v>
      </c>
      <c r="CH169" s="37" t="str">
        <f aca="false">IF(CG169&lt;3,"ปรับปรุง",IF(CG169&lt;6,"พอใช้",IF(CG169&lt;9,"ดี",IF(CG169&gt;=9,"ดีมาก"))))</f>
        <v>พอใช้</v>
      </c>
      <c r="CI169" s="38" t="n">
        <f aca="false">SUM(BY169,CA169,CC169,CE169,CG169)</f>
        <v>25</v>
      </c>
      <c r="CJ169" s="39" t="str">
        <f aca="false">IF(CI169&lt;25,"ปรับปรุง",IF(CI169&lt;50,"พอใช้",IF(CI169&lt;75,"ดี",IF(CI169&gt;=75,"ดีมาก"))))</f>
        <v>พอใช้</v>
      </c>
      <c r="CK169" s="40" t="n">
        <f aca="false">(8*CI169)/100</f>
        <v>2</v>
      </c>
      <c r="CL169" s="40" t="n">
        <f aca="false">(6*CI169)/100</f>
        <v>1.5</v>
      </c>
      <c r="CM169" s="40" t="n">
        <f aca="false">(4*CI169)/100</f>
        <v>1</v>
      </c>
    </row>
    <row r="170" customFormat="false" ht="23.25" hidden="false" customHeight="false" outlineLevel="0" collapsed="false">
      <c r="A170" s="41" t="str">
        <f aca="false">VLOOKUP(B170,name!$C$2:$D$240,2,)</f>
        <v>วัดพระขาว (ประชานุเคราะห์)</v>
      </c>
      <c r="B170" s="42" t="n">
        <v>1014310144</v>
      </c>
      <c r="C170" s="42" t="n">
        <v>2</v>
      </c>
      <c r="D170" s="42" t="n">
        <v>4</v>
      </c>
      <c r="E170" s="43" t="n">
        <v>1459100073886</v>
      </c>
      <c r="F170" s="42" t="n">
        <v>1</v>
      </c>
      <c r="G170" s="42"/>
      <c r="H170" s="42" t="n">
        <v>1</v>
      </c>
      <c r="I170" s="42" t="n">
        <v>2</v>
      </c>
      <c r="J170" s="42" t="n">
        <v>1</v>
      </c>
      <c r="K170" s="42" t="n">
        <v>2</v>
      </c>
      <c r="L170" s="42" t="n">
        <v>1</v>
      </c>
      <c r="M170" s="42" t="n">
        <v>3</v>
      </c>
      <c r="N170" s="42" t="n">
        <v>1</v>
      </c>
      <c r="O170" s="42" t="n">
        <v>2</v>
      </c>
      <c r="P170" s="42" t="n">
        <v>3</v>
      </c>
      <c r="Q170" s="42" t="n">
        <v>2</v>
      </c>
      <c r="R170" s="42" t="n">
        <v>1</v>
      </c>
      <c r="S170" s="42" t="n">
        <v>1</v>
      </c>
      <c r="T170" s="42" t="n">
        <v>1</v>
      </c>
      <c r="U170" s="42" t="n">
        <v>2</v>
      </c>
      <c r="V170" s="42" t="n">
        <v>1</v>
      </c>
      <c r="W170" s="42" t="n">
        <v>2</v>
      </c>
      <c r="X170" s="42" t="n">
        <v>1</v>
      </c>
      <c r="Y170" s="42" t="n">
        <v>1</v>
      </c>
      <c r="Z170" s="42" t="n">
        <v>1</v>
      </c>
      <c r="AA170" s="42" t="n">
        <v>1</v>
      </c>
      <c r="AB170" s="42" t="n">
        <v>2</v>
      </c>
      <c r="AC170" s="42" t="n">
        <v>1</v>
      </c>
      <c r="AD170" s="42" t="n">
        <v>2</v>
      </c>
      <c r="AE170" s="42" t="n">
        <v>2</v>
      </c>
      <c r="AF170" s="42" t="n">
        <v>2</v>
      </c>
      <c r="AG170" s="42" t="n">
        <v>2</v>
      </c>
      <c r="AH170" s="42" t="n">
        <v>2</v>
      </c>
      <c r="AI170" s="42" t="n">
        <v>1</v>
      </c>
      <c r="AJ170" s="42" t="n">
        <v>2</v>
      </c>
      <c r="AK170" s="42" t="n">
        <v>2</v>
      </c>
      <c r="AL170" s="42" t="n">
        <v>0</v>
      </c>
      <c r="AM170" s="42" t="n">
        <v>3</v>
      </c>
      <c r="AN170" s="34" t="n">
        <f aca="false">IF(H170=1,4,0)</f>
        <v>4</v>
      </c>
      <c r="AO170" s="34" t="n">
        <f aca="false">IF(I170=2,4,0)</f>
        <v>4</v>
      </c>
      <c r="AP170" s="34" t="n">
        <f aca="false">IF(J170=1,4,0)</f>
        <v>4</v>
      </c>
      <c r="AQ170" s="34" t="n">
        <f aca="false">IF(K170=2,4,0)</f>
        <v>4</v>
      </c>
      <c r="AR170" s="34" t="n">
        <f aca="false">IF(L170=2,4,0)</f>
        <v>0</v>
      </c>
      <c r="AS170" s="34" t="n">
        <f aca="false">IF(M170=1,4,0)</f>
        <v>0</v>
      </c>
      <c r="AT170" s="34" t="n">
        <f aca="false">IF(N170=1,4,0)</f>
        <v>4</v>
      </c>
      <c r="AU170" s="34" t="n">
        <f aca="false">IF(O170=3,4,0)</f>
        <v>0</v>
      </c>
      <c r="AV170" s="34" t="n">
        <f aca="false">IF(P170=3,4,0)</f>
        <v>4</v>
      </c>
      <c r="AW170" s="34" t="n">
        <f aca="false">IF(Q170=1,4,0)</f>
        <v>0</v>
      </c>
      <c r="AX170" s="34" t="n">
        <f aca="false">IF(R170=2,4,0)</f>
        <v>0</v>
      </c>
      <c r="AY170" s="34" t="n">
        <f aca="false">IF(S170=1,4,0)</f>
        <v>4</v>
      </c>
      <c r="AZ170" s="34" t="n">
        <f aca="false">IF(T170=1,2,0)</f>
        <v>2</v>
      </c>
      <c r="BA170" s="34" t="n">
        <f aca="false">IF(U170=2,2,0)</f>
        <v>2</v>
      </c>
      <c r="BB170" s="34" t="n">
        <f aca="false">IF(V170=2,2,0)</f>
        <v>0</v>
      </c>
      <c r="BC170" s="34" t="n">
        <f aca="false">IF(W170=1,2,0)</f>
        <v>0</v>
      </c>
      <c r="BD170" s="34" t="n">
        <f aca="false">IF(X170=2,2,0)</f>
        <v>0</v>
      </c>
      <c r="BE170" s="34" t="n">
        <f aca="false">IF(Y170=1,2,0)</f>
        <v>2</v>
      </c>
      <c r="BF170" s="34" t="n">
        <f aca="false">IF(Z170=2,2,0)</f>
        <v>0</v>
      </c>
      <c r="BG170" s="34" t="n">
        <f aca="false">IF(AA170=1,2,0)</f>
        <v>2</v>
      </c>
      <c r="BH170" s="34" t="n">
        <f aca="false">IF(AB170=2,2,0)</f>
        <v>2</v>
      </c>
      <c r="BI170" s="34" t="n">
        <f aca="false">IF(AC170=1,2,0)</f>
        <v>2</v>
      </c>
      <c r="BJ170" s="34" t="n">
        <f aca="false">IF(AD170=2,2,0)</f>
        <v>2</v>
      </c>
      <c r="BK170" s="34" t="n">
        <f aca="false">IF(AE170=1,2,0)</f>
        <v>0</v>
      </c>
      <c r="BL170" s="34" t="n">
        <f aca="false">IF(AF170=1,2,0)</f>
        <v>0</v>
      </c>
      <c r="BM170" s="34" t="n">
        <f aca="false">IF(AG170=2,2,0)</f>
        <v>2</v>
      </c>
      <c r="BN170" s="34" t="n">
        <f aca="false">IF(AH170=2,2,0)</f>
        <v>2</v>
      </c>
      <c r="BO170" s="34" t="n">
        <f aca="false">IF(AI170=1,2,0)</f>
        <v>2</v>
      </c>
      <c r="BP170" s="34" t="n">
        <f aca="false">AJ170</f>
        <v>2</v>
      </c>
      <c r="BQ170" s="34" t="n">
        <f aca="false">AK170</f>
        <v>2</v>
      </c>
      <c r="BR170" s="34" t="n">
        <f aca="false">AL170</f>
        <v>0</v>
      </c>
      <c r="BS170" s="34" t="n">
        <f aca="false">AM170</f>
        <v>3</v>
      </c>
      <c r="BT170" s="35" t="n">
        <f aca="false">SUM(BP170,AZ170,BA170,BB170,BC170,BD170,BE170,BF170,BG170,BH170,BI170,BJ170,BK170,AN170,AO170,AP170,AQ170)</f>
        <v>32</v>
      </c>
      <c r="BU170" s="35" t="n">
        <f aca="false">SUM(BS170)</f>
        <v>3</v>
      </c>
      <c r="BV170" s="35" t="n">
        <f aca="false">SUM(BR170,BO170,BN170,BM170,BL170,AR170,AS170)</f>
        <v>6</v>
      </c>
      <c r="BW170" s="35" t="n">
        <f aca="false">SUM(AT170,AU170,AV170,AW170)</f>
        <v>8</v>
      </c>
      <c r="BX170" s="35" t="n">
        <f aca="false">SUM(BQ170,AX170,AY170)</f>
        <v>6</v>
      </c>
      <c r="BY170" s="36" t="n">
        <f aca="false">SUM(BT170)</f>
        <v>32</v>
      </c>
      <c r="BZ170" s="37" t="str">
        <f aca="false">IF(BY170&lt;11,"ปรับปรุง",IF(BY170&lt;22,"พอใช้",IF(BY170&lt;33,"ดี",IF(BY170&gt;=33,"ดีมาก"))))</f>
        <v>ดี</v>
      </c>
      <c r="CA170" s="37" t="n">
        <f aca="false">SUM(BU170)</f>
        <v>3</v>
      </c>
      <c r="CB170" s="37" t="str">
        <f aca="false">IF(CA170&lt;2,"ปรับปรุง",IF(CA170&lt;4,"พอใช้",IF(CA170&lt;6,"ดี",IF(CA170&gt;=6,"ดีมาก"))))</f>
        <v>พอใช้</v>
      </c>
      <c r="CC170" s="37" t="n">
        <f aca="false">SUM(BV170)</f>
        <v>6</v>
      </c>
      <c r="CD170" s="37" t="str">
        <f aca="false">IF(CC170&lt;5,"ปรับปรุง",IF(CC170&lt;10,"พอใช้",IF(CC170&lt;15,"ดี",IF(CC170&gt;=15,"ดีมาก"))))</f>
        <v>พอใช้</v>
      </c>
      <c r="CE170" s="37" t="n">
        <f aca="false">SUM(BW170)</f>
        <v>8</v>
      </c>
      <c r="CF170" s="37" t="str">
        <f aca="false">IF(CE170&lt;4,"ปรับปรุง",IF(CE170&lt;8,"พอใช้",IF(CE170&lt;12,"ดี",IF(CE170&gt;=12,"ดีมาก"))))</f>
        <v>ดี</v>
      </c>
      <c r="CG170" s="37" t="n">
        <f aca="false">SUM(BX170)</f>
        <v>6</v>
      </c>
      <c r="CH170" s="37" t="str">
        <f aca="false">IF(CG170&lt;3,"ปรับปรุง",IF(CG170&lt;6,"พอใช้",IF(CG170&lt;9,"ดี",IF(CG170&gt;=9,"ดีมาก"))))</f>
        <v>ดี</v>
      </c>
      <c r="CI170" s="38" t="n">
        <f aca="false">SUM(BY170,CA170,CC170,CE170,CG170)</f>
        <v>55</v>
      </c>
      <c r="CJ170" s="39" t="str">
        <f aca="false">IF(CI170&lt;25,"ปรับปรุง",IF(CI170&lt;50,"พอใช้",IF(CI170&lt;75,"ดี",IF(CI170&gt;=75,"ดีมาก"))))</f>
        <v>ดี</v>
      </c>
      <c r="CK170" s="40" t="n">
        <f aca="false">(8*CI170)/100</f>
        <v>4.4</v>
      </c>
      <c r="CL170" s="40" t="n">
        <f aca="false">(6*CI170)/100</f>
        <v>3.3</v>
      </c>
      <c r="CM170" s="40" t="n">
        <f aca="false">(4*CI170)/100</f>
        <v>2.2</v>
      </c>
    </row>
    <row r="171" customFormat="false" ht="23.25" hidden="false" customHeight="false" outlineLevel="0" collapsed="false">
      <c r="A171" s="41" t="str">
        <f aca="false">VLOOKUP(B171,name!$C$2:$D$240,2,)</f>
        <v>วัดพระขาว (ประชานุเคราะห์)</v>
      </c>
      <c r="B171" s="42" t="n">
        <v>1014310144</v>
      </c>
      <c r="C171" s="42" t="n">
        <v>2</v>
      </c>
      <c r="D171" s="42" t="n">
        <v>5</v>
      </c>
      <c r="E171" s="43" t="n">
        <v>1149901121733</v>
      </c>
      <c r="F171" s="42" t="n">
        <v>1</v>
      </c>
      <c r="G171" s="42"/>
      <c r="H171" s="42" t="n">
        <v>2</v>
      </c>
      <c r="I171" s="42" t="n">
        <v>2</v>
      </c>
      <c r="J171" s="42" t="n">
        <v>1</v>
      </c>
      <c r="K171" s="42" t="n">
        <v>2</v>
      </c>
      <c r="L171" s="42" t="n">
        <v>2</v>
      </c>
      <c r="M171" s="42" t="n">
        <v>1</v>
      </c>
      <c r="N171" s="42" t="n">
        <v>1</v>
      </c>
      <c r="O171" s="42" t="n">
        <v>3</v>
      </c>
      <c r="P171" s="42" t="n">
        <v>3</v>
      </c>
      <c r="Q171" s="42" t="n">
        <v>3</v>
      </c>
      <c r="R171" s="42" t="n">
        <v>3</v>
      </c>
      <c r="S171" s="42" t="n">
        <v>2</v>
      </c>
      <c r="T171" s="42" t="n">
        <v>2</v>
      </c>
      <c r="U171" s="42" t="n">
        <v>2</v>
      </c>
      <c r="V171" s="42" t="n">
        <v>2</v>
      </c>
      <c r="W171" s="42" t="n">
        <v>1</v>
      </c>
      <c r="X171" s="42" t="n">
        <v>1</v>
      </c>
      <c r="Y171" s="42" t="n">
        <v>1</v>
      </c>
      <c r="Z171" s="42" t="n">
        <v>2</v>
      </c>
      <c r="AA171" s="42" t="n">
        <v>1</v>
      </c>
      <c r="AB171" s="42" t="n">
        <v>2</v>
      </c>
      <c r="AC171" s="42" t="n">
        <v>1</v>
      </c>
      <c r="AD171" s="42" t="n">
        <v>1</v>
      </c>
      <c r="AE171" s="42" t="n">
        <v>1</v>
      </c>
      <c r="AF171" s="42" t="n">
        <v>1</v>
      </c>
      <c r="AG171" s="42" t="n">
        <v>2</v>
      </c>
      <c r="AH171" s="42" t="n">
        <v>2</v>
      </c>
      <c r="AI171" s="42" t="n">
        <v>1</v>
      </c>
      <c r="AJ171" s="42" t="n">
        <v>2</v>
      </c>
      <c r="AK171" s="42" t="n">
        <v>2</v>
      </c>
      <c r="AL171" s="42" t="n">
        <v>0</v>
      </c>
      <c r="AM171" s="42" t="n">
        <v>4</v>
      </c>
      <c r="AN171" s="34" t="n">
        <f aca="false">IF(H171=1,4,0)</f>
        <v>0</v>
      </c>
      <c r="AO171" s="34" t="n">
        <f aca="false">IF(I171=2,4,0)</f>
        <v>4</v>
      </c>
      <c r="AP171" s="34" t="n">
        <f aca="false">IF(J171=1,4,0)</f>
        <v>4</v>
      </c>
      <c r="AQ171" s="34" t="n">
        <f aca="false">IF(K171=2,4,0)</f>
        <v>4</v>
      </c>
      <c r="AR171" s="34" t="n">
        <f aca="false">IF(L171=2,4,0)</f>
        <v>4</v>
      </c>
      <c r="AS171" s="34" t="n">
        <f aca="false">IF(M171=1,4,0)</f>
        <v>4</v>
      </c>
      <c r="AT171" s="34" t="n">
        <f aca="false">IF(N171=1,4,0)</f>
        <v>4</v>
      </c>
      <c r="AU171" s="34" t="n">
        <f aca="false">IF(O171=3,4,0)</f>
        <v>4</v>
      </c>
      <c r="AV171" s="34" t="n">
        <f aca="false">IF(P171=3,4,0)</f>
        <v>4</v>
      </c>
      <c r="AW171" s="34" t="n">
        <f aca="false">IF(Q171=1,4,0)</f>
        <v>0</v>
      </c>
      <c r="AX171" s="34" t="n">
        <f aca="false">IF(R171=2,4,0)</f>
        <v>0</v>
      </c>
      <c r="AY171" s="34" t="n">
        <f aca="false">IF(S171=1,4,0)</f>
        <v>0</v>
      </c>
      <c r="AZ171" s="34" t="n">
        <f aca="false">IF(T171=1,2,0)</f>
        <v>0</v>
      </c>
      <c r="BA171" s="34" t="n">
        <f aca="false">IF(U171=2,2,0)</f>
        <v>2</v>
      </c>
      <c r="BB171" s="34" t="n">
        <f aca="false">IF(V171=2,2,0)</f>
        <v>2</v>
      </c>
      <c r="BC171" s="34" t="n">
        <f aca="false">IF(W171=1,2,0)</f>
        <v>2</v>
      </c>
      <c r="BD171" s="34" t="n">
        <f aca="false">IF(X171=2,2,0)</f>
        <v>0</v>
      </c>
      <c r="BE171" s="34" t="n">
        <f aca="false">IF(Y171=1,2,0)</f>
        <v>2</v>
      </c>
      <c r="BF171" s="34" t="n">
        <f aca="false">IF(Z171=2,2,0)</f>
        <v>2</v>
      </c>
      <c r="BG171" s="34" t="n">
        <f aca="false">IF(AA171=1,2,0)</f>
        <v>2</v>
      </c>
      <c r="BH171" s="34" t="n">
        <f aca="false">IF(AB171=2,2,0)</f>
        <v>2</v>
      </c>
      <c r="BI171" s="34" t="n">
        <f aca="false">IF(AC171=1,2,0)</f>
        <v>2</v>
      </c>
      <c r="BJ171" s="34" t="n">
        <f aca="false">IF(AD171=2,2,0)</f>
        <v>0</v>
      </c>
      <c r="BK171" s="34" t="n">
        <f aca="false">IF(AE171=1,2,0)</f>
        <v>2</v>
      </c>
      <c r="BL171" s="34" t="n">
        <f aca="false">IF(AF171=1,2,0)</f>
        <v>2</v>
      </c>
      <c r="BM171" s="34" t="n">
        <f aca="false">IF(AG171=2,2,0)</f>
        <v>2</v>
      </c>
      <c r="BN171" s="34" t="n">
        <f aca="false">IF(AH171=2,2,0)</f>
        <v>2</v>
      </c>
      <c r="BO171" s="34" t="n">
        <f aca="false">IF(AI171=1,2,0)</f>
        <v>2</v>
      </c>
      <c r="BP171" s="34" t="n">
        <f aca="false">AJ171</f>
        <v>2</v>
      </c>
      <c r="BQ171" s="34" t="n">
        <f aca="false">AK171</f>
        <v>2</v>
      </c>
      <c r="BR171" s="34" t="n">
        <f aca="false">AL171</f>
        <v>0</v>
      </c>
      <c r="BS171" s="34" t="n">
        <f aca="false">AM171</f>
        <v>4</v>
      </c>
      <c r="BT171" s="35" t="n">
        <f aca="false">SUM(BP171,AZ171,BA171,BB171,BC171,BD171,BE171,BF171,BG171,BH171,BI171,BJ171,BK171,AN171,AO171,AP171,AQ171)</f>
        <v>32</v>
      </c>
      <c r="BU171" s="35" t="n">
        <f aca="false">SUM(BS171)</f>
        <v>4</v>
      </c>
      <c r="BV171" s="35" t="n">
        <f aca="false">SUM(BR171,BO171,BN171,BM171,BL171,AR171,AS171)</f>
        <v>16</v>
      </c>
      <c r="BW171" s="35" t="n">
        <f aca="false">SUM(AT171,AU171,AV171,AW171)</f>
        <v>12</v>
      </c>
      <c r="BX171" s="35" t="n">
        <f aca="false">SUM(BQ171,AX171,AY171)</f>
        <v>2</v>
      </c>
      <c r="BY171" s="36" t="n">
        <f aca="false">SUM(BT171)</f>
        <v>32</v>
      </c>
      <c r="BZ171" s="37" t="str">
        <f aca="false">IF(BY171&lt;11,"ปรับปรุง",IF(BY171&lt;22,"พอใช้",IF(BY171&lt;33,"ดี",IF(BY171&gt;=33,"ดีมาก"))))</f>
        <v>ดี</v>
      </c>
      <c r="CA171" s="37" t="n">
        <f aca="false">SUM(BU171)</f>
        <v>4</v>
      </c>
      <c r="CB171" s="37" t="str">
        <f aca="false">IF(CA171&lt;2,"ปรับปรุง",IF(CA171&lt;4,"พอใช้",IF(CA171&lt;6,"ดี",IF(CA171&gt;=6,"ดีมาก"))))</f>
        <v>ดี</v>
      </c>
      <c r="CC171" s="37" t="n">
        <f aca="false">SUM(BV171)</f>
        <v>16</v>
      </c>
      <c r="CD171" s="37" t="str">
        <f aca="false">IF(CC171&lt;5,"ปรับปรุง",IF(CC171&lt;10,"พอใช้",IF(CC171&lt;15,"ดี",IF(CC171&gt;=15,"ดีมาก"))))</f>
        <v>ดีมาก</v>
      </c>
      <c r="CE171" s="37" t="n">
        <f aca="false">SUM(BW171)</f>
        <v>12</v>
      </c>
      <c r="CF171" s="37" t="str">
        <f aca="false">IF(CE171&lt;4,"ปรับปรุง",IF(CE171&lt;8,"พอใช้",IF(CE171&lt;12,"ดี",IF(CE171&gt;=12,"ดีมาก"))))</f>
        <v>ดีมาก</v>
      </c>
      <c r="CG171" s="37" t="n">
        <f aca="false">SUM(BX171)</f>
        <v>2</v>
      </c>
      <c r="CH171" s="37" t="str">
        <f aca="false">IF(CG171&lt;3,"ปรับปรุง",IF(CG171&lt;6,"พอใช้",IF(CG171&lt;9,"ดี",IF(CG171&gt;=9,"ดีมาก"))))</f>
        <v>ปรับปรุง</v>
      </c>
      <c r="CI171" s="38" t="n">
        <f aca="false">SUM(BY171,CA171,CC171,CE171,CG171)</f>
        <v>66</v>
      </c>
      <c r="CJ171" s="39" t="str">
        <f aca="false">IF(CI171&lt;25,"ปรับปรุง",IF(CI171&lt;50,"พอใช้",IF(CI171&lt;75,"ดี",IF(CI171&gt;=75,"ดีมาก"))))</f>
        <v>ดี</v>
      </c>
      <c r="CK171" s="40" t="n">
        <f aca="false">(8*CI171)/100</f>
        <v>5.28</v>
      </c>
      <c r="CL171" s="40" t="n">
        <f aca="false">(6*CI171)/100</f>
        <v>3.96</v>
      </c>
      <c r="CM171" s="40" t="n">
        <f aca="false">(4*CI171)/100</f>
        <v>2.64</v>
      </c>
    </row>
    <row r="172" customFormat="false" ht="23.25" hidden="false" customHeight="false" outlineLevel="0" collapsed="false">
      <c r="A172" s="41" t="str">
        <f aca="false">VLOOKUP(B172,name!$C$2:$D$240,2,)</f>
        <v>วัดพระขาว (ประชานุเคราะห์)</v>
      </c>
      <c r="B172" s="42" t="n">
        <v>1014310144</v>
      </c>
      <c r="C172" s="42" t="n">
        <v>2</v>
      </c>
      <c r="D172" s="42" t="n">
        <v>6</v>
      </c>
      <c r="E172" s="42"/>
      <c r="F172" s="42" t="n">
        <v>1</v>
      </c>
      <c r="G172" s="42"/>
      <c r="H172" s="42" t="n">
        <v>2</v>
      </c>
      <c r="I172" s="42" t="n">
        <v>1</v>
      </c>
      <c r="J172" s="42" t="n">
        <v>3</v>
      </c>
      <c r="K172" s="42" t="n">
        <v>3</v>
      </c>
      <c r="L172" s="42" t="n">
        <v>2</v>
      </c>
      <c r="M172" s="42" t="n">
        <v>3</v>
      </c>
      <c r="N172" s="42" t="n">
        <v>1</v>
      </c>
      <c r="O172" s="42" t="n">
        <v>1</v>
      </c>
      <c r="P172" s="42" t="n">
        <v>3</v>
      </c>
      <c r="Q172" s="42" t="n">
        <v>2</v>
      </c>
      <c r="R172" s="42" t="n">
        <v>3</v>
      </c>
      <c r="S172" s="42" t="n">
        <v>2</v>
      </c>
      <c r="T172" s="42" t="n">
        <v>1</v>
      </c>
      <c r="U172" s="42" t="n">
        <v>2</v>
      </c>
      <c r="V172" s="42" t="n">
        <v>2</v>
      </c>
      <c r="W172" s="42" t="n">
        <v>1</v>
      </c>
      <c r="X172" s="42" t="n">
        <v>2</v>
      </c>
      <c r="Y172" s="42" t="n">
        <v>1</v>
      </c>
      <c r="Z172" s="42" t="n">
        <v>1</v>
      </c>
      <c r="AA172" s="42" t="n">
        <v>1</v>
      </c>
      <c r="AB172" s="42" t="n">
        <v>2</v>
      </c>
      <c r="AC172" s="42" t="n">
        <v>1</v>
      </c>
      <c r="AD172" s="42" t="n">
        <v>2</v>
      </c>
      <c r="AE172" s="42" t="n">
        <v>1</v>
      </c>
      <c r="AF172" s="42" t="n">
        <v>1</v>
      </c>
      <c r="AG172" s="42" t="n">
        <v>2</v>
      </c>
      <c r="AH172" s="42" t="n">
        <v>1</v>
      </c>
      <c r="AI172" s="42" t="n">
        <v>2</v>
      </c>
      <c r="AJ172" s="42" t="n">
        <v>2</v>
      </c>
      <c r="AK172" s="42" t="n">
        <v>4</v>
      </c>
      <c r="AL172" s="42" t="n">
        <v>0</v>
      </c>
      <c r="AM172" s="42" t="n">
        <v>4</v>
      </c>
      <c r="AN172" s="34" t="n">
        <f aca="false">IF(H172=1,4,0)</f>
        <v>0</v>
      </c>
      <c r="AO172" s="34" t="n">
        <f aca="false">IF(I172=2,4,0)</f>
        <v>0</v>
      </c>
      <c r="AP172" s="34" t="n">
        <f aca="false">IF(J172=1,4,0)</f>
        <v>0</v>
      </c>
      <c r="AQ172" s="34" t="n">
        <f aca="false">IF(K172=2,4,0)</f>
        <v>0</v>
      </c>
      <c r="AR172" s="34" t="n">
        <f aca="false">IF(L172=2,4,0)</f>
        <v>4</v>
      </c>
      <c r="AS172" s="34" t="n">
        <f aca="false">IF(M172=1,4,0)</f>
        <v>0</v>
      </c>
      <c r="AT172" s="34" t="n">
        <f aca="false">IF(N172=1,4,0)</f>
        <v>4</v>
      </c>
      <c r="AU172" s="34" t="n">
        <f aca="false">IF(O172=3,4,0)</f>
        <v>0</v>
      </c>
      <c r="AV172" s="34" t="n">
        <f aca="false">IF(P172=3,4,0)</f>
        <v>4</v>
      </c>
      <c r="AW172" s="34" t="n">
        <f aca="false">IF(Q172=1,4,0)</f>
        <v>0</v>
      </c>
      <c r="AX172" s="34" t="n">
        <f aca="false">IF(R172=2,4,0)</f>
        <v>0</v>
      </c>
      <c r="AY172" s="34" t="n">
        <f aca="false">IF(S172=1,4,0)</f>
        <v>0</v>
      </c>
      <c r="AZ172" s="34" t="n">
        <f aca="false">IF(T172=1,2,0)</f>
        <v>2</v>
      </c>
      <c r="BA172" s="34" t="n">
        <f aca="false">IF(U172=2,2,0)</f>
        <v>2</v>
      </c>
      <c r="BB172" s="34" t="n">
        <f aca="false">IF(V172=2,2,0)</f>
        <v>2</v>
      </c>
      <c r="BC172" s="34" t="n">
        <f aca="false">IF(W172=1,2,0)</f>
        <v>2</v>
      </c>
      <c r="BD172" s="34" t="n">
        <f aca="false">IF(X172=2,2,0)</f>
        <v>2</v>
      </c>
      <c r="BE172" s="34" t="n">
        <f aca="false">IF(Y172=1,2,0)</f>
        <v>2</v>
      </c>
      <c r="BF172" s="34" t="n">
        <f aca="false">IF(Z172=2,2,0)</f>
        <v>0</v>
      </c>
      <c r="BG172" s="34" t="n">
        <f aca="false">IF(AA172=1,2,0)</f>
        <v>2</v>
      </c>
      <c r="BH172" s="34" t="n">
        <f aca="false">IF(AB172=2,2,0)</f>
        <v>2</v>
      </c>
      <c r="BI172" s="34" t="n">
        <f aca="false">IF(AC172=1,2,0)</f>
        <v>2</v>
      </c>
      <c r="BJ172" s="34" t="n">
        <f aca="false">IF(AD172=2,2,0)</f>
        <v>2</v>
      </c>
      <c r="BK172" s="34" t="n">
        <f aca="false">IF(AE172=1,2,0)</f>
        <v>2</v>
      </c>
      <c r="BL172" s="34" t="n">
        <f aca="false">IF(AF172=1,2,0)</f>
        <v>2</v>
      </c>
      <c r="BM172" s="34" t="n">
        <f aca="false">IF(AG172=2,2,0)</f>
        <v>2</v>
      </c>
      <c r="BN172" s="34" t="n">
        <f aca="false">IF(AH172=2,2,0)</f>
        <v>0</v>
      </c>
      <c r="BO172" s="34" t="n">
        <f aca="false">IF(AI172=1,2,0)</f>
        <v>0</v>
      </c>
      <c r="BP172" s="34" t="n">
        <f aca="false">AJ172</f>
        <v>2</v>
      </c>
      <c r="BQ172" s="34" t="n">
        <f aca="false">AK172</f>
        <v>4</v>
      </c>
      <c r="BR172" s="34" t="n">
        <f aca="false">AL172</f>
        <v>0</v>
      </c>
      <c r="BS172" s="34" t="n">
        <f aca="false">AM172</f>
        <v>4</v>
      </c>
      <c r="BT172" s="35" t="n">
        <f aca="false">SUM(BP172,AZ172,BA172,BB172,BC172,BD172,BE172,BF172,BG172,BH172,BI172,BJ172,BK172,AN172,AO172,AP172,AQ172)</f>
        <v>24</v>
      </c>
      <c r="BU172" s="35" t="n">
        <f aca="false">SUM(BS172)</f>
        <v>4</v>
      </c>
      <c r="BV172" s="35" t="n">
        <f aca="false">SUM(BR172,BO172,BN172,BM172,BL172,AR172,AS172)</f>
        <v>8</v>
      </c>
      <c r="BW172" s="35" t="n">
        <f aca="false">SUM(AT172,AU172,AV172,AW172)</f>
        <v>8</v>
      </c>
      <c r="BX172" s="35" t="n">
        <f aca="false">SUM(BQ172,AX172,AY172)</f>
        <v>4</v>
      </c>
      <c r="BY172" s="36" t="n">
        <f aca="false">SUM(BT172)</f>
        <v>24</v>
      </c>
      <c r="BZ172" s="37" t="str">
        <f aca="false">IF(BY172&lt;11,"ปรับปรุง",IF(BY172&lt;22,"พอใช้",IF(BY172&lt;33,"ดี",IF(BY172&gt;=33,"ดีมาก"))))</f>
        <v>ดี</v>
      </c>
      <c r="CA172" s="37" t="n">
        <f aca="false">SUM(BU172)</f>
        <v>4</v>
      </c>
      <c r="CB172" s="37" t="str">
        <f aca="false">IF(CA172&lt;2,"ปรับปรุง",IF(CA172&lt;4,"พอใช้",IF(CA172&lt;6,"ดี",IF(CA172&gt;=6,"ดีมาก"))))</f>
        <v>ดี</v>
      </c>
      <c r="CC172" s="37" t="n">
        <f aca="false">SUM(BV172)</f>
        <v>8</v>
      </c>
      <c r="CD172" s="37" t="str">
        <f aca="false">IF(CC172&lt;5,"ปรับปรุง",IF(CC172&lt;10,"พอใช้",IF(CC172&lt;15,"ดี",IF(CC172&gt;=15,"ดีมาก"))))</f>
        <v>พอใช้</v>
      </c>
      <c r="CE172" s="37" t="n">
        <f aca="false">SUM(BW172)</f>
        <v>8</v>
      </c>
      <c r="CF172" s="37" t="str">
        <f aca="false">IF(CE172&lt;4,"ปรับปรุง",IF(CE172&lt;8,"พอใช้",IF(CE172&lt;12,"ดี",IF(CE172&gt;=12,"ดีมาก"))))</f>
        <v>ดี</v>
      </c>
      <c r="CG172" s="37" t="n">
        <f aca="false">SUM(BX172)</f>
        <v>4</v>
      </c>
      <c r="CH172" s="37" t="str">
        <f aca="false">IF(CG172&lt;3,"ปรับปรุง",IF(CG172&lt;6,"พอใช้",IF(CG172&lt;9,"ดี",IF(CG172&gt;=9,"ดีมาก"))))</f>
        <v>พอใช้</v>
      </c>
      <c r="CI172" s="38" t="n">
        <f aca="false">SUM(BY172,CA172,CC172,CE172,CG172)</f>
        <v>48</v>
      </c>
      <c r="CJ172" s="39" t="str">
        <f aca="false">IF(CI172&lt;25,"ปรับปรุง",IF(CI172&lt;50,"พอใช้",IF(CI172&lt;75,"ดี",IF(CI172&gt;=75,"ดีมาก"))))</f>
        <v>พอใช้</v>
      </c>
      <c r="CK172" s="40" t="n">
        <f aca="false">(8*CI172)/100</f>
        <v>3.84</v>
      </c>
      <c r="CL172" s="40" t="n">
        <f aca="false">(6*CI172)/100</f>
        <v>2.88</v>
      </c>
      <c r="CM172" s="40" t="n">
        <f aca="false">(4*CI172)/100</f>
        <v>1.92</v>
      </c>
    </row>
    <row r="173" customFormat="false" ht="23.25" hidden="false" customHeight="false" outlineLevel="0" collapsed="false">
      <c r="A173" s="41" t="str">
        <f aca="false">VLOOKUP(B173,name!$C$2:$D$240,2,)</f>
        <v>วัดพระขาว (ประชานุเคราะห์)</v>
      </c>
      <c r="B173" s="42" t="n">
        <v>1014310144</v>
      </c>
      <c r="C173" s="42" t="n">
        <v>2</v>
      </c>
      <c r="D173" s="42" t="n">
        <v>7</v>
      </c>
      <c r="E173" s="43" t="n">
        <v>1149600200774</v>
      </c>
      <c r="F173" s="42" t="n">
        <v>1</v>
      </c>
      <c r="G173" s="42"/>
      <c r="H173" s="42" t="n">
        <v>3</v>
      </c>
      <c r="I173" s="42" t="n">
        <v>3</v>
      </c>
      <c r="J173" s="42" t="n">
        <v>1</v>
      </c>
      <c r="K173" s="42" t="n">
        <v>2</v>
      </c>
      <c r="L173" s="42" t="n">
        <v>2</v>
      </c>
      <c r="M173" s="42" t="n">
        <v>3</v>
      </c>
      <c r="N173" s="42" t="n">
        <v>1</v>
      </c>
      <c r="O173" s="42" t="n">
        <v>2</v>
      </c>
      <c r="P173" s="42" t="n">
        <v>1</v>
      </c>
      <c r="Q173" s="42" t="n">
        <v>3</v>
      </c>
      <c r="R173" s="42" t="n">
        <v>2</v>
      </c>
      <c r="S173" s="42" t="n">
        <v>1</v>
      </c>
      <c r="T173" s="42" t="n">
        <v>2</v>
      </c>
      <c r="U173" s="42" t="n">
        <v>2</v>
      </c>
      <c r="V173" s="42" t="n">
        <v>2</v>
      </c>
      <c r="W173" s="42" t="n">
        <v>1</v>
      </c>
      <c r="X173" s="42" t="n">
        <v>2</v>
      </c>
      <c r="Y173" s="42" t="n">
        <v>1</v>
      </c>
      <c r="Z173" s="42" t="n">
        <v>1</v>
      </c>
      <c r="AA173" s="42" t="n">
        <v>1</v>
      </c>
      <c r="AB173" s="42" t="n">
        <v>2</v>
      </c>
      <c r="AC173" s="42" t="n">
        <v>1</v>
      </c>
      <c r="AD173" s="42" t="n">
        <v>1</v>
      </c>
      <c r="AE173" s="42" t="n">
        <v>1</v>
      </c>
      <c r="AF173" s="42" t="n">
        <v>1</v>
      </c>
      <c r="AG173" s="42" t="n">
        <v>2</v>
      </c>
      <c r="AH173" s="42" t="n">
        <v>2</v>
      </c>
      <c r="AI173" s="42" t="n">
        <v>1</v>
      </c>
      <c r="AJ173" s="42" t="n">
        <v>2</v>
      </c>
      <c r="AK173" s="42" t="n">
        <v>0</v>
      </c>
      <c r="AL173" s="42" t="n">
        <v>0</v>
      </c>
      <c r="AM173" s="42" t="n">
        <v>4</v>
      </c>
      <c r="AN173" s="34" t="n">
        <f aca="false">IF(H173=1,4,0)</f>
        <v>0</v>
      </c>
      <c r="AO173" s="34" t="n">
        <f aca="false">IF(I173=2,4,0)</f>
        <v>0</v>
      </c>
      <c r="AP173" s="34" t="n">
        <f aca="false">IF(J173=1,4,0)</f>
        <v>4</v>
      </c>
      <c r="AQ173" s="34" t="n">
        <f aca="false">IF(K173=2,4,0)</f>
        <v>4</v>
      </c>
      <c r="AR173" s="34" t="n">
        <f aca="false">IF(L173=2,4,0)</f>
        <v>4</v>
      </c>
      <c r="AS173" s="34" t="n">
        <f aca="false">IF(M173=1,4,0)</f>
        <v>0</v>
      </c>
      <c r="AT173" s="34" t="n">
        <f aca="false">IF(N173=1,4,0)</f>
        <v>4</v>
      </c>
      <c r="AU173" s="34" t="n">
        <f aca="false">IF(O173=3,4,0)</f>
        <v>0</v>
      </c>
      <c r="AV173" s="34" t="n">
        <f aca="false">IF(P173=3,4,0)</f>
        <v>0</v>
      </c>
      <c r="AW173" s="34" t="n">
        <f aca="false">IF(Q173=1,4,0)</f>
        <v>0</v>
      </c>
      <c r="AX173" s="34" t="n">
        <f aca="false">IF(R173=2,4,0)</f>
        <v>4</v>
      </c>
      <c r="AY173" s="34" t="n">
        <f aca="false">IF(S173=1,4,0)</f>
        <v>4</v>
      </c>
      <c r="AZ173" s="34" t="n">
        <f aca="false">IF(T173=1,2,0)</f>
        <v>0</v>
      </c>
      <c r="BA173" s="34" t="n">
        <f aca="false">IF(U173=2,2,0)</f>
        <v>2</v>
      </c>
      <c r="BB173" s="34" t="n">
        <f aca="false">IF(V173=2,2,0)</f>
        <v>2</v>
      </c>
      <c r="BC173" s="34" t="n">
        <f aca="false">IF(W173=1,2,0)</f>
        <v>2</v>
      </c>
      <c r="BD173" s="34" t="n">
        <f aca="false">IF(X173=2,2,0)</f>
        <v>2</v>
      </c>
      <c r="BE173" s="34" t="n">
        <f aca="false">IF(Y173=1,2,0)</f>
        <v>2</v>
      </c>
      <c r="BF173" s="34" t="n">
        <f aca="false">IF(Z173=2,2,0)</f>
        <v>0</v>
      </c>
      <c r="BG173" s="34" t="n">
        <f aca="false">IF(AA173=1,2,0)</f>
        <v>2</v>
      </c>
      <c r="BH173" s="34" t="n">
        <f aca="false">IF(AB173=2,2,0)</f>
        <v>2</v>
      </c>
      <c r="BI173" s="34" t="n">
        <f aca="false">IF(AC173=1,2,0)</f>
        <v>2</v>
      </c>
      <c r="BJ173" s="34" t="n">
        <f aca="false">IF(AD173=2,2,0)</f>
        <v>0</v>
      </c>
      <c r="BK173" s="34" t="n">
        <f aca="false">IF(AE173=1,2,0)</f>
        <v>2</v>
      </c>
      <c r="BL173" s="34" t="n">
        <f aca="false">IF(AF173=1,2,0)</f>
        <v>2</v>
      </c>
      <c r="BM173" s="34" t="n">
        <f aca="false">IF(AG173=2,2,0)</f>
        <v>2</v>
      </c>
      <c r="BN173" s="34" t="n">
        <f aca="false">IF(AH173=2,2,0)</f>
        <v>2</v>
      </c>
      <c r="BO173" s="34" t="n">
        <f aca="false">IF(AI173=1,2,0)</f>
        <v>2</v>
      </c>
      <c r="BP173" s="34" t="n">
        <f aca="false">AJ173</f>
        <v>2</v>
      </c>
      <c r="BQ173" s="34" t="n">
        <f aca="false">AK173</f>
        <v>0</v>
      </c>
      <c r="BR173" s="34" t="n">
        <f aca="false">AL173</f>
        <v>0</v>
      </c>
      <c r="BS173" s="34" t="n">
        <f aca="false">AM173</f>
        <v>4</v>
      </c>
      <c r="BT173" s="35" t="n">
        <f aca="false">SUM(BP173,AZ173,BA173,BB173,BC173,BD173,BE173,BF173,BG173,BH173,BI173,BJ173,BK173,AN173,AO173,AP173,AQ173)</f>
        <v>28</v>
      </c>
      <c r="BU173" s="35" t="n">
        <f aca="false">SUM(BS173)</f>
        <v>4</v>
      </c>
      <c r="BV173" s="35" t="n">
        <f aca="false">SUM(BR173,BO173,BN173,BM173,BL173,AR173,AS173)</f>
        <v>12</v>
      </c>
      <c r="BW173" s="35" t="n">
        <f aca="false">SUM(AT173,AU173,AV173,AW173)</f>
        <v>4</v>
      </c>
      <c r="BX173" s="35" t="n">
        <f aca="false">SUM(BQ173,AX173,AY173)</f>
        <v>8</v>
      </c>
      <c r="BY173" s="36" t="n">
        <f aca="false">SUM(BT173)</f>
        <v>28</v>
      </c>
      <c r="BZ173" s="37" t="str">
        <f aca="false">IF(BY173&lt;11,"ปรับปรุง",IF(BY173&lt;22,"พอใช้",IF(BY173&lt;33,"ดี",IF(BY173&gt;=33,"ดีมาก"))))</f>
        <v>ดี</v>
      </c>
      <c r="CA173" s="37" t="n">
        <f aca="false">SUM(BU173)</f>
        <v>4</v>
      </c>
      <c r="CB173" s="37" t="str">
        <f aca="false">IF(CA173&lt;2,"ปรับปรุง",IF(CA173&lt;4,"พอใช้",IF(CA173&lt;6,"ดี",IF(CA173&gt;=6,"ดีมาก"))))</f>
        <v>ดี</v>
      </c>
      <c r="CC173" s="37" t="n">
        <f aca="false">SUM(BV173)</f>
        <v>12</v>
      </c>
      <c r="CD173" s="37" t="str">
        <f aca="false">IF(CC173&lt;5,"ปรับปรุง",IF(CC173&lt;10,"พอใช้",IF(CC173&lt;15,"ดี",IF(CC173&gt;=15,"ดีมาก"))))</f>
        <v>ดี</v>
      </c>
      <c r="CE173" s="37" t="n">
        <f aca="false">SUM(BW173)</f>
        <v>4</v>
      </c>
      <c r="CF173" s="37" t="str">
        <f aca="false">IF(CE173&lt;4,"ปรับปรุง",IF(CE173&lt;8,"พอใช้",IF(CE173&lt;12,"ดี",IF(CE173&gt;=12,"ดีมาก"))))</f>
        <v>พอใช้</v>
      </c>
      <c r="CG173" s="37" t="n">
        <f aca="false">SUM(BX173)</f>
        <v>8</v>
      </c>
      <c r="CH173" s="37" t="str">
        <f aca="false">IF(CG173&lt;3,"ปรับปรุง",IF(CG173&lt;6,"พอใช้",IF(CG173&lt;9,"ดี",IF(CG173&gt;=9,"ดีมาก"))))</f>
        <v>ดี</v>
      </c>
      <c r="CI173" s="38" t="n">
        <f aca="false">SUM(BY173,CA173,CC173,CE173,CG173)</f>
        <v>56</v>
      </c>
      <c r="CJ173" s="39" t="str">
        <f aca="false">IF(CI173&lt;25,"ปรับปรุง",IF(CI173&lt;50,"พอใช้",IF(CI173&lt;75,"ดี",IF(CI173&gt;=75,"ดีมาก"))))</f>
        <v>ดี</v>
      </c>
      <c r="CK173" s="40" t="n">
        <f aca="false">(8*CI173)/100</f>
        <v>4.48</v>
      </c>
      <c r="CL173" s="40" t="n">
        <f aca="false">(6*CI173)/100</f>
        <v>3.36</v>
      </c>
      <c r="CM173" s="40" t="n">
        <f aca="false">(4*CI173)/100</f>
        <v>2.24</v>
      </c>
    </row>
    <row r="174" customFormat="false" ht="23.25" hidden="false" customHeight="false" outlineLevel="0" collapsed="false">
      <c r="A174" s="41" t="str">
        <f aca="false">VLOOKUP(B174,name!$C$2:$D$240,2,)</f>
        <v>วัดพระขาว (ประชานุเคราะห์)</v>
      </c>
      <c r="B174" s="42" t="n">
        <v>1014310144</v>
      </c>
      <c r="C174" s="42" t="n">
        <v>0</v>
      </c>
      <c r="D174" s="42" t="n">
        <v>8</v>
      </c>
      <c r="E174" s="43" t="n">
        <v>1148800019037</v>
      </c>
      <c r="F174" s="42" t="n">
        <v>1</v>
      </c>
      <c r="G174" s="42" t="n">
        <v>6</v>
      </c>
      <c r="H174" s="42" t="n">
        <v>1</v>
      </c>
      <c r="I174" s="42" t="n">
        <v>2</v>
      </c>
      <c r="J174" s="42" t="n">
        <v>3</v>
      </c>
      <c r="K174" s="42" t="n">
        <v>2</v>
      </c>
      <c r="L174" s="42" t="n">
        <v>1</v>
      </c>
      <c r="M174" s="42" t="n">
        <v>3</v>
      </c>
      <c r="N174" s="42" t="n">
        <v>1</v>
      </c>
      <c r="O174" s="42" t="n">
        <v>2</v>
      </c>
      <c r="P174" s="42" t="n">
        <v>1</v>
      </c>
      <c r="Q174" s="42" t="n">
        <v>2</v>
      </c>
      <c r="R174" s="42" t="n">
        <v>3</v>
      </c>
      <c r="S174" s="42" t="n">
        <v>2</v>
      </c>
      <c r="T174" s="42" t="n">
        <v>1</v>
      </c>
      <c r="U174" s="42" t="n">
        <v>2</v>
      </c>
      <c r="V174" s="42" t="n">
        <v>1</v>
      </c>
      <c r="W174" s="42" t="n">
        <v>2</v>
      </c>
      <c r="X174" s="42" t="n">
        <v>2</v>
      </c>
      <c r="Y174" s="42" t="n">
        <v>1</v>
      </c>
      <c r="Z174" s="42" t="n">
        <v>2</v>
      </c>
      <c r="AA174" s="42" t="n">
        <v>1</v>
      </c>
      <c r="AB174" s="42" t="n">
        <v>1</v>
      </c>
      <c r="AC174" s="42" t="n">
        <v>2</v>
      </c>
      <c r="AD174" s="42" t="n">
        <v>1</v>
      </c>
      <c r="AE174" s="42" t="n">
        <v>2</v>
      </c>
      <c r="AF174" s="42" t="n">
        <v>1</v>
      </c>
      <c r="AG174" s="42" t="n">
        <v>1</v>
      </c>
      <c r="AH174" s="42" t="n">
        <v>2</v>
      </c>
      <c r="AI174" s="42" t="n">
        <v>1</v>
      </c>
      <c r="AJ174" s="42" t="n">
        <v>2</v>
      </c>
      <c r="AK174" s="42" t="n">
        <v>2</v>
      </c>
      <c r="AL174" s="42" t="n">
        <v>2</v>
      </c>
      <c r="AM174" s="42" t="n">
        <v>5</v>
      </c>
      <c r="AN174" s="34" t="n">
        <f aca="false">IF(H174=1,4,0)</f>
        <v>4</v>
      </c>
      <c r="AO174" s="34" t="n">
        <f aca="false">IF(I174=2,4,0)</f>
        <v>4</v>
      </c>
      <c r="AP174" s="34" t="n">
        <f aca="false">IF(J174=1,4,0)</f>
        <v>0</v>
      </c>
      <c r="AQ174" s="34" t="n">
        <f aca="false">IF(K174=2,4,0)</f>
        <v>4</v>
      </c>
      <c r="AR174" s="34" t="n">
        <f aca="false">IF(L174=2,4,0)</f>
        <v>0</v>
      </c>
      <c r="AS174" s="34" t="n">
        <f aca="false">IF(M174=1,4,0)</f>
        <v>0</v>
      </c>
      <c r="AT174" s="34" t="n">
        <f aca="false">IF(N174=1,4,0)</f>
        <v>4</v>
      </c>
      <c r="AU174" s="34" t="n">
        <f aca="false">IF(O174=3,4,0)</f>
        <v>0</v>
      </c>
      <c r="AV174" s="34" t="n">
        <f aca="false">IF(P174=3,4,0)</f>
        <v>0</v>
      </c>
      <c r="AW174" s="34" t="n">
        <f aca="false">IF(Q174=1,4,0)</f>
        <v>0</v>
      </c>
      <c r="AX174" s="34" t="n">
        <f aca="false">IF(R174=2,4,0)</f>
        <v>0</v>
      </c>
      <c r="AY174" s="34" t="n">
        <f aca="false">IF(S174=1,4,0)</f>
        <v>0</v>
      </c>
      <c r="AZ174" s="34" t="n">
        <f aca="false">IF(T174=1,2,0)</f>
        <v>2</v>
      </c>
      <c r="BA174" s="34" t="n">
        <f aca="false">IF(U174=2,2,0)</f>
        <v>2</v>
      </c>
      <c r="BB174" s="34" t="n">
        <f aca="false">IF(V174=2,2,0)</f>
        <v>0</v>
      </c>
      <c r="BC174" s="34" t="n">
        <f aca="false">IF(W174=1,2,0)</f>
        <v>0</v>
      </c>
      <c r="BD174" s="34" t="n">
        <f aca="false">IF(X174=2,2,0)</f>
        <v>2</v>
      </c>
      <c r="BE174" s="34" t="n">
        <f aca="false">IF(Y174=1,2,0)</f>
        <v>2</v>
      </c>
      <c r="BF174" s="34" t="n">
        <f aca="false">IF(Z174=2,2,0)</f>
        <v>2</v>
      </c>
      <c r="BG174" s="34" t="n">
        <f aca="false">IF(AA174=1,2,0)</f>
        <v>2</v>
      </c>
      <c r="BH174" s="34" t="n">
        <f aca="false">IF(AB174=2,2,0)</f>
        <v>0</v>
      </c>
      <c r="BI174" s="34" t="n">
        <f aca="false">IF(AC174=1,2,0)</f>
        <v>0</v>
      </c>
      <c r="BJ174" s="34" t="n">
        <f aca="false">IF(AD174=2,2,0)</f>
        <v>0</v>
      </c>
      <c r="BK174" s="34" t="n">
        <f aca="false">IF(AE174=1,2,0)</f>
        <v>0</v>
      </c>
      <c r="BL174" s="34" t="n">
        <f aca="false">IF(AF174=1,2,0)</f>
        <v>2</v>
      </c>
      <c r="BM174" s="34" t="n">
        <f aca="false">IF(AG174=2,2,0)</f>
        <v>0</v>
      </c>
      <c r="BN174" s="34" t="n">
        <f aca="false">IF(AH174=2,2,0)</f>
        <v>2</v>
      </c>
      <c r="BO174" s="34" t="n">
        <f aca="false">IF(AI174=1,2,0)</f>
        <v>2</v>
      </c>
      <c r="BP174" s="34" t="n">
        <f aca="false">AJ174</f>
        <v>2</v>
      </c>
      <c r="BQ174" s="34" t="n">
        <f aca="false">AK174</f>
        <v>2</v>
      </c>
      <c r="BR174" s="34" t="n">
        <f aca="false">AL174</f>
        <v>2</v>
      </c>
      <c r="BS174" s="34" t="n">
        <f aca="false">AM174</f>
        <v>5</v>
      </c>
      <c r="BT174" s="35" t="n">
        <f aca="false">SUM(BP174,AZ174,BA174,BB174,BC174,BD174,BE174,BF174,BG174,BH174,BI174,BJ174,BK174,AN174,AO174,AP174,AQ174)</f>
        <v>26</v>
      </c>
      <c r="BU174" s="35" t="n">
        <f aca="false">SUM(BS174)</f>
        <v>5</v>
      </c>
      <c r="BV174" s="35" t="n">
        <f aca="false">SUM(BR174,BO174,BN174,BM174,BL174,AR174,AS174)</f>
        <v>8</v>
      </c>
      <c r="BW174" s="35" t="n">
        <f aca="false">SUM(AT174,AU174,AV174,AW174)</f>
        <v>4</v>
      </c>
      <c r="BX174" s="35" t="n">
        <f aca="false">SUM(BQ174,AX174,AY174)</f>
        <v>2</v>
      </c>
      <c r="BY174" s="36" t="n">
        <f aca="false">SUM(BT174)</f>
        <v>26</v>
      </c>
      <c r="BZ174" s="37" t="str">
        <f aca="false">IF(BY174&lt;11,"ปรับปรุง",IF(BY174&lt;22,"พอใช้",IF(BY174&lt;33,"ดี",IF(BY174&gt;=33,"ดีมาก"))))</f>
        <v>ดี</v>
      </c>
      <c r="CA174" s="37" t="n">
        <f aca="false">SUM(BU174)</f>
        <v>5</v>
      </c>
      <c r="CB174" s="37" t="str">
        <f aca="false">IF(CA174&lt;2,"ปรับปรุง",IF(CA174&lt;4,"พอใช้",IF(CA174&lt;6,"ดี",IF(CA174&gt;=6,"ดีมาก"))))</f>
        <v>ดี</v>
      </c>
      <c r="CC174" s="37" t="n">
        <f aca="false">SUM(BV174)</f>
        <v>8</v>
      </c>
      <c r="CD174" s="37" t="str">
        <f aca="false">IF(CC174&lt;5,"ปรับปรุง",IF(CC174&lt;10,"พอใช้",IF(CC174&lt;15,"ดี",IF(CC174&gt;=15,"ดีมาก"))))</f>
        <v>พอใช้</v>
      </c>
      <c r="CE174" s="37" t="n">
        <f aca="false">SUM(BW174)</f>
        <v>4</v>
      </c>
      <c r="CF174" s="37" t="str">
        <f aca="false">IF(CE174&lt;4,"ปรับปรุง",IF(CE174&lt;8,"พอใช้",IF(CE174&lt;12,"ดี",IF(CE174&gt;=12,"ดีมาก"))))</f>
        <v>พอใช้</v>
      </c>
      <c r="CG174" s="37" t="n">
        <f aca="false">SUM(BX174)</f>
        <v>2</v>
      </c>
      <c r="CH174" s="37" t="str">
        <f aca="false">IF(CG174&lt;3,"ปรับปรุง",IF(CG174&lt;6,"พอใช้",IF(CG174&lt;9,"ดี",IF(CG174&gt;=9,"ดีมาก"))))</f>
        <v>ปรับปรุง</v>
      </c>
      <c r="CI174" s="38" t="n">
        <f aca="false">SUM(BY174,CA174,CC174,CE174,CG174)</f>
        <v>45</v>
      </c>
      <c r="CJ174" s="39" t="str">
        <f aca="false">IF(CI174&lt;25,"ปรับปรุง",IF(CI174&lt;50,"พอใช้",IF(CI174&lt;75,"ดี",IF(CI174&gt;=75,"ดีมาก"))))</f>
        <v>พอใช้</v>
      </c>
      <c r="CK174" s="40" t="n">
        <f aca="false">(8*CI174)/100</f>
        <v>3.6</v>
      </c>
      <c r="CL174" s="40" t="n">
        <f aca="false">(6*CI174)/100</f>
        <v>2.7</v>
      </c>
      <c r="CM174" s="40" t="n">
        <f aca="false">(4*CI174)/100</f>
        <v>1.8</v>
      </c>
    </row>
    <row r="175" customFormat="false" ht="23.25" hidden="false" customHeight="false" outlineLevel="0" collapsed="false">
      <c r="A175" s="41" t="str">
        <f aca="false">VLOOKUP(B175,name!$C$2:$D$240,2,)</f>
        <v>วัดพระขาว (ประชานุเคราะห์)</v>
      </c>
      <c r="B175" s="42" t="n">
        <v>1014310144</v>
      </c>
      <c r="C175" s="42" t="n">
        <v>2</v>
      </c>
      <c r="D175" s="42" t="n">
        <v>9</v>
      </c>
      <c r="E175" s="43" t="n">
        <v>1729900847344</v>
      </c>
      <c r="F175" s="42" t="n">
        <v>2</v>
      </c>
      <c r="G175" s="42"/>
      <c r="H175" s="42" t="n">
        <v>1</v>
      </c>
      <c r="I175" s="42" t="n">
        <v>2</v>
      </c>
      <c r="J175" s="42" t="n">
        <v>1</v>
      </c>
      <c r="K175" s="42" t="n">
        <v>3</v>
      </c>
      <c r="L175" s="42" t="n">
        <v>2</v>
      </c>
      <c r="M175" s="42" t="n">
        <v>1</v>
      </c>
      <c r="N175" s="42" t="n">
        <v>1</v>
      </c>
      <c r="O175" s="42" t="n">
        <v>3</v>
      </c>
      <c r="P175" s="42" t="n">
        <v>3</v>
      </c>
      <c r="Q175" s="42" t="n">
        <v>1</v>
      </c>
      <c r="R175" s="42" t="n">
        <v>2</v>
      </c>
      <c r="S175" s="42" t="n">
        <v>1</v>
      </c>
      <c r="T175" s="42" t="n">
        <v>1</v>
      </c>
      <c r="U175" s="42" t="n">
        <v>1</v>
      </c>
      <c r="V175" s="42" t="n">
        <v>1</v>
      </c>
      <c r="W175" s="42" t="n">
        <v>2</v>
      </c>
      <c r="X175" s="42" t="n">
        <v>1</v>
      </c>
      <c r="Y175" s="42" t="n">
        <v>1</v>
      </c>
      <c r="Z175" s="42" t="n">
        <v>2</v>
      </c>
      <c r="AA175" s="42" t="n">
        <v>1</v>
      </c>
      <c r="AB175" s="42" t="n">
        <v>2</v>
      </c>
      <c r="AC175" s="42" t="n">
        <v>1</v>
      </c>
      <c r="AD175" s="42" t="n">
        <v>1</v>
      </c>
      <c r="AE175" s="42" t="n">
        <v>1</v>
      </c>
      <c r="AF175" s="42" t="n">
        <v>1</v>
      </c>
      <c r="AG175" s="42" t="n">
        <v>1</v>
      </c>
      <c r="AH175" s="42" t="n">
        <v>1</v>
      </c>
      <c r="AI175" s="42" t="n">
        <v>1</v>
      </c>
      <c r="AJ175" s="42" t="n">
        <v>2</v>
      </c>
      <c r="AK175" s="42" t="n">
        <v>2</v>
      </c>
      <c r="AL175" s="42" t="n">
        <v>0</v>
      </c>
      <c r="AM175" s="42" t="n">
        <v>5</v>
      </c>
      <c r="AN175" s="34" t="n">
        <f aca="false">IF(H175=1,4,0)</f>
        <v>4</v>
      </c>
      <c r="AO175" s="34" t="n">
        <f aca="false">IF(I175=2,4,0)</f>
        <v>4</v>
      </c>
      <c r="AP175" s="34" t="n">
        <f aca="false">IF(J175=1,4,0)</f>
        <v>4</v>
      </c>
      <c r="AQ175" s="34" t="n">
        <f aca="false">IF(K175=2,4,0)</f>
        <v>0</v>
      </c>
      <c r="AR175" s="34" t="n">
        <f aca="false">IF(L175=2,4,0)</f>
        <v>4</v>
      </c>
      <c r="AS175" s="34" t="n">
        <f aca="false">IF(M175=1,4,0)</f>
        <v>4</v>
      </c>
      <c r="AT175" s="34" t="n">
        <f aca="false">IF(N175=1,4,0)</f>
        <v>4</v>
      </c>
      <c r="AU175" s="34" t="n">
        <f aca="false">IF(O175=3,4,0)</f>
        <v>4</v>
      </c>
      <c r="AV175" s="34" t="n">
        <f aca="false">IF(P175=3,4,0)</f>
        <v>4</v>
      </c>
      <c r="AW175" s="34" t="n">
        <f aca="false">IF(Q175=1,4,0)</f>
        <v>4</v>
      </c>
      <c r="AX175" s="34" t="n">
        <f aca="false">IF(R175=2,4,0)</f>
        <v>4</v>
      </c>
      <c r="AY175" s="34" t="n">
        <f aca="false">IF(S175=1,4,0)</f>
        <v>4</v>
      </c>
      <c r="AZ175" s="34" t="n">
        <f aca="false">IF(T175=1,2,0)</f>
        <v>2</v>
      </c>
      <c r="BA175" s="34" t="n">
        <f aca="false">IF(U175=2,2,0)</f>
        <v>0</v>
      </c>
      <c r="BB175" s="34" t="n">
        <f aca="false">IF(V175=2,2,0)</f>
        <v>0</v>
      </c>
      <c r="BC175" s="34" t="n">
        <f aca="false">IF(W175=1,2,0)</f>
        <v>0</v>
      </c>
      <c r="BD175" s="34" t="n">
        <f aca="false">IF(X175=2,2,0)</f>
        <v>0</v>
      </c>
      <c r="BE175" s="34" t="n">
        <f aca="false">IF(Y175=1,2,0)</f>
        <v>2</v>
      </c>
      <c r="BF175" s="34" t="n">
        <f aca="false">IF(Z175=2,2,0)</f>
        <v>2</v>
      </c>
      <c r="BG175" s="34" t="n">
        <f aca="false">IF(AA175=1,2,0)</f>
        <v>2</v>
      </c>
      <c r="BH175" s="34" t="n">
        <f aca="false">IF(AB175=2,2,0)</f>
        <v>2</v>
      </c>
      <c r="BI175" s="34" t="n">
        <f aca="false">IF(AC175=1,2,0)</f>
        <v>2</v>
      </c>
      <c r="BJ175" s="34" t="n">
        <f aca="false">IF(AD175=2,2,0)</f>
        <v>0</v>
      </c>
      <c r="BK175" s="34" t="n">
        <f aca="false">IF(AE175=1,2,0)</f>
        <v>2</v>
      </c>
      <c r="BL175" s="34" t="n">
        <f aca="false">IF(AF175=1,2,0)</f>
        <v>2</v>
      </c>
      <c r="BM175" s="34" t="n">
        <f aca="false">IF(AG175=2,2,0)</f>
        <v>0</v>
      </c>
      <c r="BN175" s="34" t="n">
        <f aca="false">IF(AH175=2,2,0)</f>
        <v>0</v>
      </c>
      <c r="BO175" s="34" t="n">
        <f aca="false">IF(AI175=1,2,0)</f>
        <v>2</v>
      </c>
      <c r="BP175" s="34" t="n">
        <f aca="false">AJ175</f>
        <v>2</v>
      </c>
      <c r="BQ175" s="34" t="n">
        <f aca="false">AK175</f>
        <v>2</v>
      </c>
      <c r="BR175" s="34" t="n">
        <f aca="false">AL175</f>
        <v>0</v>
      </c>
      <c r="BS175" s="34" t="n">
        <f aca="false">AM175</f>
        <v>5</v>
      </c>
      <c r="BT175" s="35" t="n">
        <f aca="false">SUM(BP175,AZ175,BA175,BB175,BC175,BD175,BE175,BF175,BG175,BH175,BI175,BJ175,BK175,AN175,AO175,AP175,AQ175)</f>
        <v>28</v>
      </c>
      <c r="BU175" s="35" t="n">
        <f aca="false">SUM(BS175)</f>
        <v>5</v>
      </c>
      <c r="BV175" s="35" t="n">
        <f aca="false">SUM(BR175,BO175,BN175,BM175,BL175,AR175,AS175)</f>
        <v>12</v>
      </c>
      <c r="BW175" s="35" t="n">
        <f aca="false">SUM(AT175,AU175,AV175,AW175)</f>
        <v>16</v>
      </c>
      <c r="BX175" s="35" t="n">
        <f aca="false">SUM(BQ175,AX175,AY175)</f>
        <v>10</v>
      </c>
      <c r="BY175" s="36" t="n">
        <f aca="false">SUM(BT175)</f>
        <v>28</v>
      </c>
      <c r="BZ175" s="37" t="str">
        <f aca="false">IF(BY175&lt;11,"ปรับปรุง",IF(BY175&lt;22,"พอใช้",IF(BY175&lt;33,"ดี",IF(BY175&gt;=33,"ดีมาก"))))</f>
        <v>ดี</v>
      </c>
      <c r="CA175" s="37" t="n">
        <f aca="false">SUM(BU175)</f>
        <v>5</v>
      </c>
      <c r="CB175" s="37" t="str">
        <f aca="false">IF(CA175&lt;2,"ปรับปรุง",IF(CA175&lt;4,"พอใช้",IF(CA175&lt;6,"ดี",IF(CA175&gt;=6,"ดีมาก"))))</f>
        <v>ดี</v>
      </c>
      <c r="CC175" s="37" t="n">
        <f aca="false">SUM(BV175)</f>
        <v>12</v>
      </c>
      <c r="CD175" s="37" t="str">
        <f aca="false">IF(CC175&lt;5,"ปรับปรุง",IF(CC175&lt;10,"พอใช้",IF(CC175&lt;15,"ดี",IF(CC175&gt;=15,"ดีมาก"))))</f>
        <v>ดี</v>
      </c>
      <c r="CE175" s="37" t="n">
        <f aca="false">SUM(BW175)</f>
        <v>16</v>
      </c>
      <c r="CF175" s="37" t="str">
        <f aca="false">IF(CE175&lt;4,"ปรับปรุง",IF(CE175&lt;8,"พอใช้",IF(CE175&lt;12,"ดี",IF(CE175&gt;=12,"ดีมาก"))))</f>
        <v>ดีมาก</v>
      </c>
      <c r="CG175" s="37" t="n">
        <f aca="false">SUM(BX175)</f>
        <v>10</v>
      </c>
      <c r="CH175" s="37" t="str">
        <f aca="false">IF(CG175&lt;3,"ปรับปรุง",IF(CG175&lt;6,"พอใช้",IF(CG175&lt;9,"ดี",IF(CG175&gt;=9,"ดีมาก"))))</f>
        <v>ดีมาก</v>
      </c>
      <c r="CI175" s="38" t="n">
        <f aca="false">SUM(BY175,CA175,CC175,CE175,CG175)</f>
        <v>71</v>
      </c>
      <c r="CJ175" s="39" t="str">
        <f aca="false">IF(CI175&lt;25,"ปรับปรุง",IF(CI175&lt;50,"พอใช้",IF(CI175&lt;75,"ดี",IF(CI175&gt;=75,"ดีมาก"))))</f>
        <v>ดี</v>
      </c>
      <c r="CK175" s="40" t="n">
        <f aca="false">(8*CI175)/100</f>
        <v>5.68</v>
      </c>
      <c r="CL175" s="40" t="n">
        <f aca="false">(6*CI175)/100</f>
        <v>4.26</v>
      </c>
      <c r="CM175" s="40" t="n">
        <f aca="false">(4*CI175)/100</f>
        <v>2.84</v>
      </c>
    </row>
    <row r="176" customFormat="false" ht="23.25" hidden="false" customHeight="false" outlineLevel="0" collapsed="false">
      <c r="A176" s="41" t="str">
        <f aca="false">VLOOKUP(B176,name!$C$2:$D$240,2,)</f>
        <v>วัดพระขาว (ประชานุเคราะห์)</v>
      </c>
      <c r="B176" s="42" t="n">
        <v>1014310144</v>
      </c>
      <c r="C176" s="42" t="n">
        <v>2</v>
      </c>
      <c r="D176" s="42" t="n">
        <v>10</v>
      </c>
      <c r="E176" s="43" t="n">
        <v>1148800018961</v>
      </c>
      <c r="F176" s="42" t="n">
        <v>1</v>
      </c>
      <c r="G176" s="42"/>
      <c r="H176" s="42" t="n">
        <v>1</v>
      </c>
      <c r="I176" s="42" t="n">
        <v>3</v>
      </c>
      <c r="J176" s="42" t="n">
        <v>1</v>
      </c>
      <c r="K176" s="42" t="n">
        <v>2</v>
      </c>
      <c r="L176" s="42" t="n">
        <v>2</v>
      </c>
      <c r="M176" s="42" t="n">
        <v>3</v>
      </c>
      <c r="N176" s="42" t="n">
        <v>1</v>
      </c>
      <c r="O176" s="42" t="n">
        <v>1</v>
      </c>
      <c r="P176" s="42" t="n">
        <v>1</v>
      </c>
      <c r="Q176" s="42" t="n">
        <v>3</v>
      </c>
      <c r="R176" s="42" t="n">
        <v>3</v>
      </c>
      <c r="S176" s="42" t="n">
        <v>2</v>
      </c>
      <c r="T176" s="42" t="n">
        <v>1</v>
      </c>
      <c r="U176" s="42" t="n">
        <v>2</v>
      </c>
      <c r="V176" s="42" t="n">
        <v>2</v>
      </c>
      <c r="W176" s="42" t="n">
        <v>1</v>
      </c>
      <c r="X176" s="42" t="n">
        <v>1</v>
      </c>
      <c r="Y176" s="42" t="n">
        <v>2</v>
      </c>
      <c r="Z176" s="42" t="n">
        <v>2</v>
      </c>
      <c r="AA176" s="42" t="n">
        <v>2</v>
      </c>
      <c r="AB176" s="42" t="n">
        <v>1</v>
      </c>
      <c r="AC176" s="42" t="n">
        <v>1</v>
      </c>
      <c r="AD176" s="42" t="n">
        <v>2</v>
      </c>
      <c r="AE176" s="42" t="n">
        <v>2</v>
      </c>
      <c r="AF176" s="42" t="n">
        <v>1</v>
      </c>
      <c r="AG176" s="42" t="n">
        <v>1</v>
      </c>
      <c r="AH176" s="42" t="n">
        <v>1</v>
      </c>
      <c r="AI176" s="42" t="n">
        <v>1</v>
      </c>
      <c r="AJ176" s="42" t="n">
        <v>2</v>
      </c>
      <c r="AK176" s="42" t="n">
        <v>2</v>
      </c>
      <c r="AL176" s="42" t="n">
        <v>0</v>
      </c>
      <c r="AM176" s="42" t="n">
        <v>6</v>
      </c>
      <c r="AN176" s="34" t="n">
        <f aca="false">IF(H176=1,4,0)</f>
        <v>4</v>
      </c>
      <c r="AO176" s="34" t="n">
        <f aca="false">IF(I176=2,4,0)</f>
        <v>0</v>
      </c>
      <c r="AP176" s="34" t="n">
        <f aca="false">IF(J176=1,4,0)</f>
        <v>4</v>
      </c>
      <c r="AQ176" s="34" t="n">
        <f aca="false">IF(K176=2,4,0)</f>
        <v>4</v>
      </c>
      <c r="AR176" s="34" t="n">
        <f aca="false">IF(L176=2,4,0)</f>
        <v>4</v>
      </c>
      <c r="AS176" s="34" t="n">
        <f aca="false">IF(M176=1,4,0)</f>
        <v>0</v>
      </c>
      <c r="AT176" s="34" t="n">
        <f aca="false">IF(N176=1,4,0)</f>
        <v>4</v>
      </c>
      <c r="AU176" s="34" t="n">
        <f aca="false">IF(O176=3,4,0)</f>
        <v>0</v>
      </c>
      <c r="AV176" s="34" t="n">
        <f aca="false">IF(P176=3,4,0)</f>
        <v>0</v>
      </c>
      <c r="AW176" s="34" t="n">
        <f aca="false">IF(Q176=1,4,0)</f>
        <v>0</v>
      </c>
      <c r="AX176" s="34" t="n">
        <f aca="false">IF(R176=2,4,0)</f>
        <v>0</v>
      </c>
      <c r="AY176" s="34" t="n">
        <f aca="false">IF(S176=1,4,0)</f>
        <v>0</v>
      </c>
      <c r="AZ176" s="34" t="n">
        <f aca="false">IF(T176=1,2,0)</f>
        <v>2</v>
      </c>
      <c r="BA176" s="34" t="n">
        <f aca="false">IF(U176=2,2,0)</f>
        <v>2</v>
      </c>
      <c r="BB176" s="34" t="n">
        <f aca="false">IF(V176=2,2,0)</f>
        <v>2</v>
      </c>
      <c r="BC176" s="34" t="n">
        <f aca="false">IF(W176=1,2,0)</f>
        <v>2</v>
      </c>
      <c r="BD176" s="34" t="n">
        <f aca="false">IF(X176=2,2,0)</f>
        <v>0</v>
      </c>
      <c r="BE176" s="34" t="n">
        <f aca="false">IF(Y176=1,2,0)</f>
        <v>0</v>
      </c>
      <c r="BF176" s="34" t="n">
        <f aca="false">IF(Z176=2,2,0)</f>
        <v>2</v>
      </c>
      <c r="BG176" s="34" t="n">
        <f aca="false">IF(AA176=1,2,0)</f>
        <v>0</v>
      </c>
      <c r="BH176" s="34" t="n">
        <f aca="false">IF(AB176=2,2,0)</f>
        <v>0</v>
      </c>
      <c r="BI176" s="34" t="n">
        <f aca="false">IF(AC176=1,2,0)</f>
        <v>2</v>
      </c>
      <c r="BJ176" s="34" t="n">
        <f aca="false">IF(AD176=2,2,0)</f>
        <v>2</v>
      </c>
      <c r="BK176" s="34" t="n">
        <f aca="false">IF(AE176=1,2,0)</f>
        <v>0</v>
      </c>
      <c r="BL176" s="34" t="n">
        <f aca="false">IF(AF176=1,2,0)</f>
        <v>2</v>
      </c>
      <c r="BM176" s="34" t="n">
        <f aca="false">IF(AG176=2,2,0)</f>
        <v>0</v>
      </c>
      <c r="BN176" s="34" t="n">
        <f aca="false">IF(AH176=2,2,0)</f>
        <v>0</v>
      </c>
      <c r="BO176" s="34" t="n">
        <f aca="false">IF(AI176=1,2,0)</f>
        <v>2</v>
      </c>
      <c r="BP176" s="34" t="n">
        <f aca="false">AJ176</f>
        <v>2</v>
      </c>
      <c r="BQ176" s="34" t="n">
        <f aca="false">AK176</f>
        <v>2</v>
      </c>
      <c r="BR176" s="34" t="n">
        <f aca="false">AL176</f>
        <v>0</v>
      </c>
      <c r="BS176" s="34" t="n">
        <f aca="false">AM176</f>
        <v>6</v>
      </c>
      <c r="BT176" s="35" t="n">
        <f aca="false">SUM(BP176,AZ176,BA176,BB176,BC176,BD176,BE176,BF176,BG176,BH176,BI176,BJ176,BK176,AN176,AO176,AP176,AQ176)</f>
        <v>28</v>
      </c>
      <c r="BU176" s="35" t="n">
        <f aca="false">SUM(BS176)</f>
        <v>6</v>
      </c>
      <c r="BV176" s="35" t="n">
        <f aca="false">SUM(BR176,BO176,BN176,BM176,BL176,AR176,AS176)</f>
        <v>8</v>
      </c>
      <c r="BW176" s="35" t="n">
        <f aca="false">SUM(AT176,AU176,AV176,AW176)</f>
        <v>4</v>
      </c>
      <c r="BX176" s="35" t="n">
        <f aca="false">SUM(BQ176,AX176,AY176)</f>
        <v>2</v>
      </c>
      <c r="BY176" s="36" t="n">
        <f aca="false">SUM(BT176)</f>
        <v>28</v>
      </c>
      <c r="BZ176" s="37" t="str">
        <f aca="false">IF(BY176&lt;11,"ปรับปรุง",IF(BY176&lt;22,"พอใช้",IF(BY176&lt;33,"ดี",IF(BY176&gt;=33,"ดีมาก"))))</f>
        <v>ดี</v>
      </c>
      <c r="CA176" s="37" t="n">
        <f aca="false">SUM(BU176)</f>
        <v>6</v>
      </c>
      <c r="CB176" s="37" t="str">
        <f aca="false">IF(CA176&lt;2,"ปรับปรุง",IF(CA176&lt;4,"พอใช้",IF(CA176&lt;6,"ดี",IF(CA176&gt;=6,"ดีมาก"))))</f>
        <v>ดีมาก</v>
      </c>
      <c r="CC176" s="37" t="n">
        <f aca="false">SUM(BV176)</f>
        <v>8</v>
      </c>
      <c r="CD176" s="37" t="str">
        <f aca="false">IF(CC176&lt;5,"ปรับปรุง",IF(CC176&lt;10,"พอใช้",IF(CC176&lt;15,"ดี",IF(CC176&gt;=15,"ดีมาก"))))</f>
        <v>พอใช้</v>
      </c>
      <c r="CE176" s="37" t="n">
        <f aca="false">SUM(BW176)</f>
        <v>4</v>
      </c>
      <c r="CF176" s="37" t="str">
        <f aca="false">IF(CE176&lt;4,"ปรับปรุง",IF(CE176&lt;8,"พอใช้",IF(CE176&lt;12,"ดี",IF(CE176&gt;=12,"ดีมาก"))))</f>
        <v>พอใช้</v>
      </c>
      <c r="CG176" s="37" t="n">
        <f aca="false">SUM(BX176)</f>
        <v>2</v>
      </c>
      <c r="CH176" s="37" t="str">
        <f aca="false">IF(CG176&lt;3,"ปรับปรุง",IF(CG176&lt;6,"พอใช้",IF(CG176&lt;9,"ดี",IF(CG176&gt;=9,"ดีมาก"))))</f>
        <v>ปรับปรุง</v>
      </c>
      <c r="CI176" s="38" t="n">
        <f aca="false">SUM(BY176,CA176,CC176,CE176,CG176)</f>
        <v>48</v>
      </c>
      <c r="CJ176" s="39" t="str">
        <f aca="false">IF(CI176&lt;25,"ปรับปรุง",IF(CI176&lt;50,"พอใช้",IF(CI176&lt;75,"ดี",IF(CI176&gt;=75,"ดีมาก"))))</f>
        <v>พอใช้</v>
      </c>
      <c r="CK176" s="40" t="n">
        <f aca="false">(8*CI176)/100</f>
        <v>3.84</v>
      </c>
      <c r="CL176" s="40" t="n">
        <f aca="false">(6*CI176)/100</f>
        <v>2.88</v>
      </c>
      <c r="CM176" s="40" t="n">
        <f aca="false">(4*CI176)/100</f>
        <v>1.92</v>
      </c>
    </row>
    <row r="177" customFormat="false" ht="23.25" hidden="false" customHeight="false" outlineLevel="0" collapsed="false">
      <c r="A177" s="41" t="str">
        <f aca="false">VLOOKUP(B177,name!$C$2:$D$240,2,)</f>
        <v>วัดพระขาว (ประชานุเคราะห์)</v>
      </c>
      <c r="B177" s="42" t="n">
        <v>1014310144</v>
      </c>
      <c r="C177" s="42" t="n">
        <v>2</v>
      </c>
      <c r="D177" s="42" t="n">
        <v>11</v>
      </c>
      <c r="E177" s="43" t="n">
        <v>1308900040788</v>
      </c>
      <c r="F177" s="42" t="n">
        <v>1</v>
      </c>
      <c r="G177" s="42"/>
      <c r="H177" s="42" t="n">
        <v>1</v>
      </c>
      <c r="I177" s="42" t="s">
        <v>39</v>
      </c>
      <c r="J177" s="42" t="s">
        <v>39</v>
      </c>
      <c r="K177" s="42" t="n">
        <v>2</v>
      </c>
      <c r="L177" s="42" t="n">
        <v>3</v>
      </c>
      <c r="M177" s="42" t="s">
        <v>39</v>
      </c>
      <c r="N177" s="42" t="n">
        <v>1</v>
      </c>
      <c r="O177" s="42" t="n">
        <v>1</v>
      </c>
      <c r="P177" s="42" t="n">
        <v>3</v>
      </c>
      <c r="Q177" s="42" t="n">
        <v>3</v>
      </c>
      <c r="R177" s="42" t="n">
        <v>3</v>
      </c>
      <c r="S177" s="42" t="n">
        <v>2</v>
      </c>
      <c r="T177" s="42" t="n">
        <v>1</v>
      </c>
      <c r="U177" s="42" t="n">
        <v>2</v>
      </c>
      <c r="V177" s="42" t="n">
        <v>2</v>
      </c>
      <c r="W177" s="42" t="n">
        <v>1</v>
      </c>
      <c r="X177" s="42" t="n">
        <v>1</v>
      </c>
      <c r="Y177" s="42" t="n">
        <v>1</v>
      </c>
      <c r="Z177" s="42" t="n">
        <v>2</v>
      </c>
      <c r="AA177" s="42" t="n">
        <v>2</v>
      </c>
      <c r="AB177" s="42" t="n">
        <v>2</v>
      </c>
      <c r="AC177" s="42" t="n">
        <v>1</v>
      </c>
      <c r="AD177" s="42" t="n">
        <v>1</v>
      </c>
      <c r="AE177" s="42" t="n">
        <v>2</v>
      </c>
      <c r="AF177" s="42" t="n">
        <v>1</v>
      </c>
      <c r="AG177" s="42" t="n">
        <v>2</v>
      </c>
      <c r="AH177" s="42" t="n">
        <v>2</v>
      </c>
      <c r="AI177" s="42" t="n">
        <v>1</v>
      </c>
      <c r="AJ177" s="42" t="n">
        <v>0</v>
      </c>
      <c r="AK177" s="42" t="n">
        <v>0</v>
      </c>
      <c r="AL177" s="42" t="n">
        <v>2</v>
      </c>
      <c r="AM177" s="42" t="n">
        <v>6</v>
      </c>
      <c r="AN177" s="34" t="n">
        <f aca="false">IF(H177=1,4,0)</f>
        <v>4</v>
      </c>
      <c r="AO177" s="34" t="n">
        <f aca="false">IF(I177=2,4,0)</f>
        <v>0</v>
      </c>
      <c r="AP177" s="34" t="n">
        <f aca="false">IF(J177=1,4,0)</f>
        <v>0</v>
      </c>
      <c r="AQ177" s="34" t="n">
        <f aca="false">IF(K177=2,4,0)</f>
        <v>4</v>
      </c>
      <c r="AR177" s="34" t="n">
        <f aca="false">IF(L177=2,4,0)</f>
        <v>0</v>
      </c>
      <c r="AS177" s="34" t="n">
        <f aca="false">IF(M177=1,4,0)</f>
        <v>0</v>
      </c>
      <c r="AT177" s="34" t="n">
        <f aca="false">IF(N177=1,4,0)</f>
        <v>4</v>
      </c>
      <c r="AU177" s="34" t="n">
        <f aca="false">IF(O177=3,4,0)</f>
        <v>0</v>
      </c>
      <c r="AV177" s="34" t="n">
        <f aca="false">IF(P177=3,4,0)</f>
        <v>4</v>
      </c>
      <c r="AW177" s="34" t="n">
        <f aca="false">IF(Q177=1,4,0)</f>
        <v>0</v>
      </c>
      <c r="AX177" s="34" t="n">
        <f aca="false">IF(R177=2,4,0)</f>
        <v>0</v>
      </c>
      <c r="AY177" s="34" t="n">
        <f aca="false">IF(S177=1,4,0)</f>
        <v>0</v>
      </c>
      <c r="AZ177" s="34" t="n">
        <f aca="false">IF(T177=1,2,0)</f>
        <v>2</v>
      </c>
      <c r="BA177" s="34" t="n">
        <f aca="false">IF(U177=2,2,0)</f>
        <v>2</v>
      </c>
      <c r="BB177" s="34" t="n">
        <f aca="false">IF(V177=2,2,0)</f>
        <v>2</v>
      </c>
      <c r="BC177" s="34" t="n">
        <f aca="false">IF(W177=1,2,0)</f>
        <v>2</v>
      </c>
      <c r="BD177" s="34" t="n">
        <f aca="false">IF(X177=2,2,0)</f>
        <v>0</v>
      </c>
      <c r="BE177" s="34" t="n">
        <f aca="false">IF(Y177=1,2,0)</f>
        <v>2</v>
      </c>
      <c r="BF177" s="34" t="n">
        <f aca="false">IF(Z177=2,2,0)</f>
        <v>2</v>
      </c>
      <c r="BG177" s="34" t="n">
        <f aca="false">IF(AA177=1,2,0)</f>
        <v>0</v>
      </c>
      <c r="BH177" s="34" t="n">
        <f aca="false">IF(AB177=2,2,0)</f>
        <v>2</v>
      </c>
      <c r="BI177" s="34" t="n">
        <f aca="false">IF(AC177=1,2,0)</f>
        <v>2</v>
      </c>
      <c r="BJ177" s="34" t="n">
        <f aca="false">IF(AD177=2,2,0)</f>
        <v>0</v>
      </c>
      <c r="BK177" s="34" t="n">
        <f aca="false">IF(AE177=1,2,0)</f>
        <v>0</v>
      </c>
      <c r="BL177" s="34" t="n">
        <f aca="false">IF(AF177=1,2,0)</f>
        <v>2</v>
      </c>
      <c r="BM177" s="34" t="n">
        <f aca="false">IF(AG177=2,2,0)</f>
        <v>2</v>
      </c>
      <c r="BN177" s="34" t="n">
        <f aca="false">IF(AH177=2,2,0)</f>
        <v>2</v>
      </c>
      <c r="BO177" s="34" t="n">
        <f aca="false">IF(AI177=1,2,0)</f>
        <v>2</v>
      </c>
      <c r="BP177" s="34" t="n">
        <f aca="false">AJ177</f>
        <v>0</v>
      </c>
      <c r="BQ177" s="34" t="n">
        <f aca="false">AK177</f>
        <v>0</v>
      </c>
      <c r="BR177" s="34" t="n">
        <f aca="false">AL177</f>
        <v>2</v>
      </c>
      <c r="BS177" s="34" t="n">
        <f aca="false">AM177</f>
        <v>6</v>
      </c>
      <c r="BT177" s="35" t="n">
        <f aca="false">SUM(BP177,AZ177,BA177,BB177,BC177,BD177,BE177,BF177,BG177,BH177,BI177,BJ177,BK177,AN177,AO177,AP177,AQ177)</f>
        <v>24</v>
      </c>
      <c r="BU177" s="35" t="n">
        <f aca="false">SUM(BS177)</f>
        <v>6</v>
      </c>
      <c r="BV177" s="35" t="n">
        <f aca="false">SUM(BR177,BO177,BN177,BM177,BL177,AR177,AS177)</f>
        <v>10</v>
      </c>
      <c r="BW177" s="35" t="n">
        <f aca="false">SUM(AT177,AU177,AV177,AW177)</f>
        <v>8</v>
      </c>
      <c r="BX177" s="35" t="n">
        <f aca="false">SUM(BQ177,AX177,AY177)</f>
        <v>0</v>
      </c>
      <c r="BY177" s="36" t="n">
        <f aca="false">SUM(BT177)</f>
        <v>24</v>
      </c>
      <c r="BZ177" s="37" t="str">
        <f aca="false">IF(BY177&lt;11,"ปรับปรุง",IF(BY177&lt;22,"พอใช้",IF(BY177&lt;33,"ดี",IF(BY177&gt;=33,"ดีมาก"))))</f>
        <v>ดี</v>
      </c>
      <c r="CA177" s="37" t="n">
        <f aca="false">SUM(BU177)</f>
        <v>6</v>
      </c>
      <c r="CB177" s="37" t="str">
        <f aca="false">IF(CA177&lt;2,"ปรับปรุง",IF(CA177&lt;4,"พอใช้",IF(CA177&lt;6,"ดี",IF(CA177&gt;=6,"ดีมาก"))))</f>
        <v>ดีมาก</v>
      </c>
      <c r="CC177" s="37" t="n">
        <f aca="false">SUM(BV177)</f>
        <v>10</v>
      </c>
      <c r="CD177" s="37" t="str">
        <f aca="false">IF(CC177&lt;5,"ปรับปรุง",IF(CC177&lt;10,"พอใช้",IF(CC177&lt;15,"ดี",IF(CC177&gt;=15,"ดีมาก"))))</f>
        <v>ดี</v>
      </c>
      <c r="CE177" s="37" t="n">
        <f aca="false">SUM(BW177)</f>
        <v>8</v>
      </c>
      <c r="CF177" s="37" t="str">
        <f aca="false">IF(CE177&lt;4,"ปรับปรุง",IF(CE177&lt;8,"พอใช้",IF(CE177&lt;12,"ดี",IF(CE177&gt;=12,"ดีมาก"))))</f>
        <v>ดี</v>
      </c>
      <c r="CG177" s="37" t="n">
        <f aca="false">SUM(BX177)</f>
        <v>0</v>
      </c>
      <c r="CH177" s="37" t="str">
        <f aca="false">IF(CG177&lt;3,"ปรับปรุง",IF(CG177&lt;6,"พอใช้",IF(CG177&lt;9,"ดี",IF(CG177&gt;=9,"ดีมาก"))))</f>
        <v>ปรับปรุง</v>
      </c>
      <c r="CI177" s="38" t="n">
        <f aca="false">SUM(BY177,CA177,CC177,CE177,CG177)</f>
        <v>48</v>
      </c>
      <c r="CJ177" s="39" t="str">
        <f aca="false">IF(CI177&lt;25,"ปรับปรุง",IF(CI177&lt;50,"พอใช้",IF(CI177&lt;75,"ดี",IF(CI177&gt;=75,"ดีมาก"))))</f>
        <v>พอใช้</v>
      </c>
      <c r="CK177" s="40" t="n">
        <f aca="false">(8*CI177)/100</f>
        <v>3.84</v>
      </c>
      <c r="CL177" s="40" t="n">
        <f aca="false">(6*CI177)/100</f>
        <v>2.88</v>
      </c>
      <c r="CM177" s="40" t="n">
        <f aca="false">(4*CI177)/100</f>
        <v>1.92</v>
      </c>
    </row>
    <row r="178" customFormat="false" ht="23.25" hidden="false" customHeight="false" outlineLevel="0" collapsed="false">
      <c r="A178" s="41" t="e">
        <f aca="false">VLOOKUP(B178,name!$C$2:$D$240,2,)</f>
        <v>#N/A</v>
      </c>
      <c r="B178" s="46" t="n">
        <v>1.01E+148</v>
      </c>
      <c r="C178" s="42" t="n">
        <v>2</v>
      </c>
      <c r="D178" s="42" t="n">
        <v>12</v>
      </c>
      <c r="E178" s="43" t="n">
        <v>1319901239601</v>
      </c>
      <c r="F178" s="42" t="n">
        <v>1</v>
      </c>
      <c r="G178" s="42"/>
      <c r="H178" s="42" t="n">
        <v>2</v>
      </c>
      <c r="I178" s="42" t="n">
        <v>2</v>
      </c>
      <c r="J178" s="42" t="n">
        <v>1</v>
      </c>
      <c r="K178" s="42" t="n">
        <v>2</v>
      </c>
      <c r="L178" s="42" t="n">
        <v>3</v>
      </c>
      <c r="M178" s="42" t="n">
        <v>2</v>
      </c>
      <c r="N178" s="42" t="n">
        <v>1</v>
      </c>
      <c r="O178" s="42" t="n">
        <v>2</v>
      </c>
      <c r="P178" s="42" t="n">
        <v>2</v>
      </c>
      <c r="Q178" s="42" t="n">
        <v>2</v>
      </c>
      <c r="R178" s="42" t="n">
        <v>3</v>
      </c>
      <c r="S178" s="42" t="n">
        <v>2</v>
      </c>
      <c r="T178" s="42" t="n">
        <v>1</v>
      </c>
      <c r="U178" s="42" t="n">
        <v>2</v>
      </c>
      <c r="V178" s="42" t="n">
        <v>1</v>
      </c>
      <c r="W178" s="42" t="n">
        <v>1</v>
      </c>
      <c r="X178" s="42" t="n">
        <v>1</v>
      </c>
      <c r="Y178" s="42" t="n">
        <v>1</v>
      </c>
      <c r="Z178" s="42" t="n">
        <v>2</v>
      </c>
      <c r="AA178" s="42" t="n">
        <v>1</v>
      </c>
      <c r="AB178" s="42" t="n">
        <v>1</v>
      </c>
      <c r="AC178" s="42" t="n">
        <v>1</v>
      </c>
      <c r="AD178" s="42" t="n">
        <v>1</v>
      </c>
      <c r="AE178" s="42" t="n">
        <v>2</v>
      </c>
      <c r="AF178" s="42" t="n">
        <v>1</v>
      </c>
      <c r="AG178" s="42" t="n">
        <v>1</v>
      </c>
      <c r="AH178" s="42" t="n">
        <v>2</v>
      </c>
      <c r="AI178" s="42" t="n">
        <v>1</v>
      </c>
      <c r="AJ178" s="42" t="n">
        <v>0</v>
      </c>
      <c r="AK178" s="42" t="n">
        <v>0</v>
      </c>
      <c r="AL178" s="42" t="n">
        <v>0</v>
      </c>
      <c r="AM178" s="42" t="n">
        <v>4</v>
      </c>
      <c r="AN178" s="34" t="n">
        <f aca="false">IF(H178=1,4,0)</f>
        <v>0</v>
      </c>
      <c r="AO178" s="34" t="n">
        <f aca="false">IF(I178=2,4,0)</f>
        <v>4</v>
      </c>
      <c r="AP178" s="34" t="n">
        <f aca="false">IF(J178=1,4,0)</f>
        <v>4</v>
      </c>
      <c r="AQ178" s="34" t="n">
        <f aca="false">IF(K178=2,4,0)</f>
        <v>4</v>
      </c>
      <c r="AR178" s="34" t="n">
        <f aca="false">IF(L178=2,4,0)</f>
        <v>0</v>
      </c>
      <c r="AS178" s="34" t="n">
        <f aca="false">IF(M178=1,4,0)</f>
        <v>0</v>
      </c>
      <c r="AT178" s="34" t="n">
        <f aca="false">IF(N178=1,4,0)</f>
        <v>4</v>
      </c>
      <c r="AU178" s="34" t="n">
        <f aca="false">IF(O178=3,4,0)</f>
        <v>0</v>
      </c>
      <c r="AV178" s="34" t="n">
        <f aca="false">IF(P178=3,4,0)</f>
        <v>0</v>
      </c>
      <c r="AW178" s="34" t="n">
        <f aca="false">IF(Q178=1,4,0)</f>
        <v>0</v>
      </c>
      <c r="AX178" s="34" t="n">
        <f aca="false">IF(R178=2,4,0)</f>
        <v>0</v>
      </c>
      <c r="AY178" s="34" t="n">
        <f aca="false">IF(S178=1,4,0)</f>
        <v>0</v>
      </c>
      <c r="AZ178" s="34" t="n">
        <f aca="false">IF(T178=1,2,0)</f>
        <v>2</v>
      </c>
      <c r="BA178" s="34" t="n">
        <f aca="false">IF(U178=2,2,0)</f>
        <v>2</v>
      </c>
      <c r="BB178" s="34" t="n">
        <f aca="false">IF(V178=2,2,0)</f>
        <v>0</v>
      </c>
      <c r="BC178" s="34" t="n">
        <f aca="false">IF(W178=1,2,0)</f>
        <v>2</v>
      </c>
      <c r="BD178" s="34" t="n">
        <f aca="false">IF(X178=2,2,0)</f>
        <v>0</v>
      </c>
      <c r="BE178" s="34" t="n">
        <f aca="false">IF(Y178=1,2,0)</f>
        <v>2</v>
      </c>
      <c r="BF178" s="34" t="n">
        <f aca="false">IF(Z178=2,2,0)</f>
        <v>2</v>
      </c>
      <c r="BG178" s="34" t="n">
        <f aca="false">IF(AA178=1,2,0)</f>
        <v>2</v>
      </c>
      <c r="BH178" s="34" t="n">
        <f aca="false">IF(AB178=2,2,0)</f>
        <v>0</v>
      </c>
      <c r="BI178" s="34" t="n">
        <f aca="false">IF(AC178=1,2,0)</f>
        <v>2</v>
      </c>
      <c r="BJ178" s="34" t="n">
        <f aca="false">IF(AD178=2,2,0)</f>
        <v>0</v>
      </c>
      <c r="BK178" s="34" t="n">
        <f aca="false">IF(AE178=1,2,0)</f>
        <v>0</v>
      </c>
      <c r="BL178" s="34" t="n">
        <f aca="false">IF(AF178=1,2,0)</f>
        <v>2</v>
      </c>
      <c r="BM178" s="34" t="n">
        <f aca="false">IF(AG178=2,2,0)</f>
        <v>0</v>
      </c>
      <c r="BN178" s="34" t="n">
        <f aca="false">IF(AH178=2,2,0)</f>
        <v>2</v>
      </c>
      <c r="BO178" s="34" t="n">
        <f aca="false">IF(AI178=1,2,0)</f>
        <v>2</v>
      </c>
      <c r="BP178" s="34" t="n">
        <f aca="false">AJ178</f>
        <v>0</v>
      </c>
      <c r="BQ178" s="34" t="n">
        <f aca="false">AK178</f>
        <v>0</v>
      </c>
      <c r="BR178" s="34" t="n">
        <f aca="false">AL178</f>
        <v>0</v>
      </c>
      <c r="BS178" s="34" t="n">
        <f aca="false">AM178</f>
        <v>4</v>
      </c>
      <c r="BT178" s="35" t="n">
        <f aca="false">SUM(BP178,AZ178,BA178,BB178,BC178,BD178,BE178,BF178,BG178,BH178,BI178,BJ178,BK178,AN178,AO178,AP178,AQ178)</f>
        <v>26</v>
      </c>
      <c r="BU178" s="35" t="n">
        <f aca="false">SUM(BS178)</f>
        <v>4</v>
      </c>
      <c r="BV178" s="35" t="n">
        <f aca="false">SUM(BR178,BO178,BN178,BM178,BL178,AR178,AS178)</f>
        <v>6</v>
      </c>
      <c r="BW178" s="35" t="n">
        <f aca="false">SUM(AT178,AU178,AV178,AW178)</f>
        <v>4</v>
      </c>
      <c r="BX178" s="35" t="n">
        <f aca="false">SUM(BQ178,AX178,AY178)</f>
        <v>0</v>
      </c>
      <c r="BY178" s="36" t="n">
        <f aca="false">SUM(BT178)</f>
        <v>26</v>
      </c>
      <c r="BZ178" s="37" t="str">
        <f aca="false">IF(BY178&lt;11,"ปรับปรุง",IF(BY178&lt;22,"พอใช้",IF(BY178&lt;33,"ดี",IF(BY178&gt;=33,"ดีมาก"))))</f>
        <v>ดี</v>
      </c>
      <c r="CA178" s="37" t="n">
        <f aca="false">SUM(BU178)</f>
        <v>4</v>
      </c>
      <c r="CB178" s="37" t="str">
        <f aca="false">IF(CA178&lt;2,"ปรับปรุง",IF(CA178&lt;4,"พอใช้",IF(CA178&lt;6,"ดี",IF(CA178&gt;=6,"ดีมาก"))))</f>
        <v>ดี</v>
      </c>
      <c r="CC178" s="37" t="n">
        <f aca="false">SUM(BV178)</f>
        <v>6</v>
      </c>
      <c r="CD178" s="37" t="str">
        <f aca="false">IF(CC178&lt;5,"ปรับปรุง",IF(CC178&lt;10,"พอใช้",IF(CC178&lt;15,"ดี",IF(CC178&gt;=15,"ดีมาก"))))</f>
        <v>พอใช้</v>
      </c>
      <c r="CE178" s="37" t="n">
        <f aca="false">SUM(BW178)</f>
        <v>4</v>
      </c>
      <c r="CF178" s="37" t="str">
        <f aca="false">IF(CE178&lt;4,"ปรับปรุง",IF(CE178&lt;8,"พอใช้",IF(CE178&lt;12,"ดี",IF(CE178&gt;=12,"ดีมาก"))))</f>
        <v>พอใช้</v>
      </c>
      <c r="CG178" s="37" t="n">
        <f aca="false">SUM(BX178)</f>
        <v>0</v>
      </c>
      <c r="CH178" s="37" t="str">
        <f aca="false">IF(CG178&lt;3,"ปรับปรุง",IF(CG178&lt;6,"พอใช้",IF(CG178&lt;9,"ดี",IF(CG178&gt;=9,"ดีมาก"))))</f>
        <v>ปรับปรุง</v>
      </c>
      <c r="CI178" s="38" t="n">
        <f aca="false">SUM(BY178,CA178,CC178,CE178,CG178)</f>
        <v>40</v>
      </c>
      <c r="CJ178" s="39" t="str">
        <f aca="false">IF(CI178&lt;25,"ปรับปรุง",IF(CI178&lt;50,"พอใช้",IF(CI178&lt;75,"ดี",IF(CI178&gt;=75,"ดีมาก"))))</f>
        <v>พอใช้</v>
      </c>
      <c r="CK178" s="40" t="n">
        <f aca="false">(8*CI178)/100</f>
        <v>3.2</v>
      </c>
      <c r="CL178" s="40" t="n">
        <f aca="false">(6*CI178)/100</f>
        <v>2.4</v>
      </c>
      <c r="CM178" s="40" t="n">
        <f aca="false">(4*CI178)/100</f>
        <v>1.6</v>
      </c>
    </row>
    <row r="179" customFormat="false" ht="23.25" hidden="false" customHeight="false" outlineLevel="0" collapsed="false">
      <c r="A179" s="41" t="str">
        <f aca="false">VLOOKUP(B179,name!$C$2:$D$240,2,)</f>
        <v>วัดพระขาว (ประชานุเคราะห์)</v>
      </c>
      <c r="B179" s="42" t="n">
        <v>1014310144</v>
      </c>
      <c r="C179" s="42" t="n">
        <v>2</v>
      </c>
      <c r="D179" s="42" t="n">
        <v>13</v>
      </c>
      <c r="E179" s="43" t="n">
        <v>1149901155263</v>
      </c>
      <c r="F179" s="42" t="n">
        <v>1</v>
      </c>
      <c r="G179" s="42" t="n">
        <v>6</v>
      </c>
      <c r="H179" s="42" t="n">
        <v>1</v>
      </c>
      <c r="I179" s="42" t="n">
        <v>2</v>
      </c>
      <c r="J179" s="42" t="n">
        <v>1</v>
      </c>
      <c r="K179" s="42" t="n">
        <v>1</v>
      </c>
      <c r="L179" s="42" t="n">
        <v>2</v>
      </c>
      <c r="M179" s="42" t="n">
        <v>1</v>
      </c>
      <c r="N179" s="42" t="n">
        <v>1</v>
      </c>
      <c r="O179" s="42" t="n">
        <v>1</v>
      </c>
      <c r="P179" s="42" t="n">
        <v>3</v>
      </c>
      <c r="Q179" s="42" t="n">
        <v>2</v>
      </c>
      <c r="R179" s="42" t="n">
        <v>1</v>
      </c>
      <c r="S179" s="42" t="n">
        <v>1</v>
      </c>
      <c r="T179" s="42" t="n">
        <v>1</v>
      </c>
      <c r="U179" s="42" t="n">
        <v>1</v>
      </c>
      <c r="V179" s="42" t="n">
        <v>1</v>
      </c>
      <c r="W179" s="42" t="n">
        <v>2</v>
      </c>
      <c r="X179" s="42" t="n">
        <v>1</v>
      </c>
      <c r="Y179" s="42" t="n">
        <v>1</v>
      </c>
      <c r="Z179" s="42" t="n">
        <v>1</v>
      </c>
      <c r="AA179" s="42" t="n">
        <v>1</v>
      </c>
      <c r="AB179" s="42" t="n">
        <v>2</v>
      </c>
      <c r="AC179" s="42" t="n">
        <v>1</v>
      </c>
      <c r="AD179" s="42" t="n">
        <v>2</v>
      </c>
      <c r="AE179" s="42" t="n">
        <v>2</v>
      </c>
      <c r="AF179" s="42" t="n">
        <v>2</v>
      </c>
      <c r="AG179" s="42" t="n">
        <v>2</v>
      </c>
      <c r="AH179" s="42" t="n">
        <v>2</v>
      </c>
      <c r="AI179" s="42" t="n">
        <v>1</v>
      </c>
      <c r="AJ179" s="42" t="n">
        <v>2</v>
      </c>
      <c r="AK179" s="42" t="n">
        <v>0</v>
      </c>
      <c r="AL179" s="42" t="n">
        <v>0</v>
      </c>
      <c r="AM179" s="42" t="n">
        <v>4</v>
      </c>
      <c r="AN179" s="34" t="n">
        <f aca="false">IF(H179=1,4,0)</f>
        <v>4</v>
      </c>
      <c r="AO179" s="34" t="n">
        <f aca="false">IF(I179=2,4,0)</f>
        <v>4</v>
      </c>
      <c r="AP179" s="34" t="n">
        <f aca="false">IF(J179=1,4,0)</f>
        <v>4</v>
      </c>
      <c r="AQ179" s="34" t="n">
        <f aca="false">IF(K179=2,4,0)</f>
        <v>0</v>
      </c>
      <c r="AR179" s="34" t="n">
        <f aca="false">IF(L179=2,4,0)</f>
        <v>4</v>
      </c>
      <c r="AS179" s="34" t="n">
        <f aca="false">IF(M179=1,4,0)</f>
        <v>4</v>
      </c>
      <c r="AT179" s="34" t="n">
        <f aca="false">IF(N179=1,4,0)</f>
        <v>4</v>
      </c>
      <c r="AU179" s="34" t="n">
        <f aca="false">IF(O179=3,4,0)</f>
        <v>0</v>
      </c>
      <c r="AV179" s="34" t="n">
        <f aca="false">IF(P179=3,4,0)</f>
        <v>4</v>
      </c>
      <c r="AW179" s="34" t="n">
        <f aca="false">IF(Q179=1,4,0)</f>
        <v>0</v>
      </c>
      <c r="AX179" s="34" t="n">
        <f aca="false">IF(R179=2,4,0)</f>
        <v>0</v>
      </c>
      <c r="AY179" s="34" t="n">
        <f aca="false">IF(S179=1,4,0)</f>
        <v>4</v>
      </c>
      <c r="AZ179" s="34" t="n">
        <f aca="false">IF(T179=1,2,0)</f>
        <v>2</v>
      </c>
      <c r="BA179" s="34" t="n">
        <f aca="false">IF(U179=2,2,0)</f>
        <v>0</v>
      </c>
      <c r="BB179" s="34" t="n">
        <f aca="false">IF(V179=2,2,0)</f>
        <v>0</v>
      </c>
      <c r="BC179" s="34" t="n">
        <f aca="false">IF(W179=1,2,0)</f>
        <v>0</v>
      </c>
      <c r="BD179" s="34" t="n">
        <f aca="false">IF(X179=2,2,0)</f>
        <v>0</v>
      </c>
      <c r="BE179" s="34" t="n">
        <f aca="false">IF(Y179=1,2,0)</f>
        <v>2</v>
      </c>
      <c r="BF179" s="34" t="n">
        <f aca="false">IF(Z179=2,2,0)</f>
        <v>0</v>
      </c>
      <c r="BG179" s="34" t="n">
        <f aca="false">IF(AA179=1,2,0)</f>
        <v>2</v>
      </c>
      <c r="BH179" s="34" t="n">
        <f aca="false">IF(AB179=2,2,0)</f>
        <v>2</v>
      </c>
      <c r="BI179" s="34" t="n">
        <f aca="false">IF(AC179=1,2,0)</f>
        <v>2</v>
      </c>
      <c r="BJ179" s="34" t="n">
        <f aca="false">IF(AD179=2,2,0)</f>
        <v>2</v>
      </c>
      <c r="BK179" s="34" t="n">
        <f aca="false">IF(AE179=1,2,0)</f>
        <v>0</v>
      </c>
      <c r="BL179" s="34" t="n">
        <f aca="false">IF(AF179=1,2,0)</f>
        <v>0</v>
      </c>
      <c r="BM179" s="34" t="n">
        <f aca="false">IF(AG179=2,2,0)</f>
        <v>2</v>
      </c>
      <c r="BN179" s="34" t="n">
        <f aca="false">IF(AH179=2,2,0)</f>
        <v>2</v>
      </c>
      <c r="BO179" s="34" t="n">
        <f aca="false">IF(AI179=1,2,0)</f>
        <v>2</v>
      </c>
      <c r="BP179" s="34" t="n">
        <f aca="false">AJ179</f>
        <v>2</v>
      </c>
      <c r="BQ179" s="34" t="n">
        <f aca="false">AK179</f>
        <v>0</v>
      </c>
      <c r="BR179" s="34" t="n">
        <f aca="false">AL179</f>
        <v>0</v>
      </c>
      <c r="BS179" s="34" t="n">
        <f aca="false">AM179</f>
        <v>4</v>
      </c>
      <c r="BT179" s="35" t="n">
        <f aca="false">SUM(BP179,AZ179,BA179,BB179,BC179,BD179,BE179,BF179,BG179,BH179,BI179,BJ179,BK179,AN179,AO179,AP179,AQ179)</f>
        <v>26</v>
      </c>
      <c r="BU179" s="35" t="n">
        <f aca="false">SUM(BS179)</f>
        <v>4</v>
      </c>
      <c r="BV179" s="35" t="n">
        <f aca="false">SUM(BR179,BO179,BN179,BM179,BL179,AR179,AS179)</f>
        <v>14</v>
      </c>
      <c r="BW179" s="35" t="n">
        <f aca="false">SUM(AT179,AU179,AV179,AW179)</f>
        <v>8</v>
      </c>
      <c r="BX179" s="35" t="n">
        <f aca="false">SUM(BQ179,AX179,AY179)</f>
        <v>4</v>
      </c>
      <c r="BY179" s="36" t="n">
        <f aca="false">SUM(BT179)</f>
        <v>26</v>
      </c>
      <c r="BZ179" s="37" t="str">
        <f aca="false">IF(BY179&lt;11,"ปรับปรุง",IF(BY179&lt;22,"พอใช้",IF(BY179&lt;33,"ดี",IF(BY179&gt;=33,"ดีมาก"))))</f>
        <v>ดี</v>
      </c>
      <c r="CA179" s="37" t="n">
        <f aca="false">SUM(BU179)</f>
        <v>4</v>
      </c>
      <c r="CB179" s="37" t="str">
        <f aca="false">IF(CA179&lt;2,"ปรับปรุง",IF(CA179&lt;4,"พอใช้",IF(CA179&lt;6,"ดี",IF(CA179&gt;=6,"ดีมาก"))))</f>
        <v>ดี</v>
      </c>
      <c r="CC179" s="37" t="n">
        <f aca="false">SUM(BV179)</f>
        <v>14</v>
      </c>
      <c r="CD179" s="37" t="str">
        <f aca="false">IF(CC179&lt;5,"ปรับปรุง",IF(CC179&lt;10,"พอใช้",IF(CC179&lt;15,"ดี",IF(CC179&gt;=15,"ดีมาก"))))</f>
        <v>ดี</v>
      </c>
      <c r="CE179" s="37" t="n">
        <f aca="false">SUM(BW179)</f>
        <v>8</v>
      </c>
      <c r="CF179" s="37" t="str">
        <f aca="false">IF(CE179&lt;4,"ปรับปรุง",IF(CE179&lt;8,"พอใช้",IF(CE179&lt;12,"ดี",IF(CE179&gt;=12,"ดีมาก"))))</f>
        <v>ดี</v>
      </c>
      <c r="CG179" s="37" t="n">
        <f aca="false">SUM(BX179)</f>
        <v>4</v>
      </c>
      <c r="CH179" s="37" t="str">
        <f aca="false">IF(CG179&lt;3,"ปรับปรุง",IF(CG179&lt;6,"พอใช้",IF(CG179&lt;9,"ดี",IF(CG179&gt;=9,"ดีมาก"))))</f>
        <v>พอใช้</v>
      </c>
      <c r="CI179" s="38" t="n">
        <f aca="false">SUM(BY179,CA179,CC179,CE179,CG179)</f>
        <v>56</v>
      </c>
      <c r="CJ179" s="39" t="str">
        <f aca="false">IF(CI179&lt;25,"ปรับปรุง",IF(CI179&lt;50,"พอใช้",IF(CI179&lt;75,"ดี",IF(CI179&gt;=75,"ดีมาก"))))</f>
        <v>ดี</v>
      </c>
      <c r="CK179" s="40" t="n">
        <f aca="false">(8*CI179)/100</f>
        <v>4.48</v>
      </c>
      <c r="CL179" s="40" t="n">
        <f aca="false">(6*CI179)/100</f>
        <v>3.36</v>
      </c>
      <c r="CM179" s="40" t="n">
        <f aca="false">(4*CI179)/100</f>
        <v>2.24</v>
      </c>
    </row>
    <row r="180" customFormat="false" ht="23.25" hidden="false" customHeight="false" outlineLevel="0" collapsed="false">
      <c r="A180" s="41" t="str">
        <f aca="false">VLOOKUP(B180,name!$C$2:$D$240,2,)</f>
        <v>วัดแจ้ง</v>
      </c>
      <c r="B180" s="42" t="n">
        <v>1014310136</v>
      </c>
      <c r="C180" s="42" t="n">
        <v>1</v>
      </c>
      <c r="D180" s="42" t="n">
        <v>1</v>
      </c>
      <c r="E180" s="43" t="n">
        <v>1148800018332</v>
      </c>
      <c r="F180" s="42" t="n">
        <v>2</v>
      </c>
      <c r="G180" s="42"/>
      <c r="H180" s="42" t="n">
        <v>2</v>
      </c>
      <c r="I180" s="42" t="n">
        <v>2</v>
      </c>
      <c r="J180" s="42" t="n">
        <v>1</v>
      </c>
      <c r="K180" s="42" t="n">
        <v>2</v>
      </c>
      <c r="L180" s="42" t="n">
        <v>2</v>
      </c>
      <c r="M180" s="42" t="n">
        <v>1</v>
      </c>
      <c r="N180" s="42" t="n">
        <v>1</v>
      </c>
      <c r="O180" s="42" t="n">
        <v>3</v>
      </c>
      <c r="P180" s="42" t="n">
        <v>3</v>
      </c>
      <c r="Q180" s="42" t="n">
        <v>1</v>
      </c>
      <c r="R180" s="42" t="n">
        <v>2</v>
      </c>
      <c r="S180" s="42" t="n">
        <v>2</v>
      </c>
      <c r="T180" s="42" t="n">
        <v>1</v>
      </c>
      <c r="U180" s="42" t="n">
        <v>2</v>
      </c>
      <c r="V180" s="42" t="n">
        <v>1</v>
      </c>
      <c r="W180" s="42" t="n">
        <v>1</v>
      </c>
      <c r="X180" s="42" t="n">
        <v>2</v>
      </c>
      <c r="Y180" s="42" t="n">
        <v>1</v>
      </c>
      <c r="Z180" s="42" t="n">
        <v>2</v>
      </c>
      <c r="AA180" s="42" t="n">
        <v>1</v>
      </c>
      <c r="AB180" s="42" t="n">
        <v>2</v>
      </c>
      <c r="AC180" s="42" t="n">
        <v>2</v>
      </c>
      <c r="AD180" s="42" t="n">
        <v>2</v>
      </c>
      <c r="AE180" s="42" t="n">
        <v>1</v>
      </c>
      <c r="AF180" s="42" t="s">
        <v>39</v>
      </c>
      <c r="AG180" s="42" t="n">
        <v>2</v>
      </c>
      <c r="AH180" s="42" t="n">
        <v>2</v>
      </c>
      <c r="AI180" s="42" t="n">
        <v>1</v>
      </c>
      <c r="AJ180" s="42" t="n">
        <v>4</v>
      </c>
      <c r="AK180" s="42" t="n">
        <v>2</v>
      </c>
      <c r="AL180" s="42" t="n">
        <v>2</v>
      </c>
      <c r="AM180" s="42" t="n">
        <v>7</v>
      </c>
      <c r="AN180" s="34" t="n">
        <f aca="false">IF(H180=1,4,0)</f>
        <v>0</v>
      </c>
      <c r="AO180" s="34" t="n">
        <f aca="false">IF(I180=2,4,0)</f>
        <v>4</v>
      </c>
      <c r="AP180" s="34" t="n">
        <f aca="false">IF(J180=1,4,0)</f>
        <v>4</v>
      </c>
      <c r="AQ180" s="34" t="n">
        <f aca="false">IF(K180=2,4,0)</f>
        <v>4</v>
      </c>
      <c r="AR180" s="34" t="n">
        <f aca="false">IF(L180=2,4,0)</f>
        <v>4</v>
      </c>
      <c r="AS180" s="34" t="n">
        <f aca="false">IF(M180=1,4,0)</f>
        <v>4</v>
      </c>
      <c r="AT180" s="34" t="n">
        <f aca="false">IF(N180=1,4,0)</f>
        <v>4</v>
      </c>
      <c r="AU180" s="34" t="n">
        <f aca="false">IF(O180=3,4,0)</f>
        <v>4</v>
      </c>
      <c r="AV180" s="34" t="n">
        <f aca="false">IF(P180=3,4,0)</f>
        <v>4</v>
      </c>
      <c r="AW180" s="34" t="n">
        <f aca="false">IF(Q180=1,4,0)</f>
        <v>4</v>
      </c>
      <c r="AX180" s="34" t="n">
        <f aca="false">IF(R180=2,4,0)</f>
        <v>4</v>
      </c>
      <c r="AY180" s="34" t="n">
        <f aca="false">IF(S180=1,4,0)</f>
        <v>0</v>
      </c>
      <c r="AZ180" s="34" t="n">
        <f aca="false">IF(T180=1,2,0)</f>
        <v>2</v>
      </c>
      <c r="BA180" s="34" t="n">
        <f aca="false">IF(U180=2,2,0)</f>
        <v>2</v>
      </c>
      <c r="BB180" s="34" t="n">
        <f aca="false">IF(V180=2,2,0)</f>
        <v>0</v>
      </c>
      <c r="BC180" s="34" t="n">
        <f aca="false">IF(W180=1,2,0)</f>
        <v>2</v>
      </c>
      <c r="BD180" s="34" t="n">
        <f aca="false">IF(X180=2,2,0)</f>
        <v>2</v>
      </c>
      <c r="BE180" s="34" t="n">
        <f aca="false">IF(Y180=1,2,0)</f>
        <v>2</v>
      </c>
      <c r="BF180" s="34" t="n">
        <f aca="false">IF(Z180=2,2,0)</f>
        <v>2</v>
      </c>
      <c r="BG180" s="34" t="n">
        <f aca="false">IF(AA180=1,2,0)</f>
        <v>2</v>
      </c>
      <c r="BH180" s="34" t="n">
        <f aca="false">IF(AB180=2,2,0)</f>
        <v>2</v>
      </c>
      <c r="BI180" s="34" t="n">
        <f aca="false">IF(AC180=1,2,0)</f>
        <v>0</v>
      </c>
      <c r="BJ180" s="34" t="n">
        <f aca="false">IF(AD180=2,2,0)</f>
        <v>2</v>
      </c>
      <c r="BK180" s="34" t="n">
        <f aca="false">IF(AE180=1,2,0)</f>
        <v>2</v>
      </c>
      <c r="BL180" s="34" t="n">
        <f aca="false">IF(AF180=1,2,0)</f>
        <v>0</v>
      </c>
      <c r="BM180" s="34" t="n">
        <f aca="false">IF(AG180=2,2,0)</f>
        <v>2</v>
      </c>
      <c r="BN180" s="34" t="n">
        <f aca="false">IF(AH180=2,2,0)</f>
        <v>2</v>
      </c>
      <c r="BO180" s="34" t="n">
        <f aca="false">IF(AI180=1,2,0)</f>
        <v>2</v>
      </c>
      <c r="BP180" s="34" t="n">
        <f aca="false">AJ180</f>
        <v>4</v>
      </c>
      <c r="BQ180" s="34" t="n">
        <f aca="false">AK180</f>
        <v>2</v>
      </c>
      <c r="BR180" s="34" t="n">
        <f aca="false">AL180</f>
        <v>2</v>
      </c>
      <c r="BS180" s="34" t="n">
        <f aca="false">AM180</f>
        <v>7</v>
      </c>
      <c r="BT180" s="35" t="n">
        <f aca="false">SUM(BP180,AZ180,BA180,BB180,BC180,BD180,BE180,BF180,BG180,BH180,BI180,BJ180,BK180,AN180,AO180,AP180,AQ180)</f>
        <v>36</v>
      </c>
      <c r="BU180" s="35" t="n">
        <f aca="false">SUM(BS180)</f>
        <v>7</v>
      </c>
      <c r="BV180" s="35" t="n">
        <f aca="false">SUM(BR180,BO180,BN180,BM180,BL180,AR180,AS180)</f>
        <v>16</v>
      </c>
      <c r="BW180" s="35" t="n">
        <f aca="false">SUM(AT180,AU180,AV180,AW180)</f>
        <v>16</v>
      </c>
      <c r="BX180" s="35" t="n">
        <f aca="false">SUM(BQ180,AX180,AY180)</f>
        <v>6</v>
      </c>
      <c r="BY180" s="36" t="n">
        <f aca="false">SUM(BT180)</f>
        <v>36</v>
      </c>
      <c r="BZ180" s="37" t="str">
        <f aca="false">IF(BY180&lt;11,"ปรับปรุง",IF(BY180&lt;22,"พอใช้",IF(BY180&lt;33,"ดี",IF(BY180&gt;=33,"ดีมาก"))))</f>
        <v>ดีมาก</v>
      </c>
      <c r="CA180" s="37" t="n">
        <f aca="false">SUM(BU180)</f>
        <v>7</v>
      </c>
      <c r="CB180" s="37" t="str">
        <f aca="false">IF(CA180&lt;2,"ปรับปรุง",IF(CA180&lt;4,"พอใช้",IF(CA180&lt;6,"ดี",IF(CA180&gt;=6,"ดีมาก"))))</f>
        <v>ดีมาก</v>
      </c>
      <c r="CC180" s="37" t="n">
        <f aca="false">SUM(BV180)</f>
        <v>16</v>
      </c>
      <c r="CD180" s="37" t="str">
        <f aca="false">IF(CC180&lt;5,"ปรับปรุง",IF(CC180&lt;10,"พอใช้",IF(CC180&lt;15,"ดี",IF(CC180&gt;=15,"ดีมาก"))))</f>
        <v>ดีมาก</v>
      </c>
      <c r="CE180" s="37" t="n">
        <f aca="false">SUM(BW180)</f>
        <v>16</v>
      </c>
      <c r="CF180" s="37" t="str">
        <f aca="false">IF(CE180&lt;4,"ปรับปรุง",IF(CE180&lt;8,"พอใช้",IF(CE180&lt;12,"ดี",IF(CE180&gt;=12,"ดีมาก"))))</f>
        <v>ดีมาก</v>
      </c>
      <c r="CG180" s="37" t="n">
        <f aca="false">SUM(BX180)</f>
        <v>6</v>
      </c>
      <c r="CH180" s="37" t="str">
        <f aca="false">IF(CG180&lt;3,"ปรับปรุง",IF(CG180&lt;6,"พอใช้",IF(CG180&lt;9,"ดี",IF(CG180&gt;=9,"ดีมาก"))))</f>
        <v>ดี</v>
      </c>
      <c r="CI180" s="38" t="n">
        <f aca="false">SUM(BY180,CA180,CC180,CE180,CG180)</f>
        <v>81</v>
      </c>
      <c r="CJ180" s="39" t="str">
        <f aca="false">IF(CI180&lt;25,"ปรับปรุง",IF(CI180&lt;50,"พอใช้",IF(CI180&lt;75,"ดี",IF(CI180&gt;=75,"ดีมาก"))))</f>
        <v>ดีมาก</v>
      </c>
      <c r="CK180" s="40" t="n">
        <f aca="false">(8*CI180)/100</f>
        <v>6.48</v>
      </c>
      <c r="CL180" s="40" t="n">
        <f aca="false">(6*CI180)/100</f>
        <v>4.86</v>
      </c>
      <c r="CM180" s="40" t="n">
        <f aca="false">(4*CI180)/100</f>
        <v>3.24</v>
      </c>
    </row>
    <row r="181" customFormat="false" ht="23.25" hidden="false" customHeight="false" outlineLevel="0" collapsed="false">
      <c r="A181" s="41" t="str">
        <f aca="false">VLOOKUP(B181,name!$C$2:$D$240,2,)</f>
        <v>วัดแจ้ง</v>
      </c>
      <c r="B181" s="42" t="n">
        <v>1014310136</v>
      </c>
      <c r="C181" s="42" t="n">
        <v>1</v>
      </c>
      <c r="D181" s="42" t="n">
        <v>2</v>
      </c>
      <c r="E181" s="43" t="n">
        <v>1149901121369</v>
      </c>
      <c r="F181" s="42" t="n">
        <v>1</v>
      </c>
      <c r="G181" s="42"/>
      <c r="H181" s="42" t="n">
        <v>1</v>
      </c>
      <c r="I181" s="42" t="n">
        <v>2</v>
      </c>
      <c r="J181" s="42" t="n">
        <v>1</v>
      </c>
      <c r="K181" s="42" t="n">
        <v>2</v>
      </c>
      <c r="L181" s="42" t="n">
        <v>2</v>
      </c>
      <c r="M181" s="42" t="n">
        <v>1</v>
      </c>
      <c r="N181" s="42" t="n">
        <v>1</v>
      </c>
      <c r="O181" s="42" t="n">
        <v>3</v>
      </c>
      <c r="P181" s="42" t="n">
        <v>3</v>
      </c>
      <c r="Q181" s="42" t="n">
        <v>1</v>
      </c>
      <c r="R181" s="42" t="n">
        <v>2</v>
      </c>
      <c r="S181" s="42" t="n">
        <v>1</v>
      </c>
      <c r="T181" s="42" t="n">
        <v>1</v>
      </c>
      <c r="U181" s="42" t="n">
        <v>2</v>
      </c>
      <c r="V181" s="42" t="n">
        <v>2</v>
      </c>
      <c r="W181" s="42" t="n">
        <v>1</v>
      </c>
      <c r="X181" s="42" t="n">
        <v>2</v>
      </c>
      <c r="Y181" s="42" t="n">
        <v>1</v>
      </c>
      <c r="Z181" s="42" t="n">
        <v>2</v>
      </c>
      <c r="AA181" s="42" t="n">
        <v>1</v>
      </c>
      <c r="AB181" s="42" t="n">
        <v>2</v>
      </c>
      <c r="AC181" s="42" t="n">
        <v>2</v>
      </c>
      <c r="AD181" s="42" t="n">
        <v>2</v>
      </c>
      <c r="AE181" s="42" t="n">
        <v>1</v>
      </c>
      <c r="AF181" s="42" t="n">
        <v>2</v>
      </c>
      <c r="AG181" s="42" t="n">
        <v>2</v>
      </c>
      <c r="AH181" s="42" t="n">
        <v>2</v>
      </c>
      <c r="AI181" s="42" t="n">
        <v>1</v>
      </c>
      <c r="AJ181" s="42" t="n">
        <v>4</v>
      </c>
      <c r="AK181" s="42" t="n">
        <v>2</v>
      </c>
      <c r="AL181" s="42" t="n">
        <v>4</v>
      </c>
      <c r="AM181" s="42" t="n">
        <v>8</v>
      </c>
      <c r="AN181" s="34" t="n">
        <f aca="false">IF(H181=1,4,0)</f>
        <v>4</v>
      </c>
      <c r="AO181" s="34" t="n">
        <f aca="false">IF(I181=2,4,0)</f>
        <v>4</v>
      </c>
      <c r="AP181" s="34" t="n">
        <f aca="false">IF(J181=1,4,0)</f>
        <v>4</v>
      </c>
      <c r="AQ181" s="34" t="n">
        <f aca="false">IF(K181=2,4,0)</f>
        <v>4</v>
      </c>
      <c r="AR181" s="34" t="n">
        <f aca="false">IF(L181=2,4,0)</f>
        <v>4</v>
      </c>
      <c r="AS181" s="34" t="n">
        <f aca="false">IF(M181=1,4,0)</f>
        <v>4</v>
      </c>
      <c r="AT181" s="34" t="n">
        <f aca="false">IF(N181=1,4,0)</f>
        <v>4</v>
      </c>
      <c r="AU181" s="34" t="n">
        <f aca="false">IF(O181=3,4,0)</f>
        <v>4</v>
      </c>
      <c r="AV181" s="34" t="n">
        <f aca="false">IF(P181=3,4,0)</f>
        <v>4</v>
      </c>
      <c r="AW181" s="34" t="n">
        <f aca="false">IF(Q181=1,4,0)</f>
        <v>4</v>
      </c>
      <c r="AX181" s="34" t="n">
        <f aca="false">IF(R181=2,4,0)</f>
        <v>4</v>
      </c>
      <c r="AY181" s="34" t="n">
        <f aca="false">IF(S181=1,4,0)</f>
        <v>4</v>
      </c>
      <c r="AZ181" s="34" t="n">
        <f aca="false">IF(T181=1,2,0)</f>
        <v>2</v>
      </c>
      <c r="BA181" s="34" t="n">
        <f aca="false">IF(U181=2,2,0)</f>
        <v>2</v>
      </c>
      <c r="BB181" s="34" t="n">
        <f aca="false">IF(V181=2,2,0)</f>
        <v>2</v>
      </c>
      <c r="BC181" s="34" t="n">
        <f aca="false">IF(W181=1,2,0)</f>
        <v>2</v>
      </c>
      <c r="BD181" s="34" t="n">
        <f aca="false">IF(X181=2,2,0)</f>
        <v>2</v>
      </c>
      <c r="BE181" s="34" t="n">
        <f aca="false">IF(Y181=1,2,0)</f>
        <v>2</v>
      </c>
      <c r="BF181" s="34" t="n">
        <f aca="false">IF(Z181=2,2,0)</f>
        <v>2</v>
      </c>
      <c r="BG181" s="34" t="n">
        <f aca="false">IF(AA181=1,2,0)</f>
        <v>2</v>
      </c>
      <c r="BH181" s="34" t="n">
        <f aca="false">IF(AB181=2,2,0)</f>
        <v>2</v>
      </c>
      <c r="BI181" s="34" t="n">
        <f aca="false">IF(AC181=1,2,0)</f>
        <v>0</v>
      </c>
      <c r="BJ181" s="34" t="n">
        <f aca="false">IF(AD181=2,2,0)</f>
        <v>2</v>
      </c>
      <c r="BK181" s="34" t="n">
        <f aca="false">IF(AE181=1,2,0)</f>
        <v>2</v>
      </c>
      <c r="BL181" s="34" t="n">
        <f aca="false">IF(AF181=1,2,0)</f>
        <v>0</v>
      </c>
      <c r="BM181" s="34" t="n">
        <f aca="false">IF(AG181=2,2,0)</f>
        <v>2</v>
      </c>
      <c r="BN181" s="34" t="n">
        <f aca="false">IF(AH181=2,2,0)</f>
        <v>2</v>
      </c>
      <c r="BO181" s="34" t="n">
        <f aca="false">IF(AI181=1,2,0)</f>
        <v>2</v>
      </c>
      <c r="BP181" s="34" t="n">
        <f aca="false">AJ181</f>
        <v>4</v>
      </c>
      <c r="BQ181" s="34" t="n">
        <f aca="false">AK181</f>
        <v>2</v>
      </c>
      <c r="BR181" s="34" t="n">
        <f aca="false">AL181</f>
        <v>4</v>
      </c>
      <c r="BS181" s="34" t="n">
        <f aca="false">AM181</f>
        <v>8</v>
      </c>
      <c r="BT181" s="35" t="n">
        <f aca="false">SUM(BP181,AZ181,BA181,BB181,BC181,BD181,BE181,BF181,BG181,BH181,BI181,BJ181,BK181,AN181,AO181,AP181,AQ181)</f>
        <v>42</v>
      </c>
      <c r="BU181" s="35" t="n">
        <f aca="false">SUM(BS181)</f>
        <v>8</v>
      </c>
      <c r="BV181" s="35" t="n">
        <f aca="false">SUM(BR181,BO181,BN181,BM181,BL181,AR181,AS181)</f>
        <v>18</v>
      </c>
      <c r="BW181" s="35" t="n">
        <f aca="false">SUM(AT181,AU181,AV181,AW181)</f>
        <v>16</v>
      </c>
      <c r="BX181" s="35" t="n">
        <f aca="false">SUM(BQ181,AX181,AY181)</f>
        <v>10</v>
      </c>
      <c r="BY181" s="36" t="n">
        <f aca="false">SUM(BT181)</f>
        <v>42</v>
      </c>
      <c r="BZ181" s="37" t="str">
        <f aca="false">IF(BY181&lt;11,"ปรับปรุง",IF(BY181&lt;22,"พอใช้",IF(BY181&lt;33,"ดี",IF(BY181&gt;=33,"ดีมาก"))))</f>
        <v>ดีมาก</v>
      </c>
      <c r="CA181" s="37" t="n">
        <f aca="false">SUM(BU181)</f>
        <v>8</v>
      </c>
      <c r="CB181" s="37" t="str">
        <f aca="false">IF(CA181&lt;2,"ปรับปรุง",IF(CA181&lt;4,"พอใช้",IF(CA181&lt;6,"ดี",IF(CA181&gt;=6,"ดีมาก"))))</f>
        <v>ดีมาก</v>
      </c>
      <c r="CC181" s="37" t="n">
        <f aca="false">SUM(BV181)</f>
        <v>18</v>
      </c>
      <c r="CD181" s="37" t="str">
        <f aca="false">IF(CC181&lt;5,"ปรับปรุง",IF(CC181&lt;10,"พอใช้",IF(CC181&lt;15,"ดี",IF(CC181&gt;=15,"ดีมาก"))))</f>
        <v>ดีมาก</v>
      </c>
      <c r="CE181" s="37" t="n">
        <f aca="false">SUM(BW181)</f>
        <v>16</v>
      </c>
      <c r="CF181" s="37" t="str">
        <f aca="false">IF(CE181&lt;4,"ปรับปรุง",IF(CE181&lt;8,"พอใช้",IF(CE181&lt;12,"ดี",IF(CE181&gt;=12,"ดีมาก"))))</f>
        <v>ดีมาก</v>
      </c>
      <c r="CG181" s="37" t="n">
        <f aca="false">SUM(BX181)</f>
        <v>10</v>
      </c>
      <c r="CH181" s="37" t="str">
        <f aca="false">IF(CG181&lt;3,"ปรับปรุง",IF(CG181&lt;6,"พอใช้",IF(CG181&lt;9,"ดี",IF(CG181&gt;=9,"ดีมาก"))))</f>
        <v>ดีมาก</v>
      </c>
      <c r="CI181" s="38" t="n">
        <f aca="false">SUM(BY181,CA181,CC181,CE181,CG181)</f>
        <v>94</v>
      </c>
      <c r="CJ181" s="39" t="str">
        <f aca="false">IF(CI181&lt;25,"ปรับปรุง",IF(CI181&lt;50,"พอใช้",IF(CI181&lt;75,"ดี",IF(CI181&gt;=75,"ดีมาก"))))</f>
        <v>ดีมาก</v>
      </c>
      <c r="CK181" s="40" t="n">
        <f aca="false">(8*CI181)/100</f>
        <v>7.52</v>
      </c>
      <c r="CL181" s="40" t="n">
        <f aca="false">(6*CI181)/100</f>
        <v>5.64</v>
      </c>
      <c r="CM181" s="40" t="n">
        <f aca="false">(4*CI181)/100</f>
        <v>3.76</v>
      </c>
    </row>
    <row r="182" customFormat="false" ht="23.25" hidden="false" customHeight="false" outlineLevel="0" collapsed="false">
      <c r="A182" s="41" t="str">
        <f aca="false">VLOOKUP(B182,name!$C$2:$D$240,2,)</f>
        <v>วัดแจ้ง</v>
      </c>
      <c r="B182" s="42" t="n">
        <v>1014310136</v>
      </c>
      <c r="C182" s="42" t="n">
        <v>1</v>
      </c>
      <c r="D182" s="42" t="n">
        <v>3</v>
      </c>
      <c r="E182" s="43" t="n">
        <v>1148800018855</v>
      </c>
      <c r="F182" s="42" t="n">
        <v>1</v>
      </c>
      <c r="G182" s="42" t="n">
        <v>6</v>
      </c>
      <c r="H182" s="42" t="n">
        <v>1</v>
      </c>
      <c r="I182" s="42" t="n">
        <v>2</v>
      </c>
      <c r="J182" s="42" t="n">
        <v>3</v>
      </c>
      <c r="K182" s="42" t="n">
        <v>2</v>
      </c>
      <c r="L182" s="42" t="n">
        <v>2</v>
      </c>
      <c r="M182" s="42" t="n">
        <v>1</v>
      </c>
      <c r="N182" s="42" t="n">
        <v>1</v>
      </c>
      <c r="O182" s="42" t="n">
        <v>1</v>
      </c>
      <c r="P182" s="42" t="n">
        <v>1</v>
      </c>
      <c r="Q182" s="42" t="n">
        <v>1</v>
      </c>
      <c r="R182" s="42" t="n">
        <v>3</v>
      </c>
      <c r="S182" s="42" t="n">
        <v>1</v>
      </c>
      <c r="T182" s="42" t="n">
        <v>1</v>
      </c>
      <c r="U182" s="42" t="n">
        <v>2</v>
      </c>
      <c r="V182" s="42" t="n">
        <v>2</v>
      </c>
      <c r="W182" s="42" t="n">
        <v>2</v>
      </c>
      <c r="X182" s="42" t="n">
        <v>1</v>
      </c>
      <c r="Y182" s="42" t="n">
        <v>1</v>
      </c>
      <c r="Z182" s="42" t="n">
        <v>2</v>
      </c>
      <c r="AA182" s="42" t="n">
        <v>2</v>
      </c>
      <c r="AB182" s="42" t="n">
        <v>2</v>
      </c>
      <c r="AC182" s="42" t="n">
        <v>1</v>
      </c>
      <c r="AD182" s="42" t="n">
        <v>1</v>
      </c>
      <c r="AE182" s="42" t="n">
        <v>1</v>
      </c>
      <c r="AF182" s="42" t="n">
        <v>1</v>
      </c>
      <c r="AG182" s="42" t="n">
        <v>2</v>
      </c>
      <c r="AH182" s="42" t="n">
        <v>2</v>
      </c>
      <c r="AI182" s="42" t="n">
        <v>1</v>
      </c>
      <c r="AJ182" s="42" t="n">
        <v>4</v>
      </c>
      <c r="AK182" s="42" t="n">
        <v>2</v>
      </c>
      <c r="AL182" s="42" t="n">
        <v>2</v>
      </c>
      <c r="AM182" s="42" t="n">
        <v>1</v>
      </c>
      <c r="AN182" s="34" t="n">
        <f aca="false">IF(H182=1,4,0)</f>
        <v>4</v>
      </c>
      <c r="AO182" s="34" t="n">
        <f aca="false">IF(I182=2,4,0)</f>
        <v>4</v>
      </c>
      <c r="AP182" s="34" t="n">
        <f aca="false">IF(J182=1,4,0)</f>
        <v>0</v>
      </c>
      <c r="AQ182" s="34" t="n">
        <f aca="false">IF(K182=2,4,0)</f>
        <v>4</v>
      </c>
      <c r="AR182" s="34" t="n">
        <f aca="false">IF(L182=2,4,0)</f>
        <v>4</v>
      </c>
      <c r="AS182" s="34" t="n">
        <f aca="false">IF(M182=1,4,0)</f>
        <v>4</v>
      </c>
      <c r="AT182" s="34" t="n">
        <f aca="false">IF(N182=1,4,0)</f>
        <v>4</v>
      </c>
      <c r="AU182" s="34" t="n">
        <f aca="false">IF(O182=3,4,0)</f>
        <v>0</v>
      </c>
      <c r="AV182" s="34" t="n">
        <f aca="false">IF(P182=3,4,0)</f>
        <v>0</v>
      </c>
      <c r="AW182" s="34" t="n">
        <f aca="false">IF(Q182=1,4,0)</f>
        <v>4</v>
      </c>
      <c r="AX182" s="34" t="n">
        <f aca="false">IF(R182=2,4,0)</f>
        <v>0</v>
      </c>
      <c r="AY182" s="34" t="n">
        <f aca="false">IF(S182=1,4,0)</f>
        <v>4</v>
      </c>
      <c r="AZ182" s="34" t="n">
        <f aca="false">IF(T182=1,2,0)</f>
        <v>2</v>
      </c>
      <c r="BA182" s="34" t="n">
        <f aca="false">IF(U182=2,2,0)</f>
        <v>2</v>
      </c>
      <c r="BB182" s="34" t="n">
        <f aca="false">IF(V182=2,2,0)</f>
        <v>2</v>
      </c>
      <c r="BC182" s="34" t="n">
        <f aca="false">IF(W182=1,2,0)</f>
        <v>0</v>
      </c>
      <c r="BD182" s="34" t="n">
        <f aca="false">IF(X182=2,2,0)</f>
        <v>0</v>
      </c>
      <c r="BE182" s="34" t="n">
        <f aca="false">IF(Y182=1,2,0)</f>
        <v>2</v>
      </c>
      <c r="BF182" s="34" t="n">
        <f aca="false">IF(Z182=2,2,0)</f>
        <v>2</v>
      </c>
      <c r="BG182" s="34" t="n">
        <f aca="false">IF(AA182=1,2,0)</f>
        <v>0</v>
      </c>
      <c r="BH182" s="34" t="n">
        <f aca="false">IF(AB182=2,2,0)</f>
        <v>2</v>
      </c>
      <c r="BI182" s="34" t="n">
        <f aca="false">IF(AC182=1,2,0)</f>
        <v>2</v>
      </c>
      <c r="BJ182" s="34" t="n">
        <f aca="false">IF(AD182=2,2,0)</f>
        <v>0</v>
      </c>
      <c r="BK182" s="34" t="n">
        <f aca="false">IF(AE182=1,2,0)</f>
        <v>2</v>
      </c>
      <c r="BL182" s="34" t="n">
        <f aca="false">IF(AF182=1,2,0)</f>
        <v>2</v>
      </c>
      <c r="BM182" s="34" t="n">
        <f aca="false">IF(AG182=2,2,0)</f>
        <v>2</v>
      </c>
      <c r="BN182" s="34" t="n">
        <f aca="false">IF(AH182=2,2,0)</f>
        <v>2</v>
      </c>
      <c r="BO182" s="34" t="n">
        <f aca="false">IF(AI182=1,2,0)</f>
        <v>2</v>
      </c>
      <c r="BP182" s="34" t="n">
        <f aca="false">AJ182</f>
        <v>4</v>
      </c>
      <c r="BQ182" s="34" t="n">
        <f aca="false">AK182</f>
        <v>2</v>
      </c>
      <c r="BR182" s="34" t="n">
        <f aca="false">AL182</f>
        <v>2</v>
      </c>
      <c r="BS182" s="34" t="n">
        <f aca="false">AM182</f>
        <v>1</v>
      </c>
      <c r="BT182" s="35" t="n">
        <f aca="false">SUM(BP182,AZ182,BA182,BB182,BC182,BD182,BE182,BF182,BG182,BH182,BI182,BJ182,BK182,AN182,AO182,AP182,AQ182)</f>
        <v>32</v>
      </c>
      <c r="BU182" s="35" t="n">
        <f aca="false">SUM(BS182)</f>
        <v>1</v>
      </c>
      <c r="BV182" s="35" t="n">
        <f aca="false">SUM(BR182,BO182,BN182,BM182,BL182,AR182,AS182)</f>
        <v>18</v>
      </c>
      <c r="BW182" s="35" t="n">
        <f aca="false">SUM(AT182,AU182,AV182,AW182)</f>
        <v>8</v>
      </c>
      <c r="BX182" s="35" t="n">
        <f aca="false">SUM(BQ182,AX182,AY182)</f>
        <v>6</v>
      </c>
      <c r="BY182" s="36" t="n">
        <f aca="false">SUM(BT182)</f>
        <v>32</v>
      </c>
      <c r="BZ182" s="37" t="str">
        <f aca="false">IF(BY182&lt;11,"ปรับปรุง",IF(BY182&lt;22,"พอใช้",IF(BY182&lt;33,"ดี",IF(BY182&gt;=33,"ดีมาก"))))</f>
        <v>ดี</v>
      </c>
      <c r="CA182" s="37" t="n">
        <f aca="false">SUM(BU182)</f>
        <v>1</v>
      </c>
      <c r="CB182" s="37" t="str">
        <f aca="false">IF(CA182&lt;2,"ปรับปรุง",IF(CA182&lt;4,"พอใช้",IF(CA182&lt;6,"ดี",IF(CA182&gt;=6,"ดีมาก"))))</f>
        <v>ปรับปรุง</v>
      </c>
      <c r="CC182" s="37" t="n">
        <f aca="false">SUM(BV182)</f>
        <v>18</v>
      </c>
      <c r="CD182" s="37" t="str">
        <f aca="false">IF(CC182&lt;5,"ปรับปรุง",IF(CC182&lt;10,"พอใช้",IF(CC182&lt;15,"ดี",IF(CC182&gt;=15,"ดีมาก"))))</f>
        <v>ดีมาก</v>
      </c>
      <c r="CE182" s="37" t="n">
        <f aca="false">SUM(BW182)</f>
        <v>8</v>
      </c>
      <c r="CF182" s="37" t="str">
        <f aca="false">IF(CE182&lt;4,"ปรับปรุง",IF(CE182&lt;8,"พอใช้",IF(CE182&lt;12,"ดี",IF(CE182&gt;=12,"ดีมาก"))))</f>
        <v>ดี</v>
      </c>
      <c r="CG182" s="37" t="n">
        <f aca="false">SUM(BX182)</f>
        <v>6</v>
      </c>
      <c r="CH182" s="37" t="str">
        <f aca="false">IF(CG182&lt;3,"ปรับปรุง",IF(CG182&lt;6,"พอใช้",IF(CG182&lt;9,"ดี",IF(CG182&gt;=9,"ดีมาก"))))</f>
        <v>ดี</v>
      </c>
      <c r="CI182" s="38" t="n">
        <f aca="false">SUM(BY182,CA182,CC182,CE182,CG182)</f>
        <v>65</v>
      </c>
      <c r="CJ182" s="39" t="str">
        <f aca="false">IF(CI182&lt;25,"ปรับปรุง",IF(CI182&lt;50,"พอใช้",IF(CI182&lt;75,"ดี",IF(CI182&gt;=75,"ดีมาก"))))</f>
        <v>ดี</v>
      </c>
      <c r="CK182" s="40" t="n">
        <f aca="false">(8*CI182)/100</f>
        <v>5.2</v>
      </c>
      <c r="CL182" s="40" t="n">
        <f aca="false">(6*CI182)/100</f>
        <v>3.9</v>
      </c>
      <c r="CM182" s="40" t="n">
        <f aca="false">(4*CI182)/100</f>
        <v>2.6</v>
      </c>
    </row>
    <row r="183" customFormat="false" ht="23.25" hidden="false" customHeight="false" outlineLevel="0" collapsed="false">
      <c r="A183" s="41" t="str">
        <f aca="false">VLOOKUP(B183,name!$C$2:$D$240,2,)</f>
        <v>วัดแจ้ง</v>
      </c>
      <c r="B183" s="42" t="n">
        <v>1014310136</v>
      </c>
      <c r="C183" s="42" t="n">
        <v>1</v>
      </c>
      <c r="D183" s="42" t="n">
        <v>4</v>
      </c>
      <c r="E183" s="43" t="n">
        <v>1149901123566</v>
      </c>
      <c r="F183" s="42" t="n">
        <v>1</v>
      </c>
      <c r="G183" s="42"/>
      <c r="H183" s="42" t="n">
        <v>3</v>
      </c>
      <c r="I183" s="42" t="n">
        <v>3</v>
      </c>
      <c r="J183" s="42" t="n">
        <v>1</v>
      </c>
      <c r="K183" s="42" t="n">
        <v>2</v>
      </c>
      <c r="L183" s="42" t="n">
        <v>2</v>
      </c>
      <c r="M183" s="42" t="n">
        <v>1</v>
      </c>
      <c r="N183" s="42" t="n">
        <v>2</v>
      </c>
      <c r="O183" s="42" t="n">
        <v>3</v>
      </c>
      <c r="P183" s="42" t="n">
        <v>1</v>
      </c>
      <c r="Q183" s="42" t="n">
        <v>2</v>
      </c>
      <c r="R183" s="42" t="n">
        <v>3</v>
      </c>
      <c r="S183" s="42" t="n">
        <v>3</v>
      </c>
      <c r="T183" s="42" t="n">
        <v>2</v>
      </c>
      <c r="U183" s="42" t="n">
        <v>1</v>
      </c>
      <c r="V183" s="42" t="n">
        <v>1</v>
      </c>
      <c r="W183" s="42" t="n">
        <v>1</v>
      </c>
      <c r="X183" s="42" t="n">
        <v>2</v>
      </c>
      <c r="Y183" s="42" t="n">
        <v>1</v>
      </c>
      <c r="Z183" s="42" t="n">
        <v>2</v>
      </c>
      <c r="AA183" s="42" t="n">
        <v>1</v>
      </c>
      <c r="AB183" s="42" t="n">
        <v>2</v>
      </c>
      <c r="AC183" s="42" t="n">
        <v>2</v>
      </c>
      <c r="AD183" s="42" t="n">
        <v>1</v>
      </c>
      <c r="AE183" s="42" t="n">
        <v>2</v>
      </c>
      <c r="AF183" s="42" t="n">
        <v>1</v>
      </c>
      <c r="AG183" s="42" t="n">
        <v>2</v>
      </c>
      <c r="AH183" s="42" t="n">
        <v>1</v>
      </c>
      <c r="AI183" s="42" t="n">
        <v>1</v>
      </c>
      <c r="AJ183" s="42" t="n">
        <v>4</v>
      </c>
      <c r="AK183" s="42" t="n">
        <v>2</v>
      </c>
      <c r="AL183" s="42" t="n">
        <v>4</v>
      </c>
      <c r="AM183" s="42" t="n">
        <v>1</v>
      </c>
      <c r="AN183" s="34" t="n">
        <f aca="false">IF(H183=1,4,0)</f>
        <v>0</v>
      </c>
      <c r="AO183" s="34" t="n">
        <f aca="false">IF(I183=2,4,0)</f>
        <v>0</v>
      </c>
      <c r="AP183" s="34" t="n">
        <f aca="false">IF(J183=1,4,0)</f>
        <v>4</v>
      </c>
      <c r="AQ183" s="34" t="n">
        <f aca="false">IF(K183=2,4,0)</f>
        <v>4</v>
      </c>
      <c r="AR183" s="34" t="n">
        <f aca="false">IF(L183=2,4,0)</f>
        <v>4</v>
      </c>
      <c r="AS183" s="34" t="n">
        <f aca="false">IF(M183=1,4,0)</f>
        <v>4</v>
      </c>
      <c r="AT183" s="34" t="n">
        <f aca="false">IF(N183=1,4,0)</f>
        <v>0</v>
      </c>
      <c r="AU183" s="34" t="n">
        <f aca="false">IF(O183=3,4,0)</f>
        <v>4</v>
      </c>
      <c r="AV183" s="34" t="n">
        <f aca="false">IF(P183=3,4,0)</f>
        <v>0</v>
      </c>
      <c r="AW183" s="34" t="n">
        <f aca="false">IF(Q183=1,4,0)</f>
        <v>0</v>
      </c>
      <c r="AX183" s="34" t="n">
        <f aca="false">IF(R183=2,4,0)</f>
        <v>0</v>
      </c>
      <c r="AY183" s="34" t="n">
        <f aca="false">IF(S183=1,4,0)</f>
        <v>0</v>
      </c>
      <c r="AZ183" s="34" t="n">
        <f aca="false">IF(T183=1,2,0)</f>
        <v>0</v>
      </c>
      <c r="BA183" s="34" t="n">
        <f aca="false">IF(U183=2,2,0)</f>
        <v>0</v>
      </c>
      <c r="BB183" s="34" t="n">
        <f aca="false">IF(V183=2,2,0)</f>
        <v>0</v>
      </c>
      <c r="BC183" s="34" t="n">
        <f aca="false">IF(W183=1,2,0)</f>
        <v>2</v>
      </c>
      <c r="BD183" s="34" t="n">
        <f aca="false">IF(X183=2,2,0)</f>
        <v>2</v>
      </c>
      <c r="BE183" s="34" t="n">
        <f aca="false">IF(Y183=1,2,0)</f>
        <v>2</v>
      </c>
      <c r="BF183" s="34" t="n">
        <f aca="false">IF(Z183=2,2,0)</f>
        <v>2</v>
      </c>
      <c r="BG183" s="34" t="n">
        <f aca="false">IF(AA183=1,2,0)</f>
        <v>2</v>
      </c>
      <c r="BH183" s="34" t="n">
        <f aca="false">IF(AB183=2,2,0)</f>
        <v>2</v>
      </c>
      <c r="BI183" s="34" t="n">
        <f aca="false">IF(AC183=1,2,0)</f>
        <v>0</v>
      </c>
      <c r="BJ183" s="34" t="n">
        <f aca="false">IF(AD183=2,2,0)</f>
        <v>0</v>
      </c>
      <c r="BK183" s="34" t="n">
        <f aca="false">IF(AE183=1,2,0)</f>
        <v>0</v>
      </c>
      <c r="BL183" s="34" t="n">
        <f aca="false">IF(AF183=1,2,0)</f>
        <v>2</v>
      </c>
      <c r="BM183" s="34" t="n">
        <f aca="false">IF(AG183=2,2,0)</f>
        <v>2</v>
      </c>
      <c r="BN183" s="34" t="n">
        <f aca="false">IF(AH183=2,2,0)</f>
        <v>0</v>
      </c>
      <c r="BO183" s="34" t="n">
        <f aca="false">IF(AI183=1,2,0)</f>
        <v>2</v>
      </c>
      <c r="BP183" s="34" t="n">
        <f aca="false">AJ183</f>
        <v>4</v>
      </c>
      <c r="BQ183" s="34" t="n">
        <f aca="false">AK183</f>
        <v>2</v>
      </c>
      <c r="BR183" s="34" t="n">
        <f aca="false">AL183</f>
        <v>4</v>
      </c>
      <c r="BS183" s="34" t="n">
        <f aca="false">AM183</f>
        <v>1</v>
      </c>
      <c r="BT183" s="35" t="n">
        <f aca="false">SUM(BP183,AZ183,BA183,BB183,BC183,BD183,BE183,BF183,BG183,BH183,BI183,BJ183,BK183,AN183,AO183,AP183,AQ183)</f>
        <v>24</v>
      </c>
      <c r="BU183" s="35" t="n">
        <f aca="false">SUM(BS183)</f>
        <v>1</v>
      </c>
      <c r="BV183" s="35" t="n">
        <f aca="false">SUM(BR183,BO183,BN183,BM183,BL183,AR183,AS183)</f>
        <v>18</v>
      </c>
      <c r="BW183" s="35" t="n">
        <f aca="false">SUM(AT183,AU183,AV183,AW183)</f>
        <v>4</v>
      </c>
      <c r="BX183" s="35" t="n">
        <f aca="false">SUM(BQ183,AX183,AY183)</f>
        <v>2</v>
      </c>
      <c r="BY183" s="36" t="n">
        <f aca="false">SUM(BT183)</f>
        <v>24</v>
      </c>
      <c r="BZ183" s="37" t="str">
        <f aca="false">IF(BY183&lt;11,"ปรับปรุง",IF(BY183&lt;22,"พอใช้",IF(BY183&lt;33,"ดี",IF(BY183&gt;=33,"ดีมาก"))))</f>
        <v>ดี</v>
      </c>
      <c r="CA183" s="37" t="n">
        <f aca="false">SUM(BU183)</f>
        <v>1</v>
      </c>
      <c r="CB183" s="37" t="str">
        <f aca="false">IF(CA183&lt;2,"ปรับปรุง",IF(CA183&lt;4,"พอใช้",IF(CA183&lt;6,"ดี",IF(CA183&gt;=6,"ดีมาก"))))</f>
        <v>ปรับปรุง</v>
      </c>
      <c r="CC183" s="37" t="n">
        <f aca="false">SUM(BV183)</f>
        <v>18</v>
      </c>
      <c r="CD183" s="37" t="str">
        <f aca="false">IF(CC183&lt;5,"ปรับปรุง",IF(CC183&lt;10,"พอใช้",IF(CC183&lt;15,"ดี",IF(CC183&gt;=15,"ดีมาก"))))</f>
        <v>ดีมาก</v>
      </c>
      <c r="CE183" s="37" t="n">
        <f aca="false">SUM(BW183)</f>
        <v>4</v>
      </c>
      <c r="CF183" s="37" t="str">
        <f aca="false">IF(CE183&lt;4,"ปรับปรุง",IF(CE183&lt;8,"พอใช้",IF(CE183&lt;12,"ดี",IF(CE183&gt;=12,"ดีมาก"))))</f>
        <v>พอใช้</v>
      </c>
      <c r="CG183" s="37" t="n">
        <f aca="false">SUM(BX183)</f>
        <v>2</v>
      </c>
      <c r="CH183" s="37" t="str">
        <f aca="false">IF(CG183&lt;3,"ปรับปรุง",IF(CG183&lt;6,"พอใช้",IF(CG183&lt;9,"ดี",IF(CG183&gt;=9,"ดีมาก"))))</f>
        <v>ปรับปรุง</v>
      </c>
      <c r="CI183" s="38" t="n">
        <f aca="false">SUM(BY183,CA183,CC183,CE183,CG183)</f>
        <v>49</v>
      </c>
      <c r="CJ183" s="39" t="str">
        <f aca="false">IF(CI183&lt;25,"ปรับปรุง",IF(CI183&lt;50,"พอใช้",IF(CI183&lt;75,"ดี",IF(CI183&gt;=75,"ดีมาก"))))</f>
        <v>พอใช้</v>
      </c>
      <c r="CK183" s="40" t="n">
        <f aca="false">(8*CI183)/100</f>
        <v>3.92</v>
      </c>
      <c r="CL183" s="40" t="n">
        <f aca="false">(6*CI183)/100</f>
        <v>2.94</v>
      </c>
      <c r="CM183" s="40" t="n">
        <f aca="false">(4*CI183)/100</f>
        <v>1.96</v>
      </c>
    </row>
    <row r="184" customFormat="false" ht="23.25" hidden="false" customHeight="false" outlineLevel="0" collapsed="false">
      <c r="A184" s="41" t="str">
        <f aca="false">VLOOKUP(B184,name!$C$2:$D$240,2,)</f>
        <v>วัดแจ้ง</v>
      </c>
      <c r="B184" s="42" t="n">
        <v>1014310136</v>
      </c>
      <c r="C184" s="42" t="n">
        <v>1</v>
      </c>
      <c r="D184" s="42" t="n">
        <v>5</v>
      </c>
      <c r="E184" s="43" t="n">
        <v>1148800019169</v>
      </c>
      <c r="F184" s="42" t="n">
        <v>1</v>
      </c>
      <c r="G184" s="42"/>
      <c r="H184" s="42" t="n">
        <v>1</v>
      </c>
      <c r="I184" s="42" t="n">
        <v>2</v>
      </c>
      <c r="J184" s="42" t="n">
        <v>1</v>
      </c>
      <c r="K184" s="42" t="n">
        <v>2</v>
      </c>
      <c r="L184" s="42" t="n">
        <v>1</v>
      </c>
      <c r="M184" s="42" t="n">
        <v>1</v>
      </c>
      <c r="N184" s="42" t="n">
        <v>1</v>
      </c>
      <c r="O184" s="42" t="n">
        <v>2</v>
      </c>
      <c r="P184" s="42" t="n">
        <v>3</v>
      </c>
      <c r="Q184" s="42" t="n">
        <v>2</v>
      </c>
      <c r="R184" s="42" t="n">
        <v>2</v>
      </c>
      <c r="S184" s="42" t="n">
        <v>1</v>
      </c>
      <c r="T184" s="42" t="n">
        <v>1</v>
      </c>
      <c r="U184" s="42" t="n">
        <v>2</v>
      </c>
      <c r="V184" s="42" t="n">
        <v>1</v>
      </c>
      <c r="W184" s="42" t="n">
        <v>1</v>
      </c>
      <c r="X184" s="42" t="n">
        <v>2</v>
      </c>
      <c r="Y184" s="42"/>
      <c r="Z184" s="42" t="n">
        <v>1</v>
      </c>
      <c r="AA184" s="42" t="n">
        <v>1</v>
      </c>
      <c r="AB184" s="42" t="n">
        <v>2</v>
      </c>
      <c r="AC184" s="42" t="n">
        <v>2</v>
      </c>
      <c r="AD184" s="42" t="n">
        <v>1</v>
      </c>
      <c r="AE184" s="42" t="n">
        <v>1</v>
      </c>
      <c r="AF184" s="42" t="n">
        <v>1</v>
      </c>
      <c r="AG184" s="42" t="n">
        <v>2</v>
      </c>
      <c r="AH184" s="42" t="n">
        <v>2</v>
      </c>
      <c r="AI184" s="42" t="n">
        <v>1</v>
      </c>
      <c r="AJ184" s="42" t="n">
        <v>4</v>
      </c>
      <c r="AK184" s="42" t="n">
        <v>2</v>
      </c>
      <c r="AL184" s="42" t="n">
        <v>4</v>
      </c>
      <c r="AM184" s="42" t="n">
        <v>6</v>
      </c>
      <c r="AN184" s="34" t="n">
        <f aca="false">IF(H184=1,4,0)</f>
        <v>4</v>
      </c>
      <c r="AO184" s="34" t="n">
        <f aca="false">IF(I184=2,4,0)</f>
        <v>4</v>
      </c>
      <c r="AP184" s="34" t="n">
        <f aca="false">IF(J184=1,4,0)</f>
        <v>4</v>
      </c>
      <c r="AQ184" s="34" t="n">
        <f aca="false">IF(K184=2,4,0)</f>
        <v>4</v>
      </c>
      <c r="AR184" s="34" t="n">
        <f aca="false">IF(L184=2,4,0)</f>
        <v>0</v>
      </c>
      <c r="AS184" s="34" t="n">
        <f aca="false">IF(M184=1,4,0)</f>
        <v>4</v>
      </c>
      <c r="AT184" s="34" t="n">
        <f aca="false">IF(N184=1,4,0)</f>
        <v>4</v>
      </c>
      <c r="AU184" s="34" t="n">
        <f aca="false">IF(O184=3,4,0)</f>
        <v>0</v>
      </c>
      <c r="AV184" s="34" t="n">
        <f aca="false">IF(P184=3,4,0)</f>
        <v>4</v>
      </c>
      <c r="AW184" s="34" t="n">
        <f aca="false">IF(Q184=1,4,0)</f>
        <v>0</v>
      </c>
      <c r="AX184" s="34" t="n">
        <f aca="false">IF(R184=2,4,0)</f>
        <v>4</v>
      </c>
      <c r="AY184" s="34" t="n">
        <f aca="false">IF(S184=1,4,0)</f>
        <v>4</v>
      </c>
      <c r="AZ184" s="34" t="n">
        <f aca="false">IF(T184=1,2,0)</f>
        <v>2</v>
      </c>
      <c r="BA184" s="34" t="n">
        <f aca="false">IF(U184=2,2,0)</f>
        <v>2</v>
      </c>
      <c r="BB184" s="34" t="n">
        <f aca="false">IF(V184=2,2,0)</f>
        <v>0</v>
      </c>
      <c r="BC184" s="34" t="n">
        <f aca="false">IF(W184=1,2,0)</f>
        <v>2</v>
      </c>
      <c r="BD184" s="34" t="n">
        <f aca="false">IF(X184=2,2,0)</f>
        <v>2</v>
      </c>
      <c r="BE184" s="34" t="n">
        <f aca="false">IF(Y184=1,2,0)</f>
        <v>0</v>
      </c>
      <c r="BF184" s="34" t="n">
        <f aca="false">IF(Z184=2,2,0)</f>
        <v>0</v>
      </c>
      <c r="BG184" s="34" t="n">
        <f aca="false">IF(AA184=1,2,0)</f>
        <v>2</v>
      </c>
      <c r="BH184" s="34" t="n">
        <f aca="false">IF(AB184=2,2,0)</f>
        <v>2</v>
      </c>
      <c r="BI184" s="34" t="n">
        <f aca="false">IF(AC184=1,2,0)</f>
        <v>0</v>
      </c>
      <c r="BJ184" s="34" t="n">
        <f aca="false">IF(AD184=2,2,0)</f>
        <v>0</v>
      </c>
      <c r="BK184" s="34" t="n">
        <f aca="false">IF(AE184=1,2,0)</f>
        <v>2</v>
      </c>
      <c r="BL184" s="34" t="n">
        <f aca="false">IF(AF184=1,2,0)</f>
        <v>2</v>
      </c>
      <c r="BM184" s="34" t="n">
        <f aca="false">IF(AG184=2,2,0)</f>
        <v>2</v>
      </c>
      <c r="BN184" s="34" t="n">
        <f aca="false">IF(AH184=2,2,0)</f>
        <v>2</v>
      </c>
      <c r="BO184" s="34" t="n">
        <f aca="false">IF(AI184=1,2,0)</f>
        <v>2</v>
      </c>
      <c r="BP184" s="34" t="n">
        <f aca="false">AJ184</f>
        <v>4</v>
      </c>
      <c r="BQ184" s="34" t="n">
        <f aca="false">AK184</f>
        <v>2</v>
      </c>
      <c r="BR184" s="34" t="n">
        <f aca="false">AL184</f>
        <v>4</v>
      </c>
      <c r="BS184" s="34" t="n">
        <f aca="false">AM184</f>
        <v>6</v>
      </c>
      <c r="BT184" s="35" t="n">
        <f aca="false">SUM(BP184,AZ184,BA184,BB184,BC184,BD184,BE184,BF184,BG184,BH184,BI184,BJ184,BK184,AN184,AO184,AP184,AQ184)</f>
        <v>34</v>
      </c>
      <c r="BU184" s="35" t="n">
        <f aca="false">SUM(BS184)</f>
        <v>6</v>
      </c>
      <c r="BV184" s="35" t="n">
        <f aca="false">SUM(BR184,BO184,BN184,BM184,BL184,AR184,AS184)</f>
        <v>16</v>
      </c>
      <c r="BW184" s="35" t="n">
        <f aca="false">SUM(AT184,AU184,AV184,AW184)</f>
        <v>8</v>
      </c>
      <c r="BX184" s="35" t="n">
        <f aca="false">SUM(BQ184,AX184,AY184)</f>
        <v>10</v>
      </c>
      <c r="BY184" s="36" t="n">
        <f aca="false">SUM(BT184)</f>
        <v>34</v>
      </c>
      <c r="BZ184" s="37" t="str">
        <f aca="false">IF(BY184&lt;11,"ปรับปรุง",IF(BY184&lt;22,"พอใช้",IF(BY184&lt;33,"ดี",IF(BY184&gt;=33,"ดีมาก"))))</f>
        <v>ดีมาก</v>
      </c>
      <c r="CA184" s="37" t="n">
        <f aca="false">SUM(BU184)</f>
        <v>6</v>
      </c>
      <c r="CB184" s="37" t="str">
        <f aca="false">IF(CA184&lt;2,"ปรับปรุง",IF(CA184&lt;4,"พอใช้",IF(CA184&lt;6,"ดี",IF(CA184&gt;=6,"ดีมาก"))))</f>
        <v>ดีมาก</v>
      </c>
      <c r="CC184" s="37" t="n">
        <f aca="false">SUM(BV184)</f>
        <v>16</v>
      </c>
      <c r="CD184" s="37" t="str">
        <f aca="false">IF(CC184&lt;5,"ปรับปรุง",IF(CC184&lt;10,"พอใช้",IF(CC184&lt;15,"ดี",IF(CC184&gt;=15,"ดีมาก"))))</f>
        <v>ดีมาก</v>
      </c>
      <c r="CE184" s="37" t="n">
        <f aca="false">SUM(BW184)</f>
        <v>8</v>
      </c>
      <c r="CF184" s="37" t="str">
        <f aca="false">IF(CE184&lt;4,"ปรับปรุง",IF(CE184&lt;8,"พอใช้",IF(CE184&lt;12,"ดี",IF(CE184&gt;=12,"ดีมาก"))))</f>
        <v>ดี</v>
      </c>
      <c r="CG184" s="37" t="n">
        <f aca="false">SUM(BX184)</f>
        <v>10</v>
      </c>
      <c r="CH184" s="37" t="str">
        <f aca="false">IF(CG184&lt;3,"ปรับปรุง",IF(CG184&lt;6,"พอใช้",IF(CG184&lt;9,"ดี",IF(CG184&gt;=9,"ดีมาก"))))</f>
        <v>ดีมาก</v>
      </c>
      <c r="CI184" s="38" t="n">
        <f aca="false">SUM(BY184,CA184,CC184,CE184,CG184)</f>
        <v>74</v>
      </c>
      <c r="CJ184" s="39" t="str">
        <f aca="false">IF(CI184&lt;25,"ปรับปรุง",IF(CI184&lt;50,"พอใช้",IF(CI184&lt;75,"ดี",IF(CI184&gt;=75,"ดีมาก"))))</f>
        <v>ดี</v>
      </c>
      <c r="CK184" s="40" t="n">
        <f aca="false">(8*CI184)/100</f>
        <v>5.92</v>
      </c>
      <c r="CL184" s="40" t="n">
        <f aca="false">(6*CI184)/100</f>
        <v>4.44</v>
      </c>
      <c r="CM184" s="40" t="n">
        <f aca="false">(4*CI184)/100</f>
        <v>2.96</v>
      </c>
    </row>
    <row r="185" customFormat="false" ht="23.25" hidden="false" customHeight="false" outlineLevel="0" collapsed="false">
      <c r="A185" s="41" t="str">
        <f aca="false">VLOOKUP(B185,name!$C$2:$D$240,2,)</f>
        <v>วัดแจ้ง</v>
      </c>
      <c r="B185" s="42" t="n">
        <v>1014310136</v>
      </c>
      <c r="C185" s="42" t="n">
        <v>1</v>
      </c>
      <c r="D185" s="42" t="n">
        <v>7</v>
      </c>
      <c r="E185" s="43" t="s">
        <v>50</v>
      </c>
      <c r="F185" s="42" t="n">
        <v>1</v>
      </c>
      <c r="G185" s="42"/>
      <c r="H185" s="42" t="n">
        <v>3</v>
      </c>
      <c r="I185" s="42" t="n">
        <v>2</v>
      </c>
      <c r="J185" s="42" t="n">
        <v>2</v>
      </c>
      <c r="K185" s="42" t="n">
        <v>1</v>
      </c>
      <c r="L185" s="42" t="n">
        <v>2</v>
      </c>
      <c r="M185" s="42" t="n">
        <v>2</v>
      </c>
      <c r="N185" s="42" t="n">
        <v>2</v>
      </c>
      <c r="O185" s="42" t="n">
        <v>3</v>
      </c>
      <c r="P185" s="42" t="n">
        <v>3</v>
      </c>
      <c r="Q185" s="42" t="n">
        <v>2</v>
      </c>
      <c r="R185" s="42" t="n">
        <v>3</v>
      </c>
      <c r="S185" s="42" t="n">
        <v>3</v>
      </c>
      <c r="T185" s="42" t="n">
        <v>1</v>
      </c>
      <c r="U185" s="42" t="n">
        <v>2</v>
      </c>
      <c r="V185" s="42" t="n">
        <v>2</v>
      </c>
      <c r="W185" s="42" t="n">
        <v>2</v>
      </c>
      <c r="X185" s="42" t="n">
        <v>1</v>
      </c>
      <c r="Y185" s="42" t="n">
        <v>1</v>
      </c>
      <c r="Z185" s="42" t="n">
        <v>1</v>
      </c>
      <c r="AA185" s="42" t="n">
        <v>2</v>
      </c>
      <c r="AB185" s="42" t="n">
        <v>1</v>
      </c>
      <c r="AC185" s="42" t="n">
        <v>2</v>
      </c>
      <c r="AD185" s="42" t="n">
        <v>1</v>
      </c>
      <c r="AE185" s="42" t="n">
        <v>1</v>
      </c>
      <c r="AF185" s="42" t="n">
        <v>1</v>
      </c>
      <c r="AG185" s="42" t="n">
        <v>2</v>
      </c>
      <c r="AH185" s="42" t="n">
        <v>2</v>
      </c>
      <c r="AI185" s="42" t="n">
        <v>1</v>
      </c>
      <c r="AJ185" s="42" t="n">
        <v>4</v>
      </c>
      <c r="AK185" s="42" t="n">
        <v>2</v>
      </c>
      <c r="AL185" s="42" t="n">
        <v>4</v>
      </c>
      <c r="AM185" s="42" t="n">
        <v>6</v>
      </c>
      <c r="AN185" s="34" t="n">
        <f aca="false">IF(H185=1,4,0)</f>
        <v>0</v>
      </c>
      <c r="AO185" s="34" t="n">
        <f aca="false">IF(I185=2,4,0)</f>
        <v>4</v>
      </c>
      <c r="AP185" s="34" t="n">
        <f aca="false">IF(J185=1,4,0)</f>
        <v>0</v>
      </c>
      <c r="AQ185" s="34" t="n">
        <f aca="false">IF(K185=2,4,0)</f>
        <v>0</v>
      </c>
      <c r="AR185" s="34" t="n">
        <f aca="false">IF(L185=2,4,0)</f>
        <v>4</v>
      </c>
      <c r="AS185" s="34" t="n">
        <f aca="false">IF(M185=1,4,0)</f>
        <v>0</v>
      </c>
      <c r="AT185" s="34" t="n">
        <f aca="false">IF(N185=1,4,0)</f>
        <v>0</v>
      </c>
      <c r="AU185" s="34" t="n">
        <f aca="false">IF(O185=3,4,0)</f>
        <v>4</v>
      </c>
      <c r="AV185" s="34" t="n">
        <f aca="false">IF(P185=3,4,0)</f>
        <v>4</v>
      </c>
      <c r="AW185" s="34" t="n">
        <f aca="false">IF(Q185=1,4,0)</f>
        <v>0</v>
      </c>
      <c r="AX185" s="34" t="n">
        <f aca="false">IF(R185=2,4,0)</f>
        <v>0</v>
      </c>
      <c r="AY185" s="34" t="n">
        <f aca="false">IF(S185=1,4,0)</f>
        <v>0</v>
      </c>
      <c r="AZ185" s="34" t="n">
        <f aca="false">IF(T185=1,2,0)</f>
        <v>2</v>
      </c>
      <c r="BA185" s="34" t="n">
        <f aca="false">IF(U185=2,2,0)</f>
        <v>2</v>
      </c>
      <c r="BB185" s="34" t="n">
        <f aca="false">IF(V185=2,2,0)</f>
        <v>2</v>
      </c>
      <c r="BC185" s="34" t="n">
        <f aca="false">IF(W185=1,2,0)</f>
        <v>0</v>
      </c>
      <c r="BD185" s="34" t="n">
        <f aca="false">IF(X185=2,2,0)</f>
        <v>0</v>
      </c>
      <c r="BE185" s="34" t="n">
        <f aca="false">IF(Y185=1,2,0)</f>
        <v>2</v>
      </c>
      <c r="BF185" s="34" t="n">
        <f aca="false">IF(Z185=2,2,0)</f>
        <v>0</v>
      </c>
      <c r="BG185" s="34" t="n">
        <f aca="false">IF(AA185=1,2,0)</f>
        <v>0</v>
      </c>
      <c r="BH185" s="34" t="n">
        <f aca="false">IF(AB185=2,2,0)</f>
        <v>0</v>
      </c>
      <c r="BI185" s="34" t="n">
        <f aca="false">IF(AC185=1,2,0)</f>
        <v>0</v>
      </c>
      <c r="BJ185" s="34" t="n">
        <f aca="false">IF(AD185=2,2,0)</f>
        <v>0</v>
      </c>
      <c r="BK185" s="34" t="n">
        <f aca="false">IF(AE185=1,2,0)</f>
        <v>2</v>
      </c>
      <c r="BL185" s="34" t="n">
        <f aca="false">IF(AF185=1,2,0)</f>
        <v>2</v>
      </c>
      <c r="BM185" s="34" t="n">
        <f aca="false">IF(AG185=2,2,0)</f>
        <v>2</v>
      </c>
      <c r="BN185" s="34" t="n">
        <f aca="false">IF(AH185=2,2,0)</f>
        <v>2</v>
      </c>
      <c r="BO185" s="34" t="n">
        <f aca="false">IF(AI185=1,2,0)</f>
        <v>2</v>
      </c>
      <c r="BP185" s="34" t="n">
        <f aca="false">AJ185</f>
        <v>4</v>
      </c>
      <c r="BQ185" s="34" t="n">
        <f aca="false">AK185</f>
        <v>2</v>
      </c>
      <c r="BR185" s="34" t="n">
        <f aca="false">AL185</f>
        <v>4</v>
      </c>
      <c r="BS185" s="34" t="n">
        <f aca="false">AM185</f>
        <v>6</v>
      </c>
      <c r="BT185" s="35" t="n">
        <f aca="false">SUM(BP185,AZ185,BA185,BB185,BC185,BD185,BE185,BF185,BG185,BH185,BI185,BJ185,BK185,AN185,AO185,AP185,AQ185)</f>
        <v>18</v>
      </c>
      <c r="BU185" s="35" t="n">
        <f aca="false">SUM(BS185)</f>
        <v>6</v>
      </c>
      <c r="BV185" s="35" t="n">
        <f aca="false">SUM(BR185,BO185,BN185,BM185,BL185,AR185,AS185)</f>
        <v>16</v>
      </c>
      <c r="BW185" s="35" t="n">
        <f aca="false">SUM(AT185,AU185,AV185,AW185)</f>
        <v>8</v>
      </c>
      <c r="BX185" s="35" t="n">
        <f aca="false">SUM(BQ185,AX185,AY185)</f>
        <v>2</v>
      </c>
      <c r="BY185" s="36" t="n">
        <f aca="false">SUM(BT185)</f>
        <v>18</v>
      </c>
      <c r="BZ185" s="37" t="str">
        <f aca="false">IF(BY185&lt;11,"ปรับปรุง",IF(BY185&lt;22,"พอใช้",IF(BY185&lt;33,"ดี",IF(BY185&gt;=33,"ดีมาก"))))</f>
        <v>พอใช้</v>
      </c>
      <c r="CA185" s="37" t="n">
        <f aca="false">SUM(BU185)</f>
        <v>6</v>
      </c>
      <c r="CB185" s="37" t="str">
        <f aca="false">IF(CA185&lt;2,"ปรับปรุง",IF(CA185&lt;4,"พอใช้",IF(CA185&lt;6,"ดี",IF(CA185&gt;=6,"ดีมาก"))))</f>
        <v>ดีมาก</v>
      </c>
      <c r="CC185" s="37" t="n">
        <f aca="false">SUM(BV185)</f>
        <v>16</v>
      </c>
      <c r="CD185" s="37" t="str">
        <f aca="false">IF(CC185&lt;5,"ปรับปรุง",IF(CC185&lt;10,"พอใช้",IF(CC185&lt;15,"ดี",IF(CC185&gt;=15,"ดีมาก"))))</f>
        <v>ดีมาก</v>
      </c>
      <c r="CE185" s="37" t="n">
        <f aca="false">SUM(BW185)</f>
        <v>8</v>
      </c>
      <c r="CF185" s="37" t="str">
        <f aca="false">IF(CE185&lt;4,"ปรับปรุง",IF(CE185&lt;8,"พอใช้",IF(CE185&lt;12,"ดี",IF(CE185&gt;=12,"ดีมาก"))))</f>
        <v>ดี</v>
      </c>
      <c r="CG185" s="37" t="n">
        <f aca="false">SUM(BX185)</f>
        <v>2</v>
      </c>
      <c r="CH185" s="37" t="str">
        <f aca="false">IF(CG185&lt;3,"ปรับปรุง",IF(CG185&lt;6,"พอใช้",IF(CG185&lt;9,"ดี",IF(CG185&gt;=9,"ดีมาก"))))</f>
        <v>ปรับปรุง</v>
      </c>
      <c r="CI185" s="38" t="n">
        <f aca="false">SUM(BY185,CA185,CC185,CE185,CG185)</f>
        <v>50</v>
      </c>
      <c r="CJ185" s="39" t="str">
        <f aca="false">IF(CI185&lt;25,"ปรับปรุง",IF(CI185&lt;50,"พอใช้",IF(CI185&lt;75,"ดี",IF(CI185&gt;=75,"ดีมาก"))))</f>
        <v>ดี</v>
      </c>
      <c r="CK185" s="40" t="n">
        <f aca="false">(8*CI185)/100</f>
        <v>4</v>
      </c>
      <c r="CL185" s="40" t="n">
        <f aca="false">(6*CI185)/100</f>
        <v>3</v>
      </c>
      <c r="CM185" s="40" t="n">
        <f aca="false">(4*CI185)/100</f>
        <v>2</v>
      </c>
    </row>
    <row r="186" customFormat="false" ht="23.25" hidden="false" customHeight="false" outlineLevel="0" collapsed="false">
      <c r="A186" s="41" t="str">
        <f aca="false">VLOOKUP(B186,name!$C$2:$D$240,2,)</f>
        <v>วัดแจ้ง</v>
      </c>
      <c r="B186" s="42" t="n">
        <v>1014310136</v>
      </c>
      <c r="C186" s="42" t="n">
        <v>1</v>
      </c>
      <c r="D186" s="42" t="n">
        <v>8</v>
      </c>
      <c r="E186" s="43" t="n">
        <v>1148300030139</v>
      </c>
      <c r="F186" s="42" t="n">
        <v>1</v>
      </c>
      <c r="G186" s="42"/>
      <c r="H186" s="42" t="n">
        <v>3</v>
      </c>
      <c r="I186" s="42" t="n">
        <v>3</v>
      </c>
      <c r="J186" s="42" t="n">
        <v>1</v>
      </c>
      <c r="K186" s="42" t="n">
        <v>2</v>
      </c>
      <c r="L186" s="42" t="n">
        <v>2</v>
      </c>
      <c r="M186" s="42" t="n">
        <v>2</v>
      </c>
      <c r="N186" s="42" t="n">
        <v>1</v>
      </c>
      <c r="O186" s="42" t="n">
        <v>3</v>
      </c>
      <c r="P186" s="42" t="n">
        <v>3</v>
      </c>
      <c r="Q186" s="42" t="n">
        <v>2</v>
      </c>
      <c r="R186" s="42" t="n">
        <v>2</v>
      </c>
      <c r="S186" s="42" t="n">
        <v>2</v>
      </c>
      <c r="T186" s="42" t="n">
        <v>1</v>
      </c>
      <c r="U186" s="42" t="n">
        <v>2</v>
      </c>
      <c r="V186" s="42" t="n">
        <v>1</v>
      </c>
      <c r="W186" s="42" t="n">
        <v>2</v>
      </c>
      <c r="X186" s="42" t="n">
        <v>2</v>
      </c>
      <c r="Y186" s="42" t="n">
        <v>1</v>
      </c>
      <c r="Z186" s="42" t="n">
        <v>2</v>
      </c>
      <c r="AA186" s="42" t="n">
        <v>2</v>
      </c>
      <c r="AB186" s="42" t="n">
        <v>2</v>
      </c>
      <c r="AC186" s="42" t="n">
        <v>1</v>
      </c>
      <c r="AD186" s="42" t="n">
        <v>2</v>
      </c>
      <c r="AE186" s="42" t="n">
        <v>2</v>
      </c>
      <c r="AF186" s="42" t="n">
        <v>1</v>
      </c>
      <c r="AG186" s="42" t="n">
        <v>2</v>
      </c>
      <c r="AH186" s="42" t="n">
        <v>1</v>
      </c>
      <c r="AI186" s="42" t="n">
        <v>2</v>
      </c>
      <c r="AJ186" s="42" t="n">
        <v>4</v>
      </c>
      <c r="AK186" s="42" t="n">
        <v>2</v>
      </c>
      <c r="AL186" s="42" t="n">
        <v>4</v>
      </c>
      <c r="AM186" s="42" t="n">
        <v>6</v>
      </c>
      <c r="AN186" s="34" t="n">
        <f aca="false">IF(H186=1,4,0)</f>
        <v>0</v>
      </c>
      <c r="AO186" s="34" t="n">
        <f aca="false">IF(I186=2,4,0)</f>
        <v>0</v>
      </c>
      <c r="AP186" s="34" t="n">
        <f aca="false">IF(J186=1,4,0)</f>
        <v>4</v>
      </c>
      <c r="AQ186" s="34" t="n">
        <f aca="false">IF(K186=2,4,0)</f>
        <v>4</v>
      </c>
      <c r="AR186" s="34" t="n">
        <f aca="false">IF(L186=2,4,0)</f>
        <v>4</v>
      </c>
      <c r="AS186" s="34" t="n">
        <f aca="false">IF(M186=1,4,0)</f>
        <v>0</v>
      </c>
      <c r="AT186" s="34" t="n">
        <f aca="false">IF(N186=1,4,0)</f>
        <v>4</v>
      </c>
      <c r="AU186" s="34" t="n">
        <f aca="false">IF(O186=3,4,0)</f>
        <v>4</v>
      </c>
      <c r="AV186" s="34" t="n">
        <f aca="false">IF(P186=3,4,0)</f>
        <v>4</v>
      </c>
      <c r="AW186" s="34" t="n">
        <f aca="false">IF(Q186=1,4,0)</f>
        <v>0</v>
      </c>
      <c r="AX186" s="34" t="n">
        <f aca="false">IF(R186=2,4,0)</f>
        <v>4</v>
      </c>
      <c r="AY186" s="34" t="n">
        <f aca="false">IF(S186=1,4,0)</f>
        <v>0</v>
      </c>
      <c r="AZ186" s="34" t="n">
        <f aca="false">IF(T186=1,2,0)</f>
        <v>2</v>
      </c>
      <c r="BA186" s="34" t="n">
        <f aca="false">IF(U186=2,2,0)</f>
        <v>2</v>
      </c>
      <c r="BB186" s="34" t="n">
        <f aca="false">IF(V186=2,2,0)</f>
        <v>0</v>
      </c>
      <c r="BC186" s="34" t="n">
        <f aca="false">IF(W186=1,2,0)</f>
        <v>0</v>
      </c>
      <c r="BD186" s="34" t="n">
        <f aca="false">IF(X186=2,2,0)</f>
        <v>2</v>
      </c>
      <c r="BE186" s="34" t="n">
        <f aca="false">IF(Y186=1,2,0)</f>
        <v>2</v>
      </c>
      <c r="BF186" s="34" t="n">
        <f aca="false">IF(Z186=2,2,0)</f>
        <v>2</v>
      </c>
      <c r="BG186" s="34" t="n">
        <f aca="false">IF(AA186=1,2,0)</f>
        <v>0</v>
      </c>
      <c r="BH186" s="34" t="n">
        <f aca="false">IF(AB186=2,2,0)</f>
        <v>2</v>
      </c>
      <c r="BI186" s="34" t="n">
        <f aca="false">IF(AC186=1,2,0)</f>
        <v>2</v>
      </c>
      <c r="BJ186" s="34" t="n">
        <f aca="false">IF(AD186=2,2,0)</f>
        <v>2</v>
      </c>
      <c r="BK186" s="34" t="n">
        <f aca="false">IF(AE186=1,2,0)</f>
        <v>0</v>
      </c>
      <c r="BL186" s="34" t="n">
        <f aca="false">IF(AF186=1,2,0)</f>
        <v>2</v>
      </c>
      <c r="BM186" s="34" t="n">
        <f aca="false">IF(AG186=2,2,0)</f>
        <v>2</v>
      </c>
      <c r="BN186" s="34" t="n">
        <f aca="false">IF(AH186=2,2,0)</f>
        <v>0</v>
      </c>
      <c r="BO186" s="34" t="n">
        <f aca="false">IF(AI186=1,2,0)</f>
        <v>0</v>
      </c>
      <c r="BP186" s="34" t="n">
        <f aca="false">AJ186</f>
        <v>4</v>
      </c>
      <c r="BQ186" s="34" t="n">
        <f aca="false">AK186</f>
        <v>2</v>
      </c>
      <c r="BR186" s="34" t="n">
        <f aca="false">AL186</f>
        <v>4</v>
      </c>
      <c r="BS186" s="34" t="n">
        <f aca="false">AM186</f>
        <v>6</v>
      </c>
      <c r="BT186" s="35" t="n">
        <f aca="false">SUM(BP186,AZ186,BA186,BB186,BC186,BD186,BE186,BF186,BG186,BH186,BI186,BJ186,BK186,AN186,AO186,AP186,AQ186)</f>
        <v>28</v>
      </c>
      <c r="BU186" s="35" t="n">
        <f aca="false">SUM(BS186)</f>
        <v>6</v>
      </c>
      <c r="BV186" s="35" t="n">
        <f aca="false">SUM(BR186,BO186,BN186,BM186,BL186,AR186,AS186)</f>
        <v>12</v>
      </c>
      <c r="BW186" s="35" t="n">
        <f aca="false">SUM(AT186,AU186,AV186,AW186)</f>
        <v>12</v>
      </c>
      <c r="BX186" s="35" t="n">
        <f aca="false">SUM(BQ186,AX186,AY186)</f>
        <v>6</v>
      </c>
      <c r="BY186" s="36" t="n">
        <f aca="false">SUM(BT186)</f>
        <v>28</v>
      </c>
      <c r="BZ186" s="37" t="str">
        <f aca="false">IF(BY186&lt;11,"ปรับปรุง",IF(BY186&lt;22,"พอใช้",IF(BY186&lt;33,"ดี",IF(BY186&gt;=33,"ดีมาก"))))</f>
        <v>ดี</v>
      </c>
      <c r="CA186" s="37" t="n">
        <f aca="false">SUM(BU186)</f>
        <v>6</v>
      </c>
      <c r="CB186" s="37" t="str">
        <f aca="false">IF(CA186&lt;2,"ปรับปรุง",IF(CA186&lt;4,"พอใช้",IF(CA186&lt;6,"ดี",IF(CA186&gt;=6,"ดีมาก"))))</f>
        <v>ดีมาก</v>
      </c>
      <c r="CC186" s="37" t="n">
        <f aca="false">SUM(BV186)</f>
        <v>12</v>
      </c>
      <c r="CD186" s="37" t="str">
        <f aca="false">IF(CC186&lt;5,"ปรับปรุง",IF(CC186&lt;10,"พอใช้",IF(CC186&lt;15,"ดี",IF(CC186&gt;=15,"ดีมาก"))))</f>
        <v>ดี</v>
      </c>
      <c r="CE186" s="37" t="n">
        <f aca="false">SUM(BW186)</f>
        <v>12</v>
      </c>
      <c r="CF186" s="37" t="str">
        <f aca="false">IF(CE186&lt;4,"ปรับปรุง",IF(CE186&lt;8,"พอใช้",IF(CE186&lt;12,"ดี",IF(CE186&gt;=12,"ดีมาก"))))</f>
        <v>ดีมาก</v>
      </c>
      <c r="CG186" s="37" t="n">
        <f aca="false">SUM(BX186)</f>
        <v>6</v>
      </c>
      <c r="CH186" s="37" t="str">
        <f aca="false">IF(CG186&lt;3,"ปรับปรุง",IF(CG186&lt;6,"พอใช้",IF(CG186&lt;9,"ดี",IF(CG186&gt;=9,"ดีมาก"))))</f>
        <v>ดี</v>
      </c>
      <c r="CI186" s="38" t="n">
        <f aca="false">SUM(BY186,CA186,CC186,CE186,CG186)</f>
        <v>64</v>
      </c>
      <c r="CJ186" s="39" t="str">
        <f aca="false">IF(CI186&lt;25,"ปรับปรุง",IF(CI186&lt;50,"พอใช้",IF(CI186&lt;75,"ดี",IF(CI186&gt;=75,"ดีมาก"))))</f>
        <v>ดี</v>
      </c>
      <c r="CK186" s="40" t="n">
        <f aca="false">(8*CI186)/100</f>
        <v>5.12</v>
      </c>
      <c r="CL186" s="40" t="n">
        <f aca="false">(6*CI186)/100</f>
        <v>3.84</v>
      </c>
      <c r="CM186" s="40" t="n">
        <f aca="false">(4*CI186)/100</f>
        <v>2.56</v>
      </c>
    </row>
    <row r="187" customFormat="false" ht="23.25" hidden="false" customHeight="false" outlineLevel="0" collapsed="false">
      <c r="A187" s="41" t="str">
        <f aca="false">VLOOKUP(B187,name!$C$2:$D$240,2,)</f>
        <v>วัดแจ้ง</v>
      </c>
      <c r="B187" s="42" t="n">
        <v>1014310136</v>
      </c>
      <c r="C187" s="42" t="n">
        <v>1</v>
      </c>
      <c r="D187" s="42" t="n">
        <v>9</v>
      </c>
      <c r="E187" s="43" t="n">
        <v>1149901103166</v>
      </c>
      <c r="F187" s="42" t="n">
        <v>2</v>
      </c>
      <c r="G187" s="42"/>
      <c r="H187" s="42" t="n">
        <v>1</v>
      </c>
      <c r="I187" s="42" t="n">
        <v>2</v>
      </c>
      <c r="J187" s="42" t="n">
        <v>1</v>
      </c>
      <c r="K187" s="42" t="n">
        <v>2</v>
      </c>
      <c r="L187" s="42" t="n">
        <v>2</v>
      </c>
      <c r="M187" s="42" t="n">
        <v>2</v>
      </c>
      <c r="N187" s="42" t="n">
        <v>1</v>
      </c>
      <c r="O187" s="42" t="n">
        <v>3</v>
      </c>
      <c r="P187" s="42" t="n">
        <v>1</v>
      </c>
      <c r="Q187" s="42" t="n">
        <v>1</v>
      </c>
      <c r="R187" s="42" t="n">
        <v>2</v>
      </c>
      <c r="S187" s="42" t="n">
        <v>2</v>
      </c>
      <c r="T187" s="42" t="n">
        <v>1</v>
      </c>
      <c r="U187" s="42" t="n">
        <v>2</v>
      </c>
      <c r="V187" s="42" t="n">
        <v>2</v>
      </c>
      <c r="W187" s="42" t="n">
        <v>1</v>
      </c>
      <c r="X187" s="42" t="n">
        <v>2</v>
      </c>
      <c r="Y187" s="42" t="n">
        <v>1</v>
      </c>
      <c r="Z187" s="42" t="n">
        <v>2</v>
      </c>
      <c r="AA187" s="42" t="n">
        <v>2</v>
      </c>
      <c r="AB187" s="42" t="n">
        <v>2</v>
      </c>
      <c r="AC187" s="42" t="n">
        <v>1</v>
      </c>
      <c r="AD187" s="42" t="n">
        <v>1</v>
      </c>
      <c r="AE187" s="42" t="n">
        <v>2</v>
      </c>
      <c r="AF187" s="42" t="n">
        <v>2</v>
      </c>
      <c r="AG187" s="42" t="n">
        <v>2</v>
      </c>
      <c r="AH187" s="42" t="n">
        <v>2</v>
      </c>
      <c r="AI187" s="42" t="n">
        <v>1</v>
      </c>
      <c r="AJ187" s="42" t="n">
        <v>4</v>
      </c>
      <c r="AK187" s="42" t="n">
        <v>2</v>
      </c>
      <c r="AL187" s="42" t="n">
        <v>2</v>
      </c>
      <c r="AM187" s="42" t="n">
        <v>6</v>
      </c>
      <c r="AN187" s="34" t="n">
        <f aca="false">IF(H187=1,4,0)</f>
        <v>4</v>
      </c>
      <c r="AO187" s="34" t="n">
        <f aca="false">IF(I187=2,4,0)</f>
        <v>4</v>
      </c>
      <c r="AP187" s="34" t="n">
        <f aca="false">IF(J187=1,4,0)</f>
        <v>4</v>
      </c>
      <c r="AQ187" s="34" t="n">
        <f aca="false">IF(K187=2,4,0)</f>
        <v>4</v>
      </c>
      <c r="AR187" s="34" t="n">
        <f aca="false">IF(L187=2,4,0)</f>
        <v>4</v>
      </c>
      <c r="AS187" s="34" t="n">
        <f aca="false">IF(M187=1,4,0)</f>
        <v>0</v>
      </c>
      <c r="AT187" s="34" t="n">
        <f aca="false">IF(N187=1,4,0)</f>
        <v>4</v>
      </c>
      <c r="AU187" s="34" t="n">
        <f aca="false">IF(O187=3,4,0)</f>
        <v>4</v>
      </c>
      <c r="AV187" s="34" t="n">
        <f aca="false">IF(P187=3,4,0)</f>
        <v>0</v>
      </c>
      <c r="AW187" s="34" t="n">
        <f aca="false">IF(Q187=1,4,0)</f>
        <v>4</v>
      </c>
      <c r="AX187" s="34" t="n">
        <f aca="false">IF(R187=2,4,0)</f>
        <v>4</v>
      </c>
      <c r="AY187" s="34" t="n">
        <f aca="false">IF(S187=1,4,0)</f>
        <v>0</v>
      </c>
      <c r="AZ187" s="34" t="n">
        <f aca="false">IF(T187=1,2,0)</f>
        <v>2</v>
      </c>
      <c r="BA187" s="34" t="n">
        <f aca="false">IF(U187=2,2,0)</f>
        <v>2</v>
      </c>
      <c r="BB187" s="34" t="n">
        <f aca="false">IF(V187=2,2,0)</f>
        <v>2</v>
      </c>
      <c r="BC187" s="34" t="n">
        <f aca="false">IF(W187=1,2,0)</f>
        <v>2</v>
      </c>
      <c r="BD187" s="34" t="n">
        <f aca="false">IF(X187=2,2,0)</f>
        <v>2</v>
      </c>
      <c r="BE187" s="34" t="n">
        <f aca="false">IF(Y187=1,2,0)</f>
        <v>2</v>
      </c>
      <c r="BF187" s="34" t="n">
        <f aca="false">IF(Z187=2,2,0)</f>
        <v>2</v>
      </c>
      <c r="BG187" s="34" t="n">
        <f aca="false">IF(AA187=1,2,0)</f>
        <v>0</v>
      </c>
      <c r="BH187" s="34" t="n">
        <f aca="false">IF(AB187=2,2,0)</f>
        <v>2</v>
      </c>
      <c r="BI187" s="34" t="n">
        <f aca="false">IF(AC187=1,2,0)</f>
        <v>2</v>
      </c>
      <c r="BJ187" s="34" t="n">
        <f aca="false">IF(AD187=2,2,0)</f>
        <v>0</v>
      </c>
      <c r="BK187" s="34" t="n">
        <f aca="false">IF(AE187=1,2,0)</f>
        <v>0</v>
      </c>
      <c r="BL187" s="34" t="n">
        <f aca="false">IF(AF187=1,2,0)</f>
        <v>0</v>
      </c>
      <c r="BM187" s="34" t="n">
        <f aca="false">IF(AG187=2,2,0)</f>
        <v>2</v>
      </c>
      <c r="BN187" s="34" t="n">
        <f aca="false">IF(AH187=2,2,0)</f>
        <v>2</v>
      </c>
      <c r="BO187" s="34" t="n">
        <f aca="false">IF(AI187=1,2,0)</f>
        <v>2</v>
      </c>
      <c r="BP187" s="34" t="n">
        <f aca="false">AJ187</f>
        <v>4</v>
      </c>
      <c r="BQ187" s="34" t="n">
        <f aca="false">AK187</f>
        <v>2</v>
      </c>
      <c r="BR187" s="34" t="n">
        <f aca="false">AL187</f>
        <v>2</v>
      </c>
      <c r="BS187" s="34" t="n">
        <f aca="false">AM187</f>
        <v>6</v>
      </c>
      <c r="BT187" s="35" t="n">
        <f aca="false">SUM(BP187,AZ187,BA187,BB187,BC187,BD187,BE187,BF187,BG187,BH187,BI187,BJ187,BK187,AN187,AO187,AP187,AQ187)</f>
        <v>38</v>
      </c>
      <c r="BU187" s="35" t="n">
        <f aca="false">SUM(BS187)</f>
        <v>6</v>
      </c>
      <c r="BV187" s="35" t="n">
        <f aca="false">SUM(BR187,BO187,BN187,BM187,BL187,AR187,AS187)</f>
        <v>12</v>
      </c>
      <c r="BW187" s="35" t="n">
        <f aca="false">SUM(AT187,AU187,AV187,AW187)</f>
        <v>12</v>
      </c>
      <c r="BX187" s="35" t="n">
        <f aca="false">SUM(BQ187,AX187,AY187)</f>
        <v>6</v>
      </c>
      <c r="BY187" s="36" t="n">
        <f aca="false">SUM(BT187)</f>
        <v>38</v>
      </c>
      <c r="BZ187" s="37" t="str">
        <f aca="false">IF(BY187&lt;11,"ปรับปรุง",IF(BY187&lt;22,"พอใช้",IF(BY187&lt;33,"ดี",IF(BY187&gt;=33,"ดีมาก"))))</f>
        <v>ดีมาก</v>
      </c>
      <c r="CA187" s="37" t="n">
        <f aca="false">SUM(BU187)</f>
        <v>6</v>
      </c>
      <c r="CB187" s="37" t="str">
        <f aca="false">IF(CA187&lt;2,"ปรับปรุง",IF(CA187&lt;4,"พอใช้",IF(CA187&lt;6,"ดี",IF(CA187&gt;=6,"ดีมาก"))))</f>
        <v>ดีมาก</v>
      </c>
      <c r="CC187" s="37" t="n">
        <f aca="false">SUM(BV187)</f>
        <v>12</v>
      </c>
      <c r="CD187" s="37" t="str">
        <f aca="false">IF(CC187&lt;5,"ปรับปรุง",IF(CC187&lt;10,"พอใช้",IF(CC187&lt;15,"ดี",IF(CC187&gt;=15,"ดีมาก"))))</f>
        <v>ดี</v>
      </c>
      <c r="CE187" s="37" t="n">
        <f aca="false">SUM(BW187)</f>
        <v>12</v>
      </c>
      <c r="CF187" s="37" t="str">
        <f aca="false">IF(CE187&lt;4,"ปรับปรุง",IF(CE187&lt;8,"พอใช้",IF(CE187&lt;12,"ดี",IF(CE187&gt;=12,"ดีมาก"))))</f>
        <v>ดีมาก</v>
      </c>
      <c r="CG187" s="37" t="n">
        <f aca="false">SUM(BX187)</f>
        <v>6</v>
      </c>
      <c r="CH187" s="37" t="str">
        <f aca="false">IF(CG187&lt;3,"ปรับปรุง",IF(CG187&lt;6,"พอใช้",IF(CG187&lt;9,"ดี",IF(CG187&gt;=9,"ดีมาก"))))</f>
        <v>ดี</v>
      </c>
      <c r="CI187" s="38" t="n">
        <f aca="false">SUM(BY187,CA187,CC187,CE187,CG187)</f>
        <v>74</v>
      </c>
      <c r="CJ187" s="39" t="str">
        <f aca="false">IF(CI187&lt;25,"ปรับปรุง",IF(CI187&lt;50,"พอใช้",IF(CI187&lt;75,"ดี",IF(CI187&gt;=75,"ดีมาก"))))</f>
        <v>ดี</v>
      </c>
      <c r="CK187" s="40" t="n">
        <f aca="false">(8*CI187)/100</f>
        <v>5.92</v>
      </c>
      <c r="CL187" s="40" t="n">
        <f aca="false">(6*CI187)/100</f>
        <v>4.44</v>
      </c>
      <c r="CM187" s="40" t="n">
        <f aca="false">(4*CI187)/100</f>
        <v>2.96</v>
      </c>
    </row>
    <row r="188" customFormat="false" ht="23.25" hidden="false" customHeight="false" outlineLevel="0" collapsed="false">
      <c r="A188" s="41" t="str">
        <f aca="false">VLOOKUP(B188,name!$C$2:$D$240,2,)</f>
        <v>วัดแจ้ง</v>
      </c>
      <c r="B188" s="42" t="n">
        <v>1014310136</v>
      </c>
      <c r="C188" s="42" t="n">
        <v>1</v>
      </c>
      <c r="D188" s="42" t="n">
        <v>10</v>
      </c>
      <c r="E188" s="43" t="n">
        <v>1149901105398</v>
      </c>
      <c r="F188" s="42" t="n">
        <v>2</v>
      </c>
      <c r="G188" s="42" t="n">
        <v>6</v>
      </c>
      <c r="H188" s="42" t="n">
        <v>1</v>
      </c>
      <c r="I188" s="42" t="n">
        <v>3</v>
      </c>
      <c r="J188" s="42" t="n">
        <v>1</v>
      </c>
      <c r="K188" s="42" t="n">
        <v>2</v>
      </c>
      <c r="L188" s="42" t="n">
        <v>2</v>
      </c>
      <c r="M188" s="42" t="n">
        <v>1</v>
      </c>
      <c r="N188" s="42" t="n">
        <v>1</v>
      </c>
      <c r="O188" s="42" t="n">
        <v>3</v>
      </c>
      <c r="P188" s="42" t="n">
        <v>3</v>
      </c>
      <c r="Q188" s="42" t="n">
        <v>2</v>
      </c>
      <c r="R188" s="42" t="n">
        <v>3</v>
      </c>
      <c r="S188" s="42" t="n">
        <v>1</v>
      </c>
      <c r="T188" s="42" t="n">
        <v>1</v>
      </c>
      <c r="U188" s="42" t="n">
        <v>2</v>
      </c>
      <c r="V188" s="42" t="n">
        <v>2</v>
      </c>
      <c r="W188" s="42" t="n">
        <v>2</v>
      </c>
      <c r="X188" s="42" t="n">
        <v>2</v>
      </c>
      <c r="Y188" s="42" t="n">
        <v>2</v>
      </c>
      <c r="Z188" s="42" t="n">
        <v>2</v>
      </c>
      <c r="AA188" s="42" t="n">
        <v>1</v>
      </c>
      <c r="AB188" s="42" t="n">
        <v>2</v>
      </c>
      <c r="AC188" s="42" t="n">
        <v>1</v>
      </c>
      <c r="AD188" s="42" t="n">
        <v>2</v>
      </c>
      <c r="AE188" s="42" t="n">
        <v>1</v>
      </c>
      <c r="AF188" s="42" t="n">
        <v>2</v>
      </c>
      <c r="AG188" s="42" t="n">
        <v>1</v>
      </c>
      <c r="AH188" s="42" t="n">
        <v>2</v>
      </c>
      <c r="AI188" s="42" t="n">
        <v>1</v>
      </c>
      <c r="AJ188" s="42" t="n">
        <v>4</v>
      </c>
      <c r="AK188" s="42" t="n">
        <v>2</v>
      </c>
      <c r="AL188" s="42" t="n">
        <v>4</v>
      </c>
      <c r="AM188" s="42" t="n">
        <v>6</v>
      </c>
      <c r="AN188" s="34" t="n">
        <f aca="false">IF(H188=1,4,0)</f>
        <v>4</v>
      </c>
      <c r="AO188" s="34" t="n">
        <f aca="false">IF(I188=2,4,0)</f>
        <v>0</v>
      </c>
      <c r="AP188" s="34" t="n">
        <f aca="false">IF(J188=1,4,0)</f>
        <v>4</v>
      </c>
      <c r="AQ188" s="34" t="n">
        <f aca="false">IF(K188=2,4,0)</f>
        <v>4</v>
      </c>
      <c r="AR188" s="34" t="n">
        <f aca="false">IF(L188=2,4,0)</f>
        <v>4</v>
      </c>
      <c r="AS188" s="34" t="n">
        <f aca="false">IF(M188=1,4,0)</f>
        <v>4</v>
      </c>
      <c r="AT188" s="34" t="n">
        <f aca="false">IF(N188=1,4,0)</f>
        <v>4</v>
      </c>
      <c r="AU188" s="34" t="n">
        <f aca="false">IF(O188=3,4,0)</f>
        <v>4</v>
      </c>
      <c r="AV188" s="34" t="n">
        <f aca="false">IF(P188=3,4,0)</f>
        <v>4</v>
      </c>
      <c r="AW188" s="34" t="n">
        <f aca="false">IF(Q188=1,4,0)</f>
        <v>0</v>
      </c>
      <c r="AX188" s="34" t="n">
        <f aca="false">IF(R188=2,4,0)</f>
        <v>0</v>
      </c>
      <c r="AY188" s="34" t="n">
        <f aca="false">IF(S188=1,4,0)</f>
        <v>4</v>
      </c>
      <c r="AZ188" s="34" t="n">
        <f aca="false">IF(T188=1,2,0)</f>
        <v>2</v>
      </c>
      <c r="BA188" s="34" t="n">
        <f aca="false">IF(U188=2,2,0)</f>
        <v>2</v>
      </c>
      <c r="BB188" s="34" t="n">
        <f aca="false">IF(V188=2,2,0)</f>
        <v>2</v>
      </c>
      <c r="BC188" s="34" t="n">
        <f aca="false">IF(W188=1,2,0)</f>
        <v>0</v>
      </c>
      <c r="BD188" s="34" t="n">
        <f aca="false">IF(X188=2,2,0)</f>
        <v>2</v>
      </c>
      <c r="BE188" s="34" t="n">
        <f aca="false">IF(Y188=1,2,0)</f>
        <v>0</v>
      </c>
      <c r="BF188" s="34" t="n">
        <f aca="false">IF(Z188=2,2,0)</f>
        <v>2</v>
      </c>
      <c r="BG188" s="34" t="n">
        <f aca="false">IF(AA188=1,2,0)</f>
        <v>2</v>
      </c>
      <c r="BH188" s="34" t="n">
        <f aca="false">IF(AB188=2,2,0)</f>
        <v>2</v>
      </c>
      <c r="BI188" s="34" t="n">
        <f aca="false">IF(AC188=1,2,0)</f>
        <v>2</v>
      </c>
      <c r="BJ188" s="34" t="n">
        <f aca="false">IF(AD188=2,2,0)</f>
        <v>2</v>
      </c>
      <c r="BK188" s="34" t="n">
        <f aca="false">IF(AE188=1,2,0)</f>
        <v>2</v>
      </c>
      <c r="BL188" s="34" t="n">
        <f aca="false">IF(AF188=1,2,0)</f>
        <v>0</v>
      </c>
      <c r="BM188" s="34" t="n">
        <f aca="false">IF(AG188=2,2,0)</f>
        <v>0</v>
      </c>
      <c r="BN188" s="34" t="n">
        <f aca="false">IF(AH188=2,2,0)</f>
        <v>2</v>
      </c>
      <c r="BO188" s="34" t="n">
        <f aca="false">IF(AI188=1,2,0)</f>
        <v>2</v>
      </c>
      <c r="BP188" s="34" t="n">
        <f aca="false">AJ188</f>
        <v>4</v>
      </c>
      <c r="BQ188" s="34" t="n">
        <f aca="false">AK188</f>
        <v>2</v>
      </c>
      <c r="BR188" s="34" t="n">
        <f aca="false">AL188</f>
        <v>4</v>
      </c>
      <c r="BS188" s="34" t="n">
        <f aca="false">AM188</f>
        <v>6</v>
      </c>
      <c r="BT188" s="35" t="n">
        <f aca="false">SUM(BP188,AZ188,BA188,BB188,BC188,BD188,BE188,BF188,BG188,BH188,BI188,BJ188,BK188,AN188,AO188,AP188,AQ188)</f>
        <v>36</v>
      </c>
      <c r="BU188" s="35" t="n">
        <f aca="false">SUM(BS188)</f>
        <v>6</v>
      </c>
      <c r="BV188" s="35" t="n">
        <f aca="false">SUM(BR188,BO188,BN188,BM188,BL188,AR188,AS188)</f>
        <v>16</v>
      </c>
      <c r="BW188" s="35" t="n">
        <f aca="false">SUM(AT188,AU188,AV188,AW188)</f>
        <v>12</v>
      </c>
      <c r="BX188" s="35" t="n">
        <f aca="false">SUM(BQ188,AX188,AY188)</f>
        <v>6</v>
      </c>
      <c r="BY188" s="36" t="n">
        <f aca="false">SUM(BT188)</f>
        <v>36</v>
      </c>
      <c r="BZ188" s="37" t="str">
        <f aca="false">IF(BY188&lt;11,"ปรับปรุง",IF(BY188&lt;22,"พอใช้",IF(BY188&lt;33,"ดี",IF(BY188&gt;=33,"ดีมาก"))))</f>
        <v>ดีมาก</v>
      </c>
      <c r="CA188" s="37" t="n">
        <f aca="false">SUM(BU188)</f>
        <v>6</v>
      </c>
      <c r="CB188" s="37" t="str">
        <f aca="false">IF(CA188&lt;2,"ปรับปรุง",IF(CA188&lt;4,"พอใช้",IF(CA188&lt;6,"ดี",IF(CA188&gt;=6,"ดีมาก"))))</f>
        <v>ดีมาก</v>
      </c>
      <c r="CC188" s="37" t="n">
        <f aca="false">SUM(BV188)</f>
        <v>16</v>
      </c>
      <c r="CD188" s="37" t="str">
        <f aca="false">IF(CC188&lt;5,"ปรับปรุง",IF(CC188&lt;10,"พอใช้",IF(CC188&lt;15,"ดี",IF(CC188&gt;=15,"ดีมาก"))))</f>
        <v>ดีมาก</v>
      </c>
      <c r="CE188" s="37" t="n">
        <f aca="false">SUM(BW188)</f>
        <v>12</v>
      </c>
      <c r="CF188" s="37" t="str">
        <f aca="false">IF(CE188&lt;4,"ปรับปรุง",IF(CE188&lt;8,"พอใช้",IF(CE188&lt;12,"ดี",IF(CE188&gt;=12,"ดีมาก"))))</f>
        <v>ดีมาก</v>
      </c>
      <c r="CG188" s="37" t="n">
        <f aca="false">SUM(BX188)</f>
        <v>6</v>
      </c>
      <c r="CH188" s="37" t="str">
        <f aca="false">IF(CG188&lt;3,"ปรับปรุง",IF(CG188&lt;6,"พอใช้",IF(CG188&lt;9,"ดี",IF(CG188&gt;=9,"ดีมาก"))))</f>
        <v>ดี</v>
      </c>
      <c r="CI188" s="38" t="n">
        <f aca="false">SUM(BY188,CA188,CC188,CE188,CG188)</f>
        <v>76</v>
      </c>
      <c r="CJ188" s="39" t="str">
        <f aca="false">IF(CI188&lt;25,"ปรับปรุง",IF(CI188&lt;50,"พอใช้",IF(CI188&lt;75,"ดี",IF(CI188&gt;=75,"ดีมาก"))))</f>
        <v>ดีมาก</v>
      </c>
      <c r="CK188" s="40" t="n">
        <f aca="false">(8*CI188)/100</f>
        <v>6.08</v>
      </c>
      <c r="CL188" s="40" t="n">
        <f aca="false">(6*CI188)/100</f>
        <v>4.56</v>
      </c>
      <c r="CM188" s="40" t="n">
        <f aca="false">(4*CI188)/100</f>
        <v>3.04</v>
      </c>
    </row>
    <row r="189" customFormat="false" ht="23.25" hidden="false" customHeight="false" outlineLevel="0" collapsed="false">
      <c r="A189" s="41" t="str">
        <f aca="false">VLOOKUP(B189,name!$C$2:$D$240,2,)</f>
        <v>วัดแจ้ง</v>
      </c>
      <c r="B189" s="42" t="n">
        <v>1014310136</v>
      </c>
      <c r="C189" s="42" t="n">
        <v>1</v>
      </c>
      <c r="D189" s="42" t="n">
        <v>11</v>
      </c>
      <c r="E189" s="43" t="n">
        <v>1149901135912</v>
      </c>
      <c r="F189" s="42" t="n">
        <v>2</v>
      </c>
      <c r="G189" s="42"/>
      <c r="H189" s="42" t="n">
        <v>1</v>
      </c>
      <c r="I189" s="42" t="n">
        <v>2</v>
      </c>
      <c r="J189" s="42" t="n">
        <v>1</v>
      </c>
      <c r="K189" s="42" t="n">
        <v>2</v>
      </c>
      <c r="L189" s="42" t="n">
        <v>2</v>
      </c>
      <c r="M189" s="42" t="n">
        <v>1</v>
      </c>
      <c r="N189" s="42" t="n">
        <v>1</v>
      </c>
      <c r="O189" s="42" t="n">
        <v>3</v>
      </c>
      <c r="P189" s="42" t="n">
        <v>3</v>
      </c>
      <c r="Q189" s="42" t="n">
        <v>3</v>
      </c>
      <c r="R189" s="42" t="n">
        <v>2</v>
      </c>
      <c r="S189" s="42" t="n">
        <v>1</v>
      </c>
      <c r="T189" s="42" t="n">
        <v>1</v>
      </c>
      <c r="U189" s="42" t="n">
        <v>1</v>
      </c>
      <c r="V189" s="42" t="n">
        <v>1</v>
      </c>
      <c r="W189" s="42" t="n">
        <v>2</v>
      </c>
      <c r="X189" s="42" t="n">
        <v>2</v>
      </c>
      <c r="Y189" s="42" t="n">
        <v>1</v>
      </c>
      <c r="Z189" s="42" t="n">
        <v>1</v>
      </c>
      <c r="AA189" s="42" t="n">
        <v>1</v>
      </c>
      <c r="AB189" s="42" t="n">
        <v>2</v>
      </c>
      <c r="AC189" s="42" t="n">
        <v>2</v>
      </c>
      <c r="AD189" s="42" t="n">
        <v>1</v>
      </c>
      <c r="AE189" s="42" t="n">
        <v>1</v>
      </c>
      <c r="AF189" s="42" t="n">
        <v>1</v>
      </c>
      <c r="AG189" s="42" t="n">
        <v>2</v>
      </c>
      <c r="AH189" s="42" t="n">
        <v>2</v>
      </c>
      <c r="AI189" s="42" t="n">
        <v>1</v>
      </c>
      <c r="AJ189" s="42" t="n">
        <v>4</v>
      </c>
      <c r="AK189" s="42" t="n">
        <v>2</v>
      </c>
      <c r="AL189" s="42" t="n">
        <v>2</v>
      </c>
      <c r="AM189" s="42" t="n">
        <v>8</v>
      </c>
      <c r="AN189" s="34" t="n">
        <f aca="false">IF(H189=1,4,0)</f>
        <v>4</v>
      </c>
      <c r="AO189" s="34" t="n">
        <f aca="false">IF(I189=2,4,0)</f>
        <v>4</v>
      </c>
      <c r="AP189" s="34" t="n">
        <f aca="false">IF(J189=1,4,0)</f>
        <v>4</v>
      </c>
      <c r="AQ189" s="34" t="n">
        <f aca="false">IF(K189=2,4,0)</f>
        <v>4</v>
      </c>
      <c r="AR189" s="34" t="n">
        <f aca="false">IF(L189=2,4,0)</f>
        <v>4</v>
      </c>
      <c r="AS189" s="34" t="n">
        <f aca="false">IF(M189=1,4,0)</f>
        <v>4</v>
      </c>
      <c r="AT189" s="34" t="n">
        <f aca="false">IF(N189=1,4,0)</f>
        <v>4</v>
      </c>
      <c r="AU189" s="34" t="n">
        <f aca="false">IF(O189=3,4,0)</f>
        <v>4</v>
      </c>
      <c r="AV189" s="34" t="n">
        <f aca="false">IF(P189=3,4,0)</f>
        <v>4</v>
      </c>
      <c r="AW189" s="34" t="n">
        <f aca="false">IF(Q189=1,4,0)</f>
        <v>0</v>
      </c>
      <c r="AX189" s="34" t="n">
        <f aca="false">IF(R189=2,4,0)</f>
        <v>4</v>
      </c>
      <c r="AY189" s="34" t="n">
        <f aca="false">IF(S189=1,4,0)</f>
        <v>4</v>
      </c>
      <c r="AZ189" s="34" t="n">
        <f aca="false">IF(T189=1,2,0)</f>
        <v>2</v>
      </c>
      <c r="BA189" s="34" t="n">
        <f aca="false">IF(U189=2,2,0)</f>
        <v>0</v>
      </c>
      <c r="BB189" s="34" t="n">
        <f aca="false">IF(V189=2,2,0)</f>
        <v>0</v>
      </c>
      <c r="BC189" s="34" t="n">
        <f aca="false">IF(W189=1,2,0)</f>
        <v>0</v>
      </c>
      <c r="BD189" s="34" t="n">
        <f aca="false">IF(X189=2,2,0)</f>
        <v>2</v>
      </c>
      <c r="BE189" s="34" t="n">
        <f aca="false">IF(Y189=1,2,0)</f>
        <v>2</v>
      </c>
      <c r="BF189" s="34" t="n">
        <f aca="false">IF(Z189=2,2,0)</f>
        <v>0</v>
      </c>
      <c r="BG189" s="34" t="n">
        <f aca="false">IF(AA189=1,2,0)</f>
        <v>2</v>
      </c>
      <c r="BH189" s="34" t="n">
        <f aca="false">IF(AB189=2,2,0)</f>
        <v>2</v>
      </c>
      <c r="BI189" s="34" t="n">
        <f aca="false">IF(AC189=1,2,0)</f>
        <v>0</v>
      </c>
      <c r="BJ189" s="34" t="n">
        <f aca="false">IF(AD189=2,2,0)</f>
        <v>0</v>
      </c>
      <c r="BK189" s="34" t="n">
        <f aca="false">IF(AE189=1,2,0)</f>
        <v>2</v>
      </c>
      <c r="BL189" s="34" t="n">
        <f aca="false">IF(AF189=1,2,0)</f>
        <v>2</v>
      </c>
      <c r="BM189" s="34" t="n">
        <f aca="false">IF(AG189=2,2,0)</f>
        <v>2</v>
      </c>
      <c r="BN189" s="34" t="n">
        <f aca="false">IF(AH189=2,2,0)</f>
        <v>2</v>
      </c>
      <c r="BO189" s="34" t="n">
        <f aca="false">IF(AI189=1,2,0)</f>
        <v>2</v>
      </c>
      <c r="BP189" s="34" t="n">
        <f aca="false">AJ189</f>
        <v>4</v>
      </c>
      <c r="BQ189" s="34" t="n">
        <f aca="false">AK189</f>
        <v>2</v>
      </c>
      <c r="BR189" s="34" t="n">
        <f aca="false">AL189</f>
        <v>2</v>
      </c>
      <c r="BS189" s="34" t="n">
        <f aca="false">AM189</f>
        <v>8</v>
      </c>
      <c r="BT189" s="35" t="n">
        <f aca="false">SUM(BP189,AZ189,BA189,BB189,BC189,BD189,BE189,BF189,BG189,BH189,BI189,BJ189,BK189,AN189,AO189,AP189,AQ189)</f>
        <v>32</v>
      </c>
      <c r="BU189" s="35" t="n">
        <f aca="false">SUM(BS189)</f>
        <v>8</v>
      </c>
      <c r="BV189" s="35" t="n">
        <f aca="false">SUM(BR189,BO189,BN189,BM189,BL189,AR189,AS189)</f>
        <v>18</v>
      </c>
      <c r="BW189" s="35" t="n">
        <f aca="false">SUM(AT189,AU189,AV189,AW189)</f>
        <v>12</v>
      </c>
      <c r="BX189" s="35" t="n">
        <f aca="false">SUM(BQ189,AX189,AY189)</f>
        <v>10</v>
      </c>
      <c r="BY189" s="36" t="n">
        <f aca="false">SUM(BT189)</f>
        <v>32</v>
      </c>
      <c r="BZ189" s="37" t="str">
        <f aca="false">IF(BY189&lt;11,"ปรับปรุง",IF(BY189&lt;22,"พอใช้",IF(BY189&lt;33,"ดี",IF(BY189&gt;=33,"ดีมาก"))))</f>
        <v>ดี</v>
      </c>
      <c r="CA189" s="37" t="n">
        <f aca="false">SUM(BU189)</f>
        <v>8</v>
      </c>
      <c r="CB189" s="37" t="str">
        <f aca="false">IF(CA189&lt;2,"ปรับปรุง",IF(CA189&lt;4,"พอใช้",IF(CA189&lt;6,"ดี",IF(CA189&gt;=6,"ดีมาก"))))</f>
        <v>ดีมาก</v>
      </c>
      <c r="CC189" s="37" t="n">
        <f aca="false">SUM(BV189)</f>
        <v>18</v>
      </c>
      <c r="CD189" s="37" t="str">
        <f aca="false">IF(CC189&lt;5,"ปรับปรุง",IF(CC189&lt;10,"พอใช้",IF(CC189&lt;15,"ดี",IF(CC189&gt;=15,"ดีมาก"))))</f>
        <v>ดีมาก</v>
      </c>
      <c r="CE189" s="37" t="n">
        <f aca="false">SUM(BW189)</f>
        <v>12</v>
      </c>
      <c r="CF189" s="37" t="str">
        <f aca="false">IF(CE189&lt;4,"ปรับปรุง",IF(CE189&lt;8,"พอใช้",IF(CE189&lt;12,"ดี",IF(CE189&gt;=12,"ดีมาก"))))</f>
        <v>ดีมาก</v>
      </c>
      <c r="CG189" s="37" t="n">
        <f aca="false">SUM(BX189)</f>
        <v>10</v>
      </c>
      <c r="CH189" s="37" t="str">
        <f aca="false">IF(CG189&lt;3,"ปรับปรุง",IF(CG189&lt;6,"พอใช้",IF(CG189&lt;9,"ดี",IF(CG189&gt;=9,"ดีมาก"))))</f>
        <v>ดีมาก</v>
      </c>
      <c r="CI189" s="38" t="n">
        <f aca="false">SUM(BY189,CA189,CC189,CE189,CG189)</f>
        <v>80</v>
      </c>
      <c r="CJ189" s="39" t="str">
        <f aca="false">IF(CI189&lt;25,"ปรับปรุง",IF(CI189&lt;50,"พอใช้",IF(CI189&lt;75,"ดี",IF(CI189&gt;=75,"ดีมาก"))))</f>
        <v>ดีมาก</v>
      </c>
      <c r="CK189" s="40" t="n">
        <f aca="false">(8*CI189)/100</f>
        <v>6.4</v>
      </c>
      <c r="CL189" s="40" t="n">
        <f aca="false">(6*CI189)/100</f>
        <v>4.8</v>
      </c>
      <c r="CM189" s="40" t="n">
        <f aca="false">(4*CI189)/100</f>
        <v>3.2</v>
      </c>
    </row>
    <row r="190" customFormat="false" ht="23.25" hidden="false" customHeight="false" outlineLevel="0" collapsed="false">
      <c r="A190" s="41" t="str">
        <f aca="false">VLOOKUP(B190,name!$C$2:$D$240,2,)</f>
        <v>วัดแจ้ง</v>
      </c>
      <c r="B190" s="42" t="n">
        <v>1014310136</v>
      </c>
      <c r="C190" s="42" t="n">
        <v>1</v>
      </c>
      <c r="D190" s="42" t="n">
        <v>12</v>
      </c>
      <c r="E190" s="43" t="n">
        <v>1149901139284</v>
      </c>
      <c r="F190" s="42" t="n">
        <v>2</v>
      </c>
      <c r="G190" s="42"/>
      <c r="H190" s="42" t="n">
        <v>1</v>
      </c>
      <c r="I190" s="42" t="n">
        <v>2</v>
      </c>
      <c r="J190" s="42" t="n">
        <v>3</v>
      </c>
      <c r="K190" s="42" t="n">
        <v>2</v>
      </c>
      <c r="L190" s="42" t="n">
        <v>2</v>
      </c>
      <c r="M190" s="42" t="n">
        <v>1</v>
      </c>
      <c r="N190" s="42" t="n">
        <v>1</v>
      </c>
      <c r="O190" s="42" t="n">
        <v>3</v>
      </c>
      <c r="P190" s="42" t="n">
        <v>3</v>
      </c>
      <c r="Q190" s="42" t="n">
        <v>1</v>
      </c>
      <c r="R190" s="42" t="n">
        <v>2</v>
      </c>
      <c r="S190" s="42" t="n">
        <v>1</v>
      </c>
      <c r="T190" s="42" t="n">
        <v>1</v>
      </c>
      <c r="U190" s="42" t="n">
        <v>2</v>
      </c>
      <c r="V190" s="42" t="n">
        <v>2</v>
      </c>
      <c r="W190" s="42" t="n">
        <v>1</v>
      </c>
      <c r="X190" s="42" t="n">
        <v>2</v>
      </c>
      <c r="Y190" s="42" t="n">
        <v>1</v>
      </c>
      <c r="Z190" s="42" t="n">
        <v>2</v>
      </c>
      <c r="AA190" s="42" t="n">
        <v>1</v>
      </c>
      <c r="AB190" s="42" t="n">
        <v>2</v>
      </c>
      <c r="AC190" s="42" t="n">
        <v>1</v>
      </c>
      <c r="AD190" s="42" t="n">
        <v>2</v>
      </c>
      <c r="AE190" s="42" t="n">
        <v>2</v>
      </c>
      <c r="AF190" s="42" t="n">
        <v>1</v>
      </c>
      <c r="AG190" s="42" t="n">
        <v>2</v>
      </c>
      <c r="AH190" s="42" t="n">
        <v>2</v>
      </c>
      <c r="AI190" s="42" t="n">
        <v>1</v>
      </c>
      <c r="AJ190" s="42" t="n">
        <v>4</v>
      </c>
      <c r="AK190" s="42" t="n">
        <v>2</v>
      </c>
      <c r="AL190" s="42" t="n">
        <v>2</v>
      </c>
      <c r="AM190" s="42" t="n">
        <v>6</v>
      </c>
      <c r="AN190" s="34" t="n">
        <f aca="false">IF(H190=1,4,0)</f>
        <v>4</v>
      </c>
      <c r="AO190" s="34" t="n">
        <f aca="false">IF(I190=2,4,0)</f>
        <v>4</v>
      </c>
      <c r="AP190" s="34" t="n">
        <f aca="false">IF(J190=1,4,0)</f>
        <v>0</v>
      </c>
      <c r="AQ190" s="34" t="n">
        <f aca="false">IF(K190=2,4,0)</f>
        <v>4</v>
      </c>
      <c r="AR190" s="34" t="n">
        <f aca="false">IF(L190=2,4,0)</f>
        <v>4</v>
      </c>
      <c r="AS190" s="34" t="n">
        <f aca="false">IF(M190=1,4,0)</f>
        <v>4</v>
      </c>
      <c r="AT190" s="34" t="n">
        <f aca="false">IF(N190=1,4,0)</f>
        <v>4</v>
      </c>
      <c r="AU190" s="34" t="n">
        <f aca="false">IF(O190=3,4,0)</f>
        <v>4</v>
      </c>
      <c r="AV190" s="34" t="n">
        <f aca="false">IF(P190=3,4,0)</f>
        <v>4</v>
      </c>
      <c r="AW190" s="34" t="n">
        <f aca="false">IF(Q190=1,4,0)</f>
        <v>4</v>
      </c>
      <c r="AX190" s="34" t="n">
        <f aca="false">IF(R190=2,4,0)</f>
        <v>4</v>
      </c>
      <c r="AY190" s="34" t="n">
        <f aca="false">IF(S190=1,4,0)</f>
        <v>4</v>
      </c>
      <c r="AZ190" s="34" t="n">
        <f aca="false">IF(T190=1,2,0)</f>
        <v>2</v>
      </c>
      <c r="BA190" s="34" t="n">
        <f aca="false">IF(U190=2,2,0)</f>
        <v>2</v>
      </c>
      <c r="BB190" s="34" t="n">
        <f aca="false">IF(V190=2,2,0)</f>
        <v>2</v>
      </c>
      <c r="BC190" s="34" t="n">
        <f aca="false">IF(W190=1,2,0)</f>
        <v>2</v>
      </c>
      <c r="BD190" s="34" t="n">
        <f aca="false">IF(X190=2,2,0)</f>
        <v>2</v>
      </c>
      <c r="BE190" s="34" t="n">
        <f aca="false">IF(Y190=1,2,0)</f>
        <v>2</v>
      </c>
      <c r="BF190" s="34" t="n">
        <f aca="false">IF(Z190=2,2,0)</f>
        <v>2</v>
      </c>
      <c r="BG190" s="34" t="n">
        <f aca="false">IF(AA190=1,2,0)</f>
        <v>2</v>
      </c>
      <c r="BH190" s="34" t="n">
        <f aca="false">IF(AB190=2,2,0)</f>
        <v>2</v>
      </c>
      <c r="BI190" s="34" t="n">
        <f aca="false">IF(AC190=1,2,0)</f>
        <v>2</v>
      </c>
      <c r="BJ190" s="34" t="n">
        <f aca="false">IF(AD190=2,2,0)</f>
        <v>2</v>
      </c>
      <c r="BK190" s="34" t="n">
        <f aca="false">IF(AE190=1,2,0)</f>
        <v>0</v>
      </c>
      <c r="BL190" s="34" t="n">
        <f aca="false">IF(AF190=1,2,0)</f>
        <v>2</v>
      </c>
      <c r="BM190" s="34" t="n">
        <f aca="false">IF(AG190=2,2,0)</f>
        <v>2</v>
      </c>
      <c r="BN190" s="34" t="n">
        <f aca="false">IF(AH190=2,2,0)</f>
        <v>2</v>
      </c>
      <c r="BO190" s="34" t="n">
        <f aca="false">IF(AI190=1,2,0)</f>
        <v>2</v>
      </c>
      <c r="BP190" s="34" t="n">
        <f aca="false">AJ190</f>
        <v>4</v>
      </c>
      <c r="BQ190" s="34" t="n">
        <f aca="false">AK190</f>
        <v>2</v>
      </c>
      <c r="BR190" s="34" t="n">
        <f aca="false">AL190</f>
        <v>2</v>
      </c>
      <c r="BS190" s="34" t="n">
        <f aca="false">AM190</f>
        <v>6</v>
      </c>
      <c r="BT190" s="35" t="n">
        <f aca="false">SUM(BP190,AZ190,BA190,BB190,BC190,BD190,BE190,BF190,BG190,BH190,BI190,BJ190,BK190,AN190,AO190,AP190,AQ190)</f>
        <v>38</v>
      </c>
      <c r="BU190" s="35" t="n">
        <f aca="false">SUM(BS190)</f>
        <v>6</v>
      </c>
      <c r="BV190" s="35" t="n">
        <f aca="false">SUM(BR190,BO190,BN190,BM190,BL190,AR190,AS190)</f>
        <v>18</v>
      </c>
      <c r="BW190" s="35" t="n">
        <f aca="false">SUM(AT190,AU190,AV190,AW190)</f>
        <v>16</v>
      </c>
      <c r="BX190" s="35" t="n">
        <f aca="false">SUM(BQ190,AX190,AY190)</f>
        <v>10</v>
      </c>
      <c r="BY190" s="36" t="n">
        <f aca="false">SUM(BT190)</f>
        <v>38</v>
      </c>
      <c r="BZ190" s="37" t="str">
        <f aca="false">IF(BY190&lt;11,"ปรับปรุง",IF(BY190&lt;22,"พอใช้",IF(BY190&lt;33,"ดี",IF(BY190&gt;=33,"ดีมาก"))))</f>
        <v>ดีมาก</v>
      </c>
      <c r="CA190" s="37" t="n">
        <f aca="false">SUM(BU190)</f>
        <v>6</v>
      </c>
      <c r="CB190" s="37" t="str">
        <f aca="false">IF(CA190&lt;2,"ปรับปรุง",IF(CA190&lt;4,"พอใช้",IF(CA190&lt;6,"ดี",IF(CA190&gt;=6,"ดีมาก"))))</f>
        <v>ดีมาก</v>
      </c>
      <c r="CC190" s="37" t="n">
        <f aca="false">SUM(BV190)</f>
        <v>18</v>
      </c>
      <c r="CD190" s="37" t="str">
        <f aca="false">IF(CC190&lt;5,"ปรับปรุง",IF(CC190&lt;10,"พอใช้",IF(CC190&lt;15,"ดี",IF(CC190&gt;=15,"ดีมาก"))))</f>
        <v>ดีมาก</v>
      </c>
      <c r="CE190" s="37" t="n">
        <f aca="false">SUM(BW190)</f>
        <v>16</v>
      </c>
      <c r="CF190" s="37" t="str">
        <f aca="false">IF(CE190&lt;4,"ปรับปรุง",IF(CE190&lt;8,"พอใช้",IF(CE190&lt;12,"ดี",IF(CE190&gt;=12,"ดีมาก"))))</f>
        <v>ดีมาก</v>
      </c>
      <c r="CG190" s="37" t="n">
        <f aca="false">SUM(BX190)</f>
        <v>10</v>
      </c>
      <c r="CH190" s="37" t="str">
        <f aca="false">IF(CG190&lt;3,"ปรับปรุง",IF(CG190&lt;6,"พอใช้",IF(CG190&lt;9,"ดี",IF(CG190&gt;=9,"ดีมาก"))))</f>
        <v>ดีมาก</v>
      </c>
      <c r="CI190" s="38" t="n">
        <f aca="false">SUM(BY190,CA190,CC190,CE190,CG190)</f>
        <v>88</v>
      </c>
      <c r="CJ190" s="39" t="str">
        <f aca="false">IF(CI190&lt;25,"ปรับปรุง",IF(CI190&lt;50,"พอใช้",IF(CI190&lt;75,"ดี",IF(CI190&gt;=75,"ดีมาก"))))</f>
        <v>ดีมาก</v>
      </c>
      <c r="CK190" s="40" t="n">
        <f aca="false">(8*CI190)/100</f>
        <v>7.04</v>
      </c>
      <c r="CL190" s="40" t="n">
        <f aca="false">(6*CI190)/100</f>
        <v>5.28</v>
      </c>
      <c r="CM190" s="40" t="n">
        <f aca="false">(4*CI190)/100</f>
        <v>3.52</v>
      </c>
    </row>
    <row r="191" customFormat="false" ht="23.25" hidden="false" customHeight="false" outlineLevel="0" collapsed="false">
      <c r="A191" s="41" t="str">
        <f aca="false">VLOOKUP(B191,name!$C$2:$D$240,2,)</f>
        <v>วัดแจ้ง</v>
      </c>
      <c r="B191" s="42" t="n">
        <v>1014310136</v>
      </c>
      <c r="C191" s="42" t="n">
        <v>1</v>
      </c>
      <c r="D191" s="42" t="n">
        <v>13</v>
      </c>
      <c r="E191" s="43" t="n">
        <v>1014310136001</v>
      </c>
      <c r="F191" s="42" t="n">
        <v>1</v>
      </c>
      <c r="G191" s="42"/>
      <c r="H191" s="42" t="n">
        <v>1</v>
      </c>
      <c r="I191" s="42" t="n">
        <v>1</v>
      </c>
      <c r="J191" s="42" t="n">
        <v>1</v>
      </c>
      <c r="K191" s="42" t="n">
        <v>2</v>
      </c>
      <c r="L191" s="42" t="n">
        <v>2</v>
      </c>
      <c r="M191" s="42" t="n">
        <v>1</v>
      </c>
      <c r="N191" s="42" t="n">
        <v>1</v>
      </c>
      <c r="O191" s="42" t="n">
        <v>3</v>
      </c>
      <c r="P191" s="42" t="n">
        <v>1</v>
      </c>
      <c r="Q191" s="42" t="n">
        <v>1</v>
      </c>
      <c r="R191" s="42" t="n">
        <v>2</v>
      </c>
      <c r="S191" s="42" t="n">
        <v>2</v>
      </c>
      <c r="T191" s="42" t="n">
        <v>1</v>
      </c>
      <c r="U191" s="42" t="n">
        <v>2</v>
      </c>
      <c r="V191" s="42" t="n">
        <v>2</v>
      </c>
      <c r="W191" s="42" t="n">
        <v>1</v>
      </c>
      <c r="X191" s="42" t="n">
        <v>2</v>
      </c>
      <c r="Y191" s="42" t="n">
        <v>1</v>
      </c>
      <c r="Z191" s="42" t="n">
        <v>2</v>
      </c>
      <c r="AA191" s="42" t="n">
        <v>2</v>
      </c>
      <c r="AB191" s="42" t="n">
        <v>2</v>
      </c>
      <c r="AC191" s="42" t="n">
        <v>1</v>
      </c>
      <c r="AD191" s="42" t="n">
        <v>1</v>
      </c>
      <c r="AE191" s="42" t="n">
        <v>1</v>
      </c>
      <c r="AF191" s="42" t="n">
        <v>1</v>
      </c>
      <c r="AG191" s="42" t="n">
        <v>2</v>
      </c>
      <c r="AH191" s="42" t="n">
        <v>2</v>
      </c>
      <c r="AI191" s="42" t="n">
        <v>1</v>
      </c>
      <c r="AJ191" s="42" t="n">
        <v>4</v>
      </c>
      <c r="AK191" s="42" t="n">
        <v>2</v>
      </c>
      <c r="AL191" s="42" t="n">
        <v>4</v>
      </c>
      <c r="AM191" s="42" t="n">
        <v>6</v>
      </c>
      <c r="AN191" s="34" t="n">
        <f aca="false">IF(H191=1,4,0)</f>
        <v>4</v>
      </c>
      <c r="AO191" s="34" t="n">
        <f aca="false">IF(I191=2,4,0)</f>
        <v>0</v>
      </c>
      <c r="AP191" s="34" t="n">
        <f aca="false">IF(J191=1,4,0)</f>
        <v>4</v>
      </c>
      <c r="AQ191" s="34" t="n">
        <f aca="false">IF(K191=2,4,0)</f>
        <v>4</v>
      </c>
      <c r="AR191" s="34" t="n">
        <f aca="false">IF(L191=2,4,0)</f>
        <v>4</v>
      </c>
      <c r="AS191" s="34" t="n">
        <f aca="false">IF(M191=1,4,0)</f>
        <v>4</v>
      </c>
      <c r="AT191" s="34" t="n">
        <f aca="false">IF(N191=1,4,0)</f>
        <v>4</v>
      </c>
      <c r="AU191" s="34" t="n">
        <f aca="false">IF(O191=3,4,0)</f>
        <v>4</v>
      </c>
      <c r="AV191" s="34" t="n">
        <f aca="false">IF(P191=3,4,0)</f>
        <v>0</v>
      </c>
      <c r="AW191" s="34" t="n">
        <f aca="false">IF(Q191=1,4,0)</f>
        <v>4</v>
      </c>
      <c r="AX191" s="34" t="n">
        <f aca="false">IF(R191=2,4,0)</f>
        <v>4</v>
      </c>
      <c r="AY191" s="34" t="n">
        <f aca="false">IF(S191=1,4,0)</f>
        <v>0</v>
      </c>
      <c r="AZ191" s="34" t="n">
        <f aca="false">IF(T191=1,2,0)</f>
        <v>2</v>
      </c>
      <c r="BA191" s="34" t="n">
        <f aca="false">IF(U191=2,2,0)</f>
        <v>2</v>
      </c>
      <c r="BB191" s="34" t="n">
        <f aca="false">IF(V191=2,2,0)</f>
        <v>2</v>
      </c>
      <c r="BC191" s="34" t="n">
        <f aca="false">IF(W191=1,2,0)</f>
        <v>2</v>
      </c>
      <c r="BD191" s="34" t="n">
        <f aca="false">IF(X191=2,2,0)</f>
        <v>2</v>
      </c>
      <c r="BE191" s="34" t="n">
        <f aca="false">IF(Y191=1,2,0)</f>
        <v>2</v>
      </c>
      <c r="BF191" s="34" t="n">
        <f aca="false">IF(Z191=2,2,0)</f>
        <v>2</v>
      </c>
      <c r="BG191" s="34" t="n">
        <f aca="false">IF(AA191=1,2,0)</f>
        <v>0</v>
      </c>
      <c r="BH191" s="34" t="n">
        <f aca="false">IF(AB191=2,2,0)</f>
        <v>2</v>
      </c>
      <c r="BI191" s="34" t="n">
        <f aca="false">IF(AC191=1,2,0)</f>
        <v>2</v>
      </c>
      <c r="BJ191" s="34" t="n">
        <f aca="false">IF(AD191=2,2,0)</f>
        <v>0</v>
      </c>
      <c r="BK191" s="34" t="n">
        <f aca="false">IF(AE191=1,2,0)</f>
        <v>2</v>
      </c>
      <c r="BL191" s="34" t="n">
        <f aca="false">IF(AF191=1,2,0)</f>
        <v>2</v>
      </c>
      <c r="BM191" s="34" t="n">
        <f aca="false">IF(AG191=2,2,0)</f>
        <v>2</v>
      </c>
      <c r="BN191" s="34" t="n">
        <f aca="false">IF(AH191=2,2,0)</f>
        <v>2</v>
      </c>
      <c r="BO191" s="34" t="n">
        <f aca="false">IF(AI191=1,2,0)</f>
        <v>2</v>
      </c>
      <c r="BP191" s="34" t="n">
        <f aca="false">AJ191</f>
        <v>4</v>
      </c>
      <c r="BQ191" s="34" t="n">
        <f aca="false">AK191</f>
        <v>2</v>
      </c>
      <c r="BR191" s="34" t="n">
        <f aca="false">AL191</f>
        <v>4</v>
      </c>
      <c r="BS191" s="34" t="n">
        <f aca="false">AM191</f>
        <v>6</v>
      </c>
      <c r="BT191" s="35" t="n">
        <f aca="false">SUM(BP191,AZ191,BA191,BB191,BC191,BD191,BE191,BF191,BG191,BH191,BI191,BJ191,BK191,AN191,AO191,AP191,AQ191)</f>
        <v>36</v>
      </c>
      <c r="BU191" s="35" t="n">
        <f aca="false">SUM(BS191)</f>
        <v>6</v>
      </c>
      <c r="BV191" s="35" t="n">
        <f aca="false">SUM(BR191,BO191,BN191,BM191,BL191,AR191,AS191)</f>
        <v>20</v>
      </c>
      <c r="BW191" s="35" t="n">
        <f aca="false">SUM(AT191,AU191,AV191,AW191)</f>
        <v>12</v>
      </c>
      <c r="BX191" s="35" t="n">
        <f aca="false">SUM(BQ191,AX191,AY191)</f>
        <v>6</v>
      </c>
      <c r="BY191" s="36" t="n">
        <f aca="false">SUM(BT191)</f>
        <v>36</v>
      </c>
      <c r="BZ191" s="37" t="str">
        <f aca="false">IF(BY191&lt;11,"ปรับปรุง",IF(BY191&lt;22,"พอใช้",IF(BY191&lt;33,"ดี",IF(BY191&gt;=33,"ดีมาก"))))</f>
        <v>ดีมาก</v>
      </c>
      <c r="CA191" s="37" t="n">
        <f aca="false">SUM(BU191)</f>
        <v>6</v>
      </c>
      <c r="CB191" s="37" t="str">
        <f aca="false">IF(CA191&lt;2,"ปรับปรุง",IF(CA191&lt;4,"พอใช้",IF(CA191&lt;6,"ดี",IF(CA191&gt;=6,"ดีมาก"))))</f>
        <v>ดีมาก</v>
      </c>
      <c r="CC191" s="37" t="n">
        <f aca="false">SUM(BV191)</f>
        <v>20</v>
      </c>
      <c r="CD191" s="37" t="str">
        <f aca="false">IF(CC191&lt;5,"ปรับปรุง",IF(CC191&lt;10,"พอใช้",IF(CC191&lt;15,"ดี",IF(CC191&gt;=15,"ดีมาก"))))</f>
        <v>ดีมาก</v>
      </c>
      <c r="CE191" s="37" t="n">
        <f aca="false">SUM(BW191)</f>
        <v>12</v>
      </c>
      <c r="CF191" s="37" t="str">
        <f aca="false">IF(CE191&lt;4,"ปรับปรุง",IF(CE191&lt;8,"พอใช้",IF(CE191&lt;12,"ดี",IF(CE191&gt;=12,"ดีมาก"))))</f>
        <v>ดีมาก</v>
      </c>
      <c r="CG191" s="37" t="n">
        <f aca="false">SUM(BX191)</f>
        <v>6</v>
      </c>
      <c r="CH191" s="37" t="str">
        <f aca="false">IF(CG191&lt;3,"ปรับปรุง",IF(CG191&lt;6,"พอใช้",IF(CG191&lt;9,"ดี",IF(CG191&gt;=9,"ดีมาก"))))</f>
        <v>ดี</v>
      </c>
      <c r="CI191" s="38" t="n">
        <f aca="false">SUM(BY191,CA191,CC191,CE191,CG191)</f>
        <v>80</v>
      </c>
      <c r="CJ191" s="39" t="str">
        <f aca="false">IF(CI191&lt;25,"ปรับปรุง",IF(CI191&lt;50,"พอใช้",IF(CI191&lt;75,"ดี",IF(CI191&gt;=75,"ดีมาก"))))</f>
        <v>ดีมาก</v>
      </c>
      <c r="CK191" s="40" t="n">
        <f aca="false">(8*CI191)/100</f>
        <v>6.4</v>
      </c>
      <c r="CL191" s="40" t="n">
        <f aca="false">(6*CI191)/100</f>
        <v>4.8</v>
      </c>
      <c r="CM191" s="40" t="n">
        <f aca="false">(4*CI191)/100</f>
        <v>3.2</v>
      </c>
    </row>
    <row r="192" customFormat="false" ht="23.25" hidden="false" customHeight="false" outlineLevel="0" collapsed="false">
      <c r="A192" s="41" t="str">
        <f aca="false">VLOOKUP(B192,name!$C$2:$D$240,2,)</f>
        <v>วัดแจ้ง</v>
      </c>
      <c r="B192" s="42" t="n">
        <v>1014310136</v>
      </c>
      <c r="C192" s="42" t="n">
        <v>1</v>
      </c>
      <c r="D192" s="42" t="n">
        <v>14</v>
      </c>
      <c r="E192" s="43" t="n">
        <v>1489900645701</v>
      </c>
      <c r="F192" s="42" t="n">
        <v>2</v>
      </c>
      <c r="G192" s="42"/>
      <c r="H192" s="42" t="n">
        <v>1</v>
      </c>
      <c r="I192" s="42" t="n">
        <v>3</v>
      </c>
      <c r="J192" s="42" t="n">
        <v>3</v>
      </c>
      <c r="K192" s="42" t="n">
        <v>1</v>
      </c>
      <c r="L192" s="42" t="n">
        <v>2</v>
      </c>
      <c r="M192" s="42" t="n">
        <v>1</v>
      </c>
      <c r="N192" s="42" t="n">
        <v>1</v>
      </c>
      <c r="O192" s="42" t="n">
        <v>3</v>
      </c>
      <c r="P192" s="42" t="n">
        <v>3</v>
      </c>
      <c r="Q192" s="42" t="n">
        <v>3</v>
      </c>
      <c r="R192" s="42" t="n">
        <v>2</v>
      </c>
      <c r="S192" s="42" t="n">
        <v>1</v>
      </c>
      <c r="T192" s="42" t="n">
        <v>1</v>
      </c>
      <c r="U192" s="42" t="n">
        <v>2</v>
      </c>
      <c r="V192" s="42" t="n">
        <v>2</v>
      </c>
      <c r="W192" s="42" t="n">
        <v>2</v>
      </c>
      <c r="X192" s="42" t="n">
        <v>2</v>
      </c>
      <c r="Y192" s="42" t="n">
        <v>1</v>
      </c>
      <c r="Z192" s="42" t="n">
        <v>2</v>
      </c>
      <c r="AA192" s="42" t="n">
        <v>1</v>
      </c>
      <c r="AB192" s="42" t="n">
        <v>2</v>
      </c>
      <c r="AC192" s="42" t="n">
        <v>1</v>
      </c>
      <c r="AD192" s="42" t="n">
        <v>1</v>
      </c>
      <c r="AE192" s="42" t="n">
        <v>1</v>
      </c>
      <c r="AF192" s="42" t="n">
        <v>1</v>
      </c>
      <c r="AG192" s="42" t="n">
        <v>2</v>
      </c>
      <c r="AH192" s="42" t="n">
        <v>2</v>
      </c>
      <c r="AI192" s="42" t="n">
        <v>1</v>
      </c>
      <c r="AJ192" s="42" t="n">
        <v>4</v>
      </c>
      <c r="AK192" s="42" t="n">
        <v>2</v>
      </c>
      <c r="AL192" s="42" t="n">
        <v>4</v>
      </c>
      <c r="AM192" s="42" t="n">
        <v>8</v>
      </c>
      <c r="AN192" s="34" t="n">
        <f aca="false">IF(H192=1,4,0)</f>
        <v>4</v>
      </c>
      <c r="AO192" s="34" t="n">
        <f aca="false">IF(I192=2,4,0)</f>
        <v>0</v>
      </c>
      <c r="AP192" s="34" t="n">
        <f aca="false">IF(J192=1,4,0)</f>
        <v>0</v>
      </c>
      <c r="AQ192" s="34" t="n">
        <f aca="false">IF(K192=2,4,0)</f>
        <v>0</v>
      </c>
      <c r="AR192" s="34" t="n">
        <f aca="false">IF(L192=2,4,0)</f>
        <v>4</v>
      </c>
      <c r="AS192" s="34" t="n">
        <f aca="false">IF(M192=1,4,0)</f>
        <v>4</v>
      </c>
      <c r="AT192" s="34" t="n">
        <f aca="false">IF(N192=1,4,0)</f>
        <v>4</v>
      </c>
      <c r="AU192" s="34" t="n">
        <f aca="false">IF(O192=3,4,0)</f>
        <v>4</v>
      </c>
      <c r="AV192" s="34" t="n">
        <f aca="false">IF(P192=3,4,0)</f>
        <v>4</v>
      </c>
      <c r="AW192" s="34" t="n">
        <f aca="false">IF(Q192=1,4,0)</f>
        <v>0</v>
      </c>
      <c r="AX192" s="34" t="n">
        <f aca="false">IF(R192=2,4,0)</f>
        <v>4</v>
      </c>
      <c r="AY192" s="34" t="n">
        <f aca="false">IF(S192=1,4,0)</f>
        <v>4</v>
      </c>
      <c r="AZ192" s="34" t="n">
        <f aca="false">IF(T192=1,2,0)</f>
        <v>2</v>
      </c>
      <c r="BA192" s="34" t="n">
        <f aca="false">IF(U192=2,2,0)</f>
        <v>2</v>
      </c>
      <c r="BB192" s="34" t="n">
        <f aca="false">IF(V192=2,2,0)</f>
        <v>2</v>
      </c>
      <c r="BC192" s="34" t="n">
        <f aca="false">IF(W192=1,2,0)</f>
        <v>0</v>
      </c>
      <c r="BD192" s="34" t="n">
        <f aca="false">IF(X192=2,2,0)</f>
        <v>2</v>
      </c>
      <c r="BE192" s="34" t="n">
        <f aca="false">IF(Y192=1,2,0)</f>
        <v>2</v>
      </c>
      <c r="BF192" s="34" t="n">
        <f aca="false">IF(Z192=2,2,0)</f>
        <v>2</v>
      </c>
      <c r="BG192" s="34" t="n">
        <f aca="false">IF(AA192=1,2,0)</f>
        <v>2</v>
      </c>
      <c r="BH192" s="34" t="n">
        <f aca="false">IF(AB192=2,2,0)</f>
        <v>2</v>
      </c>
      <c r="BI192" s="34" t="n">
        <f aca="false">IF(AC192=1,2,0)</f>
        <v>2</v>
      </c>
      <c r="BJ192" s="34" t="n">
        <f aca="false">IF(AD192=2,2,0)</f>
        <v>0</v>
      </c>
      <c r="BK192" s="34" t="n">
        <f aca="false">IF(AE192=1,2,0)</f>
        <v>2</v>
      </c>
      <c r="BL192" s="34" t="n">
        <f aca="false">IF(AF192=1,2,0)</f>
        <v>2</v>
      </c>
      <c r="BM192" s="34" t="n">
        <f aca="false">IF(AG192=2,2,0)</f>
        <v>2</v>
      </c>
      <c r="BN192" s="34" t="n">
        <f aca="false">IF(AH192=2,2,0)</f>
        <v>2</v>
      </c>
      <c r="BO192" s="34" t="n">
        <f aca="false">IF(AI192=1,2,0)</f>
        <v>2</v>
      </c>
      <c r="BP192" s="34" t="n">
        <f aca="false">AJ192</f>
        <v>4</v>
      </c>
      <c r="BQ192" s="34" t="n">
        <f aca="false">AK192</f>
        <v>2</v>
      </c>
      <c r="BR192" s="34" t="n">
        <f aca="false">AL192</f>
        <v>4</v>
      </c>
      <c r="BS192" s="34" t="n">
        <f aca="false">AM192</f>
        <v>8</v>
      </c>
      <c r="BT192" s="35" t="n">
        <f aca="false">SUM(BP192,AZ192,BA192,BB192,BC192,BD192,BE192,BF192,BG192,BH192,BI192,BJ192,BK192,AN192,AO192,AP192,AQ192)</f>
        <v>28</v>
      </c>
      <c r="BU192" s="35" t="n">
        <f aca="false">SUM(BS192)</f>
        <v>8</v>
      </c>
      <c r="BV192" s="35" t="n">
        <f aca="false">SUM(BR192,BO192,BN192,BM192,BL192,AR192,AS192)</f>
        <v>20</v>
      </c>
      <c r="BW192" s="35" t="n">
        <f aca="false">SUM(AT192,AU192,AV192,AW192)</f>
        <v>12</v>
      </c>
      <c r="BX192" s="35" t="n">
        <f aca="false">SUM(BQ192,AX192,AY192)</f>
        <v>10</v>
      </c>
      <c r="BY192" s="36" t="n">
        <f aca="false">SUM(BT192)</f>
        <v>28</v>
      </c>
      <c r="BZ192" s="37" t="str">
        <f aca="false">IF(BY192&lt;11,"ปรับปรุง",IF(BY192&lt;22,"พอใช้",IF(BY192&lt;33,"ดี",IF(BY192&gt;=33,"ดีมาก"))))</f>
        <v>ดี</v>
      </c>
      <c r="CA192" s="37" t="n">
        <f aca="false">SUM(BU192)</f>
        <v>8</v>
      </c>
      <c r="CB192" s="37" t="str">
        <f aca="false">IF(CA192&lt;2,"ปรับปรุง",IF(CA192&lt;4,"พอใช้",IF(CA192&lt;6,"ดี",IF(CA192&gt;=6,"ดีมาก"))))</f>
        <v>ดีมาก</v>
      </c>
      <c r="CC192" s="37" t="n">
        <f aca="false">SUM(BV192)</f>
        <v>20</v>
      </c>
      <c r="CD192" s="37" t="str">
        <f aca="false">IF(CC192&lt;5,"ปรับปรุง",IF(CC192&lt;10,"พอใช้",IF(CC192&lt;15,"ดี",IF(CC192&gt;=15,"ดีมาก"))))</f>
        <v>ดีมาก</v>
      </c>
      <c r="CE192" s="37" t="n">
        <f aca="false">SUM(BW192)</f>
        <v>12</v>
      </c>
      <c r="CF192" s="37" t="str">
        <f aca="false">IF(CE192&lt;4,"ปรับปรุง",IF(CE192&lt;8,"พอใช้",IF(CE192&lt;12,"ดี",IF(CE192&gt;=12,"ดีมาก"))))</f>
        <v>ดีมาก</v>
      </c>
      <c r="CG192" s="37" t="n">
        <f aca="false">SUM(BX192)</f>
        <v>10</v>
      </c>
      <c r="CH192" s="37" t="str">
        <f aca="false">IF(CG192&lt;3,"ปรับปรุง",IF(CG192&lt;6,"พอใช้",IF(CG192&lt;9,"ดี",IF(CG192&gt;=9,"ดีมาก"))))</f>
        <v>ดีมาก</v>
      </c>
      <c r="CI192" s="38" t="n">
        <f aca="false">SUM(BY192,CA192,CC192,CE192,CG192)</f>
        <v>78</v>
      </c>
      <c r="CJ192" s="39" t="str">
        <f aca="false">IF(CI192&lt;25,"ปรับปรุง",IF(CI192&lt;50,"พอใช้",IF(CI192&lt;75,"ดี",IF(CI192&gt;=75,"ดีมาก"))))</f>
        <v>ดีมาก</v>
      </c>
      <c r="CK192" s="40" t="n">
        <f aca="false">(8*CI192)/100</f>
        <v>6.24</v>
      </c>
      <c r="CL192" s="40" t="n">
        <f aca="false">(6*CI192)/100</f>
        <v>4.68</v>
      </c>
      <c r="CM192" s="40" t="n">
        <f aca="false">(4*CI192)/100</f>
        <v>3.12</v>
      </c>
    </row>
    <row r="193" customFormat="false" ht="23.25" hidden="false" customHeight="false" outlineLevel="0" collapsed="false">
      <c r="A193" s="41" t="str">
        <f aca="false">VLOOKUP(B193,name!$C$2:$D$240,2,)</f>
        <v>วัดแจ้ง</v>
      </c>
      <c r="B193" s="42" t="n">
        <v>1014310136</v>
      </c>
      <c r="C193" s="42" t="n">
        <v>1</v>
      </c>
      <c r="D193" s="42" t="n">
        <v>15</v>
      </c>
      <c r="E193" s="43" t="n">
        <v>1148800018821</v>
      </c>
      <c r="F193" s="42" t="n">
        <v>1</v>
      </c>
      <c r="G193" s="42" t="n">
        <v>6</v>
      </c>
      <c r="H193" s="42" t="n">
        <v>1</v>
      </c>
      <c r="I193" s="42" t="n">
        <v>2</v>
      </c>
      <c r="J193" s="42" t="n">
        <v>1</v>
      </c>
      <c r="K193" s="42" t="n">
        <v>3</v>
      </c>
      <c r="L193" s="42" t="n">
        <v>2</v>
      </c>
      <c r="M193" s="42" t="n">
        <v>3</v>
      </c>
      <c r="N193" s="42" t="n">
        <v>1</v>
      </c>
      <c r="O193" s="42" t="n">
        <v>2</v>
      </c>
      <c r="P193" s="42" t="n">
        <v>1</v>
      </c>
      <c r="Q193" s="42" t="n">
        <v>3</v>
      </c>
      <c r="R193" s="42" t="n">
        <v>2</v>
      </c>
      <c r="S193" s="42" t="n">
        <v>1</v>
      </c>
      <c r="T193" s="42" t="n">
        <v>2</v>
      </c>
      <c r="U193" s="42" t="n">
        <v>1</v>
      </c>
      <c r="V193" s="42" t="n">
        <v>2</v>
      </c>
      <c r="W193" s="42" t="n">
        <v>2</v>
      </c>
      <c r="X193" s="42" t="n">
        <v>1</v>
      </c>
      <c r="Y193" s="42" t="n">
        <v>1</v>
      </c>
      <c r="Z193" s="42" t="n">
        <v>2</v>
      </c>
      <c r="AA193" s="42" t="n">
        <v>1</v>
      </c>
      <c r="AB193" s="42" t="n">
        <v>2</v>
      </c>
      <c r="AC193" s="42" t="n">
        <v>1</v>
      </c>
      <c r="AD193" s="42" t="n">
        <v>2</v>
      </c>
      <c r="AE193" s="42" t="n">
        <v>1</v>
      </c>
      <c r="AF193" s="42" t="n">
        <v>2</v>
      </c>
      <c r="AG193" s="42" t="n">
        <v>1</v>
      </c>
      <c r="AH193" s="42" t="n">
        <v>2</v>
      </c>
      <c r="AI193" s="42" t="n">
        <v>1</v>
      </c>
      <c r="AJ193" s="42" t="n">
        <v>4</v>
      </c>
      <c r="AK193" s="42" t="n">
        <v>2</v>
      </c>
      <c r="AL193" s="42" t="n">
        <v>2</v>
      </c>
      <c r="AM193" s="42" t="n">
        <v>3</v>
      </c>
      <c r="AN193" s="34" t="n">
        <f aca="false">IF(H193=1,4,0)</f>
        <v>4</v>
      </c>
      <c r="AO193" s="34" t="n">
        <f aca="false">IF(I193=2,4,0)</f>
        <v>4</v>
      </c>
      <c r="AP193" s="34" t="n">
        <f aca="false">IF(J193=1,4,0)</f>
        <v>4</v>
      </c>
      <c r="AQ193" s="34" t="n">
        <f aca="false">IF(K193=2,4,0)</f>
        <v>0</v>
      </c>
      <c r="AR193" s="34" t="n">
        <f aca="false">IF(L193=2,4,0)</f>
        <v>4</v>
      </c>
      <c r="AS193" s="34" t="n">
        <f aca="false">IF(M193=1,4,0)</f>
        <v>0</v>
      </c>
      <c r="AT193" s="34" t="n">
        <f aca="false">IF(N193=1,4,0)</f>
        <v>4</v>
      </c>
      <c r="AU193" s="34" t="n">
        <f aca="false">IF(O193=3,4,0)</f>
        <v>0</v>
      </c>
      <c r="AV193" s="34" t="n">
        <f aca="false">IF(P193=3,4,0)</f>
        <v>0</v>
      </c>
      <c r="AW193" s="34" t="n">
        <f aca="false">IF(Q193=1,4,0)</f>
        <v>0</v>
      </c>
      <c r="AX193" s="34" t="n">
        <f aca="false">IF(R193=2,4,0)</f>
        <v>4</v>
      </c>
      <c r="AY193" s="34" t="n">
        <f aca="false">IF(S193=1,4,0)</f>
        <v>4</v>
      </c>
      <c r="AZ193" s="34" t="n">
        <f aca="false">IF(T193=1,2,0)</f>
        <v>0</v>
      </c>
      <c r="BA193" s="34" t="n">
        <f aca="false">IF(U193=2,2,0)</f>
        <v>0</v>
      </c>
      <c r="BB193" s="34" t="n">
        <f aca="false">IF(V193=2,2,0)</f>
        <v>2</v>
      </c>
      <c r="BC193" s="34" t="n">
        <f aca="false">IF(W193=1,2,0)</f>
        <v>0</v>
      </c>
      <c r="BD193" s="34" t="n">
        <f aca="false">IF(X193=2,2,0)</f>
        <v>0</v>
      </c>
      <c r="BE193" s="34" t="n">
        <f aca="false">IF(Y193=1,2,0)</f>
        <v>2</v>
      </c>
      <c r="BF193" s="34" t="n">
        <f aca="false">IF(Z193=2,2,0)</f>
        <v>2</v>
      </c>
      <c r="BG193" s="34" t="n">
        <f aca="false">IF(AA193=1,2,0)</f>
        <v>2</v>
      </c>
      <c r="BH193" s="34" t="n">
        <f aca="false">IF(AB193=2,2,0)</f>
        <v>2</v>
      </c>
      <c r="BI193" s="34" t="n">
        <f aca="false">IF(AC193=1,2,0)</f>
        <v>2</v>
      </c>
      <c r="BJ193" s="34" t="n">
        <f aca="false">IF(AD193=2,2,0)</f>
        <v>2</v>
      </c>
      <c r="BK193" s="34" t="n">
        <f aca="false">IF(AE193=1,2,0)</f>
        <v>2</v>
      </c>
      <c r="BL193" s="34" t="n">
        <f aca="false">IF(AF193=1,2,0)</f>
        <v>0</v>
      </c>
      <c r="BM193" s="34" t="n">
        <f aca="false">IF(AG193=2,2,0)</f>
        <v>0</v>
      </c>
      <c r="BN193" s="34" t="n">
        <f aca="false">IF(AH193=2,2,0)</f>
        <v>2</v>
      </c>
      <c r="BO193" s="34" t="n">
        <f aca="false">IF(AI193=1,2,0)</f>
        <v>2</v>
      </c>
      <c r="BP193" s="34" t="n">
        <f aca="false">AJ193</f>
        <v>4</v>
      </c>
      <c r="BQ193" s="34" t="n">
        <f aca="false">AK193</f>
        <v>2</v>
      </c>
      <c r="BR193" s="34" t="n">
        <f aca="false">AL193</f>
        <v>2</v>
      </c>
      <c r="BS193" s="34" t="n">
        <f aca="false">AM193</f>
        <v>3</v>
      </c>
      <c r="BT193" s="35" t="n">
        <f aca="false">SUM(BP193,AZ193,BA193,BB193,BC193,BD193,BE193,BF193,BG193,BH193,BI193,BJ193,BK193,AN193,AO193,AP193,AQ193)</f>
        <v>32</v>
      </c>
      <c r="BU193" s="35" t="n">
        <f aca="false">SUM(BS193)</f>
        <v>3</v>
      </c>
      <c r="BV193" s="35" t="n">
        <f aca="false">SUM(BR193,BO193,BN193,BM193,BL193,AR193,AS193)</f>
        <v>10</v>
      </c>
      <c r="BW193" s="35" t="n">
        <f aca="false">SUM(AT193,AU193,AV193,AW193)</f>
        <v>4</v>
      </c>
      <c r="BX193" s="35" t="n">
        <f aca="false">SUM(BQ193,AX193,AY193)</f>
        <v>10</v>
      </c>
      <c r="BY193" s="36" t="n">
        <f aca="false">SUM(BT193)</f>
        <v>32</v>
      </c>
      <c r="BZ193" s="37" t="str">
        <f aca="false">IF(BY193&lt;11,"ปรับปรุง",IF(BY193&lt;22,"พอใช้",IF(BY193&lt;33,"ดี",IF(BY193&gt;=33,"ดีมาก"))))</f>
        <v>ดี</v>
      </c>
      <c r="CA193" s="37" t="n">
        <f aca="false">SUM(BU193)</f>
        <v>3</v>
      </c>
      <c r="CB193" s="37" t="str">
        <f aca="false">IF(CA193&lt;2,"ปรับปรุง",IF(CA193&lt;4,"พอใช้",IF(CA193&lt;6,"ดี",IF(CA193&gt;=6,"ดีมาก"))))</f>
        <v>พอใช้</v>
      </c>
      <c r="CC193" s="37" t="n">
        <f aca="false">SUM(BV193)</f>
        <v>10</v>
      </c>
      <c r="CD193" s="37" t="str">
        <f aca="false">IF(CC193&lt;5,"ปรับปรุง",IF(CC193&lt;10,"พอใช้",IF(CC193&lt;15,"ดี",IF(CC193&gt;=15,"ดีมาก"))))</f>
        <v>ดี</v>
      </c>
      <c r="CE193" s="37" t="n">
        <f aca="false">SUM(BW193)</f>
        <v>4</v>
      </c>
      <c r="CF193" s="37" t="str">
        <f aca="false">IF(CE193&lt;4,"ปรับปรุง",IF(CE193&lt;8,"พอใช้",IF(CE193&lt;12,"ดี",IF(CE193&gt;=12,"ดีมาก"))))</f>
        <v>พอใช้</v>
      </c>
      <c r="CG193" s="37" t="n">
        <f aca="false">SUM(BX193)</f>
        <v>10</v>
      </c>
      <c r="CH193" s="37" t="str">
        <f aca="false">IF(CG193&lt;3,"ปรับปรุง",IF(CG193&lt;6,"พอใช้",IF(CG193&lt;9,"ดี",IF(CG193&gt;=9,"ดีมาก"))))</f>
        <v>ดีมาก</v>
      </c>
      <c r="CI193" s="38" t="n">
        <f aca="false">SUM(BY193,CA193,CC193,CE193,CG193)</f>
        <v>59</v>
      </c>
      <c r="CJ193" s="39" t="str">
        <f aca="false">IF(CI193&lt;25,"ปรับปรุง",IF(CI193&lt;50,"พอใช้",IF(CI193&lt;75,"ดี",IF(CI193&gt;=75,"ดีมาก"))))</f>
        <v>ดี</v>
      </c>
      <c r="CK193" s="40" t="n">
        <f aca="false">(8*CI193)/100</f>
        <v>4.72</v>
      </c>
      <c r="CL193" s="40" t="n">
        <f aca="false">(6*CI193)/100</f>
        <v>3.54</v>
      </c>
      <c r="CM193" s="40" t="n">
        <f aca="false">(4*CI193)/100</f>
        <v>2.36</v>
      </c>
    </row>
    <row r="194" customFormat="false" ht="23.25" hidden="false" customHeight="false" outlineLevel="0" collapsed="false">
      <c r="A194" s="41" t="str">
        <f aca="false">VLOOKUP(B194,name!$C$2:$D$240,2,)</f>
        <v>วัดม่วงหวาน(ส่วนกระบวนฯ)</v>
      </c>
      <c r="B194" s="42" t="n">
        <v>1014310138</v>
      </c>
      <c r="C194" s="42" t="n">
        <v>1</v>
      </c>
      <c r="D194" s="42" t="n">
        <v>1</v>
      </c>
      <c r="E194" s="43" t="n">
        <v>1149901124384</v>
      </c>
      <c r="F194" s="42" t="n">
        <v>2</v>
      </c>
      <c r="G194" s="42"/>
      <c r="H194" s="42" t="n">
        <v>1</v>
      </c>
      <c r="I194" s="42" t="n">
        <v>3</v>
      </c>
      <c r="J194" s="42" t="n">
        <v>1</v>
      </c>
      <c r="K194" s="42" t="n">
        <v>2</v>
      </c>
      <c r="L194" s="42" t="n">
        <v>2</v>
      </c>
      <c r="M194" s="42" t="n">
        <v>1</v>
      </c>
      <c r="N194" s="42" t="n">
        <v>2</v>
      </c>
      <c r="O194" s="42" t="n">
        <v>1</v>
      </c>
      <c r="P194" s="42" t="n">
        <v>1</v>
      </c>
      <c r="Q194" s="42" t="n">
        <v>2</v>
      </c>
      <c r="R194" s="42" t="n">
        <v>3</v>
      </c>
      <c r="S194" s="42" t="n">
        <v>1</v>
      </c>
      <c r="T194" s="42" t="n">
        <v>1</v>
      </c>
      <c r="U194" s="42" t="n">
        <v>2</v>
      </c>
      <c r="V194" s="42" t="n">
        <v>2</v>
      </c>
      <c r="W194" s="42" t="n">
        <v>1</v>
      </c>
      <c r="X194" s="42" t="n">
        <v>1</v>
      </c>
      <c r="Y194" s="42" t="n">
        <v>2</v>
      </c>
      <c r="Z194" s="42" t="n">
        <v>1</v>
      </c>
      <c r="AA194" s="42" t="n">
        <v>2</v>
      </c>
      <c r="AB194" s="42" t="n">
        <v>2</v>
      </c>
      <c r="AC194" s="42" t="n">
        <v>1</v>
      </c>
      <c r="AD194" s="42" t="n">
        <v>2</v>
      </c>
      <c r="AE194" s="42" t="n">
        <v>2</v>
      </c>
      <c r="AF194" s="42" t="n">
        <v>1</v>
      </c>
      <c r="AG194" s="42" t="n">
        <v>2</v>
      </c>
      <c r="AH194" s="42" t="n">
        <v>2</v>
      </c>
      <c r="AI194" s="42" t="n">
        <v>1</v>
      </c>
      <c r="AJ194" s="42" t="n">
        <v>2</v>
      </c>
      <c r="AK194" s="42" t="n">
        <v>4</v>
      </c>
      <c r="AL194" s="42" t="n">
        <v>4</v>
      </c>
      <c r="AM194" s="42" t="n">
        <v>4</v>
      </c>
      <c r="AN194" s="34" t="n">
        <f aca="false">IF(H194=1,4,0)</f>
        <v>4</v>
      </c>
      <c r="AO194" s="34" t="n">
        <f aca="false">IF(I194=2,4,0)</f>
        <v>0</v>
      </c>
      <c r="AP194" s="34" t="n">
        <f aca="false">IF(J194=1,4,0)</f>
        <v>4</v>
      </c>
      <c r="AQ194" s="34" t="n">
        <f aca="false">IF(K194=2,4,0)</f>
        <v>4</v>
      </c>
      <c r="AR194" s="34" t="n">
        <f aca="false">IF(L194=2,4,0)</f>
        <v>4</v>
      </c>
      <c r="AS194" s="34" t="n">
        <f aca="false">IF(M194=1,4,0)</f>
        <v>4</v>
      </c>
      <c r="AT194" s="34" t="n">
        <f aca="false">IF(N194=1,4,0)</f>
        <v>0</v>
      </c>
      <c r="AU194" s="34" t="n">
        <f aca="false">IF(O194=3,4,0)</f>
        <v>0</v>
      </c>
      <c r="AV194" s="34" t="n">
        <f aca="false">IF(P194=3,4,0)</f>
        <v>0</v>
      </c>
      <c r="AW194" s="34" t="n">
        <f aca="false">IF(Q194=1,4,0)</f>
        <v>0</v>
      </c>
      <c r="AX194" s="34" t="n">
        <f aca="false">IF(R194=2,4,0)</f>
        <v>0</v>
      </c>
      <c r="AY194" s="34" t="n">
        <f aca="false">IF(S194=1,4,0)</f>
        <v>4</v>
      </c>
      <c r="AZ194" s="34" t="n">
        <f aca="false">IF(T194=1,2,0)</f>
        <v>2</v>
      </c>
      <c r="BA194" s="34" t="n">
        <f aca="false">IF(U194=2,2,0)</f>
        <v>2</v>
      </c>
      <c r="BB194" s="34" t="n">
        <f aca="false">IF(V194=2,2,0)</f>
        <v>2</v>
      </c>
      <c r="BC194" s="34" t="n">
        <f aca="false">IF(W194=1,2,0)</f>
        <v>2</v>
      </c>
      <c r="BD194" s="34" t="n">
        <f aca="false">IF(X194=2,2,0)</f>
        <v>0</v>
      </c>
      <c r="BE194" s="34" t="n">
        <f aca="false">IF(Y194=1,2,0)</f>
        <v>0</v>
      </c>
      <c r="BF194" s="34" t="n">
        <f aca="false">IF(Z194=2,2,0)</f>
        <v>0</v>
      </c>
      <c r="BG194" s="34" t="n">
        <f aca="false">IF(AA194=1,2,0)</f>
        <v>0</v>
      </c>
      <c r="BH194" s="34" t="n">
        <f aca="false">IF(AB194=2,2,0)</f>
        <v>2</v>
      </c>
      <c r="BI194" s="34" t="n">
        <f aca="false">IF(AC194=1,2,0)</f>
        <v>2</v>
      </c>
      <c r="BJ194" s="34" t="n">
        <f aca="false">IF(AD194=2,2,0)</f>
        <v>2</v>
      </c>
      <c r="BK194" s="34" t="n">
        <f aca="false">IF(AE194=1,2,0)</f>
        <v>0</v>
      </c>
      <c r="BL194" s="34" t="n">
        <f aca="false">IF(AF194=1,2,0)</f>
        <v>2</v>
      </c>
      <c r="BM194" s="34" t="n">
        <f aca="false">IF(AG194=2,2,0)</f>
        <v>2</v>
      </c>
      <c r="BN194" s="34" t="n">
        <f aca="false">IF(AH194=2,2,0)</f>
        <v>2</v>
      </c>
      <c r="BO194" s="34" t="n">
        <f aca="false">IF(AI194=1,2,0)</f>
        <v>2</v>
      </c>
      <c r="BP194" s="34" t="n">
        <f aca="false">AJ194</f>
        <v>2</v>
      </c>
      <c r="BQ194" s="34" t="n">
        <f aca="false">AK194</f>
        <v>4</v>
      </c>
      <c r="BR194" s="34" t="n">
        <f aca="false">AL194</f>
        <v>4</v>
      </c>
      <c r="BS194" s="34" t="n">
        <f aca="false">AM194</f>
        <v>4</v>
      </c>
      <c r="BT194" s="35" t="n">
        <f aca="false">SUM(BP194,AZ194,BA194,BB194,BC194,BD194,BE194,BF194,BG194,BH194,BI194,BJ194,BK194,AN194,AO194,AP194,AQ194)</f>
        <v>28</v>
      </c>
      <c r="BU194" s="35" t="n">
        <f aca="false">SUM(BS194)</f>
        <v>4</v>
      </c>
      <c r="BV194" s="35" t="n">
        <f aca="false">SUM(BR194,BO194,BN194,BM194,BL194,AR194,AS194)</f>
        <v>20</v>
      </c>
      <c r="BW194" s="35" t="n">
        <f aca="false">SUM(AT194,AU194,AV194,AW194)</f>
        <v>0</v>
      </c>
      <c r="BX194" s="35" t="n">
        <f aca="false">SUM(BQ194,AX194,AY194)</f>
        <v>8</v>
      </c>
      <c r="BY194" s="36" t="n">
        <f aca="false">SUM(BT194)</f>
        <v>28</v>
      </c>
      <c r="BZ194" s="37" t="str">
        <f aca="false">IF(BY194&lt;11,"ปรับปรุง",IF(BY194&lt;22,"พอใช้",IF(BY194&lt;33,"ดี",IF(BY194&gt;=33,"ดีมาก"))))</f>
        <v>ดี</v>
      </c>
      <c r="CA194" s="37" t="n">
        <f aca="false">SUM(BU194)</f>
        <v>4</v>
      </c>
      <c r="CB194" s="37" t="str">
        <f aca="false">IF(CA194&lt;2,"ปรับปรุง",IF(CA194&lt;4,"พอใช้",IF(CA194&lt;6,"ดี",IF(CA194&gt;=6,"ดีมาก"))))</f>
        <v>ดี</v>
      </c>
      <c r="CC194" s="37" t="n">
        <f aca="false">SUM(BV194)</f>
        <v>20</v>
      </c>
      <c r="CD194" s="37" t="str">
        <f aca="false">IF(CC194&lt;5,"ปรับปรุง",IF(CC194&lt;10,"พอใช้",IF(CC194&lt;15,"ดี",IF(CC194&gt;=15,"ดีมาก"))))</f>
        <v>ดีมาก</v>
      </c>
      <c r="CE194" s="37" t="n">
        <f aca="false">SUM(BW194)</f>
        <v>0</v>
      </c>
      <c r="CF194" s="37" t="str">
        <f aca="false">IF(CE194&lt;4,"ปรับปรุง",IF(CE194&lt;8,"พอใช้",IF(CE194&lt;12,"ดี",IF(CE194&gt;=12,"ดีมาก"))))</f>
        <v>ปรับปรุง</v>
      </c>
      <c r="CG194" s="37" t="n">
        <f aca="false">SUM(BX194)</f>
        <v>8</v>
      </c>
      <c r="CH194" s="37" t="str">
        <f aca="false">IF(CG194&lt;3,"ปรับปรุง",IF(CG194&lt;6,"พอใช้",IF(CG194&lt;9,"ดี",IF(CG194&gt;=9,"ดีมาก"))))</f>
        <v>ดี</v>
      </c>
      <c r="CI194" s="38" t="n">
        <f aca="false">SUM(BY194,CA194,CC194,CE194,CG194)</f>
        <v>60</v>
      </c>
      <c r="CJ194" s="39" t="str">
        <f aca="false">IF(CI194&lt;25,"ปรับปรุง",IF(CI194&lt;50,"พอใช้",IF(CI194&lt;75,"ดี",IF(CI194&gt;=75,"ดีมาก"))))</f>
        <v>ดี</v>
      </c>
      <c r="CK194" s="40" t="n">
        <f aca="false">(8*CI194)/100</f>
        <v>4.8</v>
      </c>
      <c r="CL194" s="40" t="n">
        <f aca="false">(6*CI194)/100</f>
        <v>3.6</v>
      </c>
      <c r="CM194" s="40" t="n">
        <f aca="false">(4*CI194)/100</f>
        <v>2.4</v>
      </c>
    </row>
    <row r="195" customFormat="false" ht="23.25" hidden="false" customHeight="false" outlineLevel="0" collapsed="false">
      <c r="A195" s="41" t="str">
        <f aca="false">VLOOKUP(B195,name!$C$2:$D$240,2,)</f>
        <v>วัดม่วงหวาน(ส่วนกระบวนฯ)</v>
      </c>
      <c r="B195" s="42" t="n">
        <v>1014310138</v>
      </c>
      <c r="C195" s="42" t="n">
        <v>1</v>
      </c>
      <c r="D195" s="42" t="n">
        <v>2</v>
      </c>
      <c r="E195" s="43" t="n">
        <v>1149901113382</v>
      </c>
      <c r="F195" s="42" t="n">
        <v>1</v>
      </c>
      <c r="G195" s="42"/>
      <c r="H195" s="42" t="n">
        <v>1</v>
      </c>
      <c r="I195" s="42" t="n">
        <v>2</v>
      </c>
      <c r="J195" s="42" t="n">
        <v>2</v>
      </c>
      <c r="K195" s="42" t="n">
        <v>1</v>
      </c>
      <c r="L195" s="42" t="n">
        <v>2</v>
      </c>
      <c r="M195" s="42" t="n">
        <v>3</v>
      </c>
      <c r="N195" s="42" t="n">
        <v>2</v>
      </c>
      <c r="O195" s="42" t="n">
        <v>2</v>
      </c>
      <c r="P195" s="42" t="n">
        <v>3</v>
      </c>
      <c r="Q195" s="42" t="n">
        <v>3</v>
      </c>
      <c r="R195" s="42" t="n">
        <v>2</v>
      </c>
      <c r="S195" s="42" t="n">
        <v>2</v>
      </c>
      <c r="T195" s="42" t="n">
        <v>1</v>
      </c>
      <c r="U195" s="42" t="n">
        <v>2</v>
      </c>
      <c r="V195" s="42" t="n">
        <v>2</v>
      </c>
      <c r="W195" s="42" t="n">
        <v>1</v>
      </c>
      <c r="X195" s="42" t="n">
        <v>1</v>
      </c>
      <c r="Y195" s="42" t="n">
        <v>1</v>
      </c>
      <c r="Z195" s="42" t="n">
        <v>2</v>
      </c>
      <c r="AA195" s="42" t="n">
        <v>1</v>
      </c>
      <c r="AB195" s="42" t="n">
        <v>1</v>
      </c>
      <c r="AC195" s="42" t="n">
        <v>1</v>
      </c>
      <c r="AD195" s="42" t="n">
        <v>2</v>
      </c>
      <c r="AE195" s="42" t="n">
        <v>1</v>
      </c>
      <c r="AF195" s="42" t="n">
        <v>2</v>
      </c>
      <c r="AG195" s="42" t="n">
        <v>1</v>
      </c>
      <c r="AH195" s="42" t="n">
        <v>2</v>
      </c>
      <c r="AI195" s="42" t="n">
        <v>1</v>
      </c>
      <c r="AJ195" s="42" t="n">
        <v>2</v>
      </c>
      <c r="AK195" s="42" t="n">
        <v>2</v>
      </c>
      <c r="AL195" s="42" t="n">
        <v>4</v>
      </c>
      <c r="AM195" s="42" t="n">
        <v>2</v>
      </c>
      <c r="AN195" s="34" t="n">
        <f aca="false">IF(H195=1,4,0)</f>
        <v>4</v>
      </c>
      <c r="AO195" s="34" t="n">
        <f aca="false">IF(I195=2,4,0)</f>
        <v>4</v>
      </c>
      <c r="AP195" s="34" t="n">
        <f aca="false">IF(J195=1,4,0)</f>
        <v>0</v>
      </c>
      <c r="AQ195" s="34" t="n">
        <f aca="false">IF(K195=2,4,0)</f>
        <v>0</v>
      </c>
      <c r="AR195" s="34" t="n">
        <f aca="false">IF(L195=2,4,0)</f>
        <v>4</v>
      </c>
      <c r="AS195" s="34" t="n">
        <f aca="false">IF(M195=1,4,0)</f>
        <v>0</v>
      </c>
      <c r="AT195" s="34" t="n">
        <f aca="false">IF(N195=1,4,0)</f>
        <v>0</v>
      </c>
      <c r="AU195" s="34" t="n">
        <f aca="false">IF(O195=3,4,0)</f>
        <v>0</v>
      </c>
      <c r="AV195" s="34" t="n">
        <f aca="false">IF(P195=3,4,0)</f>
        <v>4</v>
      </c>
      <c r="AW195" s="34" t="n">
        <f aca="false">IF(Q195=1,4,0)</f>
        <v>0</v>
      </c>
      <c r="AX195" s="34" t="n">
        <f aca="false">IF(R195=2,4,0)</f>
        <v>4</v>
      </c>
      <c r="AY195" s="34" t="n">
        <f aca="false">IF(S195=1,4,0)</f>
        <v>0</v>
      </c>
      <c r="AZ195" s="34" t="n">
        <f aca="false">IF(T195=1,2,0)</f>
        <v>2</v>
      </c>
      <c r="BA195" s="34" t="n">
        <f aca="false">IF(U195=2,2,0)</f>
        <v>2</v>
      </c>
      <c r="BB195" s="34" t="n">
        <f aca="false">IF(V195=2,2,0)</f>
        <v>2</v>
      </c>
      <c r="BC195" s="34" t="n">
        <f aca="false">IF(W195=1,2,0)</f>
        <v>2</v>
      </c>
      <c r="BD195" s="34" t="n">
        <f aca="false">IF(X195=2,2,0)</f>
        <v>0</v>
      </c>
      <c r="BE195" s="34" t="n">
        <f aca="false">IF(Y195=1,2,0)</f>
        <v>2</v>
      </c>
      <c r="BF195" s="34" t="n">
        <f aca="false">IF(Z195=2,2,0)</f>
        <v>2</v>
      </c>
      <c r="BG195" s="34" t="n">
        <f aca="false">IF(AA195=1,2,0)</f>
        <v>2</v>
      </c>
      <c r="BH195" s="34" t="n">
        <f aca="false">IF(AB195=2,2,0)</f>
        <v>0</v>
      </c>
      <c r="BI195" s="34" t="n">
        <f aca="false">IF(AC195=1,2,0)</f>
        <v>2</v>
      </c>
      <c r="BJ195" s="34" t="n">
        <f aca="false">IF(AD195=2,2,0)</f>
        <v>2</v>
      </c>
      <c r="BK195" s="34" t="n">
        <f aca="false">IF(AE195=1,2,0)</f>
        <v>2</v>
      </c>
      <c r="BL195" s="34" t="n">
        <f aca="false">IF(AF195=1,2,0)</f>
        <v>0</v>
      </c>
      <c r="BM195" s="34" t="n">
        <f aca="false">IF(AG195=2,2,0)</f>
        <v>0</v>
      </c>
      <c r="BN195" s="34" t="n">
        <f aca="false">IF(AH195=2,2,0)</f>
        <v>2</v>
      </c>
      <c r="BO195" s="34" t="n">
        <f aca="false">IF(AI195=1,2,0)</f>
        <v>2</v>
      </c>
      <c r="BP195" s="34" t="n">
        <f aca="false">AJ195</f>
        <v>2</v>
      </c>
      <c r="BQ195" s="34" t="n">
        <f aca="false">AK195</f>
        <v>2</v>
      </c>
      <c r="BR195" s="34" t="n">
        <f aca="false">AL195</f>
        <v>4</v>
      </c>
      <c r="BS195" s="34" t="n">
        <f aca="false">AM195</f>
        <v>2</v>
      </c>
      <c r="BT195" s="35" t="n">
        <f aca="false">SUM(BP195,AZ195,BA195,BB195,BC195,BD195,BE195,BF195,BG195,BH195,BI195,BJ195,BK195,AN195,AO195,AP195,AQ195)</f>
        <v>30</v>
      </c>
      <c r="BU195" s="35" t="n">
        <f aca="false">SUM(BS195)</f>
        <v>2</v>
      </c>
      <c r="BV195" s="35" t="n">
        <f aca="false">SUM(BR195,BO195,BN195,BM195,BL195,AR195,AS195)</f>
        <v>12</v>
      </c>
      <c r="BW195" s="35" t="n">
        <f aca="false">SUM(AT195,AU195,AV195,AW195)</f>
        <v>4</v>
      </c>
      <c r="BX195" s="35" t="n">
        <f aca="false">SUM(BQ195,AX195,AY195)</f>
        <v>6</v>
      </c>
      <c r="BY195" s="36" t="n">
        <f aca="false">SUM(BT195)</f>
        <v>30</v>
      </c>
      <c r="BZ195" s="37" t="str">
        <f aca="false">IF(BY195&lt;11,"ปรับปรุง",IF(BY195&lt;22,"พอใช้",IF(BY195&lt;33,"ดี",IF(BY195&gt;=33,"ดีมาก"))))</f>
        <v>ดี</v>
      </c>
      <c r="CA195" s="37" t="n">
        <f aca="false">SUM(BU195)</f>
        <v>2</v>
      </c>
      <c r="CB195" s="37" t="str">
        <f aca="false">IF(CA195&lt;2,"ปรับปรุง",IF(CA195&lt;4,"พอใช้",IF(CA195&lt;6,"ดี",IF(CA195&gt;=6,"ดีมาก"))))</f>
        <v>พอใช้</v>
      </c>
      <c r="CC195" s="37" t="n">
        <f aca="false">SUM(BV195)</f>
        <v>12</v>
      </c>
      <c r="CD195" s="37" t="str">
        <f aca="false">IF(CC195&lt;5,"ปรับปรุง",IF(CC195&lt;10,"พอใช้",IF(CC195&lt;15,"ดี",IF(CC195&gt;=15,"ดีมาก"))))</f>
        <v>ดี</v>
      </c>
      <c r="CE195" s="37" t="n">
        <f aca="false">SUM(BW195)</f>
        <v>4</v>
      </c>
      <c r="CF195" s="37" t="str">
        <f aca="false">IF(CE195&lt;4,"ปรับปรุง",IF(CE195&lt;8,"พอใช้",IF(CE195&lt;12,"ดี",IF(CE195&gt;=12,"ดีมาก"))))</f>
        <v>พอใช้</v>
      </c>
      <c r="CG195" s="37" t="n">
        <f aca="false">SUM(BX195)</f>
        <v>6</v>
      </c>
      <c r="CH195" s="37" t="str">
        <f aca="false">IF(CG195&lt;3,"ปรับปรุง",IF(CG195&lt;6,"พอใช้",IF(CG195&lt;9,"ดี",IF(CG195&gt;=9,"ดีมาก"))))</f>
        <v>ดี</v>
      </c>
      <c r="CI195" s="38" t="n">
        <f aca="false">SUM(BY195,CA195,CC195,CE195,CG195)</f>
        <v>54</v>
      </c>
      <c r="CJ195" s="39" t="str">
        <f aca="false">IF(CI195&lt;25,"ปรับปรุง",IF(CI195&lt;50,"พอใช้",IF(CI195&lt;75,"ดี",IF(CI195&gt;=75,"ดีมาก"))))</f>
        <v>ดี</v>
      </c>
      <c r="CK195" s="40" t="n">
        <f aca="false">(8*CI195)/100</f>
        <v>4.32</v>
      </c>
      <c r="CL195" s="40" t="n">
        <f aca="false">(6*CI195)/100</f>
        <v>3.24</v>
      </c>
      <c r="CM195" s="40" t="n">
        <f aca="false">(4*CI195)/100</f>
        <v>2.16</v>
      </c>
    </row>
    <row r="196" customFormat="false" ht="23.25" hidden="false" customHeight="false" outlineLevel="0" collapsed="false">
      <c r="A196" s="41" t="str">
        <f aca="false">VLOOKUP(B196,name!$C$2:$D$240,2,)</f>
        <v>วัดม่วงหวาน(ส่วนกระบวนฯ)</v>
      </c>
      <c r="B196" s="42" t="n">
        <v>1014310138</v>
      </c>
      <c r="C196" s="42" t="n">
        <v>1</v>
      </c>
      <c r="D196" s="42" t="n">
        <v>3</v>
      </c>
      <c r="E196" s="43" t="n">
        <v>1148800018715</v>
      </c>
      <c r="F196" s="42" t="n">
        <v>1</v>
      </c>
      <c r="G196" s="42"/>
      <c r="H196" s="42" t="n">
        <v>1</v>
      </c>
      <c r="I196" s="42"/>
      <c r="J196" s="42" t="n">
        <v>2</v>
      </c>
      <c r="K196" s="42" t="n">
        <v>1</v>
      </c>
      <c r="L196" s="42" t="n">
        <v>2</v>
      </c>
      <c r="M196" s="42" t="n">
        <v>2</v>
      </c>
      <c r="N196" s="42" t="n">
        <v>2</v>
      </c>
      <c r="O196" s="42" t="n">
        <v>3</v>
      </c>
      <c r="P196" s="42" t="n">
        <v>3</v>
      </c>
      <c r="Q196" s="42" t="n">
        <v>2</v>
      </c>
      <c r="R196" s="42" t="n">
        <v>1</v>
      </c>
      <c r="S196" s="42" t="n">
        <v>1</v>
      </c>
      <c r="T196" s="42" t="n">
        <v>2</v>
      </c>
      <c r="U196" s="42" t="n">
        <v>1</v>
      </c>
      <c r="V196" s="42" t="n">
        <v>2</v>
      </c>
      <c r="W196" s="42" t="n">
        <v>1</v>
      </c>
      <c r="X196" s="42" t="n">
        <v>1</v>
      </c>
      <c r="Y196" s="42" t="n">
        <v>2</v>
      </c>
      <c r="Z196" s="42" t="n">
        <v>2</v>
      </c>
      <c r="AA196" s="42" t="n">
        <v>1</v>
      </c>
      <c r="AB196" s="42" t="n">
        <v>2</v>
      </c>
      <c r="AC196" s="42" t="n">
        <v>1</v>
      </c>
      <c r="AD196" s="42" t="n">
        <v>2</v>
      </c>
      <c r="AE196" s="42" t="n">
        <v>2</v>
      </c>
      <c r="AF196" s="42" t="n">
        <v>1</v>
      </c>
      <c r="AG196" s="42" t="n">
        <v>2</v>
      </c>
      <c r="AH196" s="42" t="n">
        <v>1</v>
      </c>
      <c r="AI196" s="42" t="n">
        <v>1</v>
      </c>
      <c r="AJ196" s="42" t="n">
        <v>2</v>
      </c>
      <c r="AK196" s="42" t="n">
        <v>4</v>
      </c>
      <c r="AL196" s="42" t="n">
        <v>4</v>
      </c>
      <c r="AM196" s="42" t="n">
        <v>3</v>
      </c>
      <c r="AN196" s="34" t="n">
        <f aca="false">IF(H196=1,4,0)</f>
        <v>4</v>
      </c>
      <c r="AO196" s="34" t="n">
        <f aca="false">IF(I196=2,4,0)</f>
        <v>0</v>
      </c>
      <c r="AP196" s="34" t="n">
        <f aca="false">IF(J196=1,4,0)</f>
        <v>0</v>
      </c>
      <c r="AQ196" s="34" t="n">
        <f aca="false">IF(K196=2,4,0)</f>
        <v>0</v>
      </c>
      <c r="AR196" s="34" t="n">
        <f aca="false">IF(L196=2,4,0)</f>
        <v>4</v>
      </c>
      <c r="AS196" s="34" t="n">
        <f aca="false">IF(M196=1,4,0)</f>
        <v>0</v>
      </c>
      <c r="AT196" s="34" t="n">
        <f aca="false">IF(N196=1,4,0)</f>
        <v>0</v>
      </c>
      <c r="AU196" s="34" t="n">
        <f aca="false">IF(O196=3,4,0)</f>
        <v>4</v>
      </c>
      <c r="AV196" s="34" t="n">
        <f aca="false">IF(P196=3,4,0)</f>
        <v>4</v>
      </c>
      <c r="AW196" s="34" t="n">
        <f aca="false">IF(Q196=1,4,0)</f>
        <v>0</v>
      </c>
      <c r="AX196" s="34" t="n">
        <f aca="false">IF(R196=2,4,0)</f>
        <v>0</v>
      </c>
      <c r="AY196" s="34" t="n">
        <f aca="false">IF(S196=1,4,0)</f>
        <v>4</v>
      </c>
      <c r="AZ196" s="34" t="n">
        <f aca="false">IF(T196=1,2,0)</f>
        <v>0</v>
      </c>
      <c r="BA196" s="34" t="n">
        <f aca="false">IF(U196=2,2,0)</f>
        <v>0</v>
      </c>
      <c r="BB196" s="34" t="n">
        <f aca="false">IF(V196=2,2,0)</f>
        <v>2</v>
      </c>
      <c r="BC196" s="34" t="n">
        <f aca="false">IF(W196=1,2,0)</f>
        <v>2</v>
      </c>
      <c r="BD196" s="34" t="n">
        <f aca="false">IF(X196=2,2,0)</f>
        <v>0</v>
      </c>
      <c r="BE196" s="34" t="n">
        <f aca="false">IF(Y196=1,2,0)</f>
        <v>0</v>
      </c>
      <c r="BF196" s="34" t="n">
        <f aca="false">IF(Z196=2,2,0)</f>
        <v>2</v>
      </c>
      <c r="BG196" s="34" t="n">
        <f aca="false">IF(AA196=1,2,0)</f>
        <v>2</v>
      </c>
      <c r="BH196" s="34" t="n">
        <f aca="false">IF(AB196=2,2,0)</f>
        <v>2</v>
      </c>
      <c r="BI196" s="34" t="n">
        <f aca="false">IF(AC196=1,2,0)</f>
        <v>2</v>
      </c>
      <c r="BJ196" s="34" t="n">
        <f aca="false">IF(AD196=2,2,0)</f>
        <v>2</v>
      </c>
      <c r="BK196" s="34" t="n">
        <f aca="false">IF(AE196=1,2,0)</f>
        <v>0</v>
      </c>
      <c r="BL196" s="34" t="n">
        <f aca="false">IF(AF196=1,2,0)</f>
        <v>2</v>
      </c>
      <c r="BM196" s="34" t="n">
        <f aca="false">IF(AG196=2,2,0)</f>
        <v>2</v>
      </c>
      <c r="BN196" s="34" t="n">
        <f aca="false">IF(AH196=2,2,0)</f>
        <v>0</v>
      </c>
      <c r="BO196" s="34" t="n">
        <f aca="false">IF(AI196=1,2,0)</f>
        <v>2</v>
      </c>
      <c r="BP196" s="34" t="n">
        <f aca="false">AJ196</f>
        <v>2</v>
      </c>
      <c r="BQ196" s="34" t="n">
        <f aca="false">AK196</f>
        <v>4</v>
      </c>
      <c r="BR196" s="34" t="n">
        <f aca="false">AL196</f>
        <v>4</v>
      </c>
      <c r="BS196" s="34" t="n">
        <f aca="false">AM196</f>
        <v>3</v>
      </c>
      <c r="BT196" s="35" t="n">
        <f aca="false">SUM(BP196,AZ196,BA196,BB196,BC196,BD196,BE196,BF196,BG196,BH196,BI196,BJ196,BK196,AN196,AO196,AP196,AQ196)</f>
        <v>20</v>
      </c>
      <c r="BU196" s="35" t="n">
        <f aca="false">SUM(BS196)</f>
        <v>3</v>
      </c>
      <c r="BV196" s="35" t="n">
        <f aca="false">SUM(BR196,BO196,BN196,BM196,BL196,AR196,AS196)</f>
        <v>14</v>
      </c>
      <c r="BW196" s="35" t="n">
        <f aca="false">SUM(AT196,AU196,AV196,AW196)</f>
        <v>8</v>
      </c>
      <c r="BX196" s="35" t="n">
        <f aca="false">SUM(BQ196,AX196,AY196)</f>
        <v>8</v>
      </c>
      <c r="BY196" s="36" t="n">
        <f aca="false">SUM(BT196)</f>
        <v>20</v>
      </c>
      <c r="BZ196" s="37" t="str">
        <f aca="false">IF(BY196&lt;11,"ปรับปรุง",IF(BY196&lt;22,"พอใช้",IF(BY196&lt;33,"ดี",IF(BY196&gt;=33,"ดีมาก"))))</f>
        <v>พอใช้</v>
      </c>
      <c r="CA196" s="37" t="n">
        <f aca="false">SUM(BU196)</f>
        <v>3</v>
      </c>
      <c r="CB196" s="37" t="str">
        <f aca="false">IF(CA196&lt;2,"ปรับปรุง",IF(CA196&lt;4,"พอใช้",IF(CA196&lt;6,"ดี",IF(CA196&gt;=6,"ดีมาก"))))</f>
        <v>พอใช้</v>
      </c>
      <c r="CC196" s="37" t="n">
        <f aca="false">SUM(BV196)</f>
        <v>14</v>
      </c>
      <c r="CD196" s="37" t="str">
        <f aca="false">IF(CC196&lt;5,"ปรับปรุง",IF(CC196&lt;10,"พอใช้",IF(CC196&lt;15,"ดี",IF(CC196&gt;=15,"ดีมาก"))))</f>
        <v>ดี</v>
      </c>
      <c r="CE196" s="37" t="n">
        <f aca="false">SUM(BW196)</f>
        <v>8</v>
      </c>
      <c r="CF196" s="37" t="str">
        <f aca="false">IF(CE196&lt;4,"ปรับปรุง",IF(CE196&lt;8,"พอใช้",IF(CE196&lt;12,"ดี",IF(CE196&gt;=12,"ดีมาก"))))</f>
        <v>ดี</v>
      </c>
      <c r="CG196" s="37" t="n">
        <f aca="false">SUM(BX196)</f>
        <v>8</v>
      </c>
      <c r="CH196" s="37" t="str">
        <f aca="false">IF(CG196&lt;3,"ปรับปรุง",IF(CG196&lt;6,"พอใช้",IF(CG196&lt;9,"ดี",IF(CG196&gt;=9,"ดีมาก"))))</f>
        <v>ดี</v>
      </c>
      <c r="CI196" s="38" t="n">
        <f aca="false">SUM(BY196,CA196,CC196,CE196,CG196)</f>
        <v>53</v>
      </c>
      <c r="CJ196" s="39" t="str">
        <f aca="false">IF(CI196&lt;25,"ปรับปรุง",IF(CI196&lt;50,"พอใช้",IF(CI196&lt;75,"ดี",IF(CI196&gt;=75,"ดีมาก"))))</f>
        <v>ดี</v>
      </c>
      <c r="CK196" s="40" t="n">
        <f aca="false">(8*CI196)/100</f>
        <v>4.24</v>
      </c>
      <c r="CL196" s="40" t="n">
        <f aca="false">(6*CI196)/100</f>
        <v>3.18</v>
      </c>
      <c r="CM196" s="40" t="n">
        <f aca="false">(4*CI196)/100</f>
        <v>2.12</v>
      </c>
    </row>
    <row r="197" customFormat="false" ht="23.25" hidden="false" customHeight="false" outlineLevel="0" collapsed="false">
      <c r="A197" s="41" t="str">
        <f aca="false">VLOOKUP(B197,name!$C$2:$D$240,2,)</f>
        <v>วัดม่วงหวาน(ส่วนกระบวนฯ)</v>
      </c>
      <c r="B197" s="42" t="n">
        <v>1014310138</v>
      </c>
      <c r="C197" s="42" t="n">
        <v>1</v>
      </c>
      <c r="D197" s="42" t="n">
        <v>4</v>
      </c>
      <c r="E197" s="43" t="n">
        <v>1148800019053</v>
      </c>
      <c r="F197" s="42" t="n">
        <v>1</v>
      </c>
      <c r="G197" s="42"/>
      <c r="H197" s="42" t="n">
        <v>1</v>
      </c>
      <c r="I197" s="42" t="n">
        <v>2</v>
      </c>
      <c r="J197" s="42" t="n">
        <v>1</v>
      </c>
      <c r="K197" s="42" t="n">
        <v>3</v>
      </c>
      <c r="L197" s="42" t="n">
        <v>3</v>
      </c>
      <c r="M197" s="42" t="n">
        <v>2</v>
      </c>
      <c r="N197" s="42" t="n">
        <v>1</v>
      </c>
      <c r="O197" s="42" t="n">
        <v>3</v>
      </c>
      <c r="P197" s="42" t="n">
        <v>2</v>
      </c>
      <c r="Q197" s="42" t="n">
        <v>3</v>
      </c>
      <c r="R197" s="42" t="n">
        <v>2</v>
      </c>
      <c r="S197" s="42" t="n">
        <v>1</v>
      </c>
      <c r="T197" s="42" t="n">
        <v>1</v>
      </c>
      <c r="U197" s="42" t="n">
        <v>2</v>
      </c>
      <c r="V197" s="42" t="n">
        <v>2</v>
      </c>
      <c r="W197" s="42" t="n">
        <v>1</v>
      </c>
      <c r="X197" s="42" t="n">
        <v>2</v>
      </c>
      <c r="Y197" s="42" t="n">
        <v>2</v>
      </c>
      <c r="Z197" s="42" t="n">
        <v>2</v>
      </c>
      <c r="AA197" s="42" t="n">
        <v>1</v>
      </c>
      <c r="AB197" s="42" t="n">
        <v>2</v>
      </c>
      <c r="AC197" s="42" t="n">
        <v>1</v>
      </c>
      <c r="AD197" s="42" t="n">
        <v>2</v>
      </c>
      <c r="AE197" s="42" t="n">
        <v>1</v>
      </c>
      <c r="AF197" s="42" t="n">
        <v>1</v>
      </c>
      <c r="AG197" s="42" t="n">
        <v>2</v>
      </c>
      <c r="AH197" s="42" t="n">
        <v>2</v>
      </c>
      <c r="AI197" s="42" t="n">
        <v>1</v>
      </c>
      <c r="AJ197" s="42" t="n">
        <v>2</v>
      </c>
      <c r="AK197" s="42" t="n">
        <v>4</v>
      </c>
      <c r="AL197" s="42" t="n">
        <v>4</v>
      </c>
      <c r="AM197" s="42" t="n">
        <v>3</v>
      </c>
      <c r="AN197" s="34" t="n">
        <f aca="false">IF(H197=1,4,0)</f>
        <v>4</v>
      </c>
      <c r="AO197" s="34" t="n">
        <f aca="false">IF(I197=2,4,0)</f>
        <v>4</v>
      </c>
      <c r="AP197" s="34" t="n">
        <f aca="false">IF(J197=1,4,0)</f>
        <v>4</v>
      </c>
      <c r="AQ197" s="34" t="n">
        <f aca="false">IF(K197=2,4,0)</f>
        <v>0</v>
      </c>
      <c r="AR197" s="34" t="n">
        <f aca="false">IF(L197=2,4,0)</f>
        <v>0</v>
      </c>
      <c r="AS197" s="34" t="n">
        <f aca="false">IF(M197=1,4,0)</f>
        <v>0</v>
      </c>
      <c r="AT197" s="34" t="n">
        <f aca="false">IF(N197=1,4,0)</f>
        <v>4</v>
      </c>
      <c r="AU197" s="34" t="n">
        <f aca="false">IF(O197=3,4,0)</f>
        <v>4</v>
      </c>
      <c r="AV197" s="34" t="n">
        <f aca="false">IF(P197=3,4,0)</f>
        <v>0</v>
      </c>
      <c r="AW197" s="34" t="n">
        <f aca="false">IF(Q197=1,4,0)</f>
        <v>0</v>
      </c>
      <c r="AX197" s="34" t="n">
        <f aca="false">IF(R197=2,4,0)</f>
        <v>4</v>
      </c>
      <c r="AY197" s="34" t="n">
        <f aca="false">IF(S197=1,4,0)</f>
        <v>4</v>
      </c>
      <c r="AZ197" s="34" t="n">
        <f aca="false">IF(T197=1,2,0)</f>
        <v>2</v>
      </c>
      <c r="BA197" s="34" t="n">
        <f aca="false">IF(U197=2,2,0)</f>
        <v>2</v>
      </c>
      <c r="BB197" s="34" t="n">
        <f aca="false">IF(V197=2,2,0)</f>
        <v>2</v>
      </c>
      <c r="BC197" s="34" t="n">
        <f aca="false">IF(W197=1,2,0)</f>
        <v>2</v>
      </c>
      <c r="BD197" s="34" t="n">
        <f aca="false">IF(X197=2,2,0)</f>
        <v>2</v>
      </c>
      <c r="BE197" s="34" t="n">
        <f aca="false">IF(Y197=1,2,0)</f>
        <v>0</v>
      </c>
      <c r="BF197" s="34" t="n">
        <f aca="false">IF(Z197=2,2,0)</f>
        <v>2</v>
      </c>
      <c r="BG197" s="34" t="n">
        <f aca="false">IF(AA197=1,2,0)</f>
        <v>2</v>
      </c>
      <c r="BH197" s="34" t="n">
        <f aca="false">IF(AB197=2,2,0)</f>
        <v>2</v>
      </c>
      <c r="BI197" s="34" t="n">
        <f aca="false">IF(AC197=1,2,0)</f>
        <v>2</v>
      </c>
      <c r="BJ197" s="34" t="n">
        <f aca="false">IF(AD197=2,2,0)</f>
        <v>2</v>
      </c>
      <c r="BK197" s="34" t="n">
        <f aca="false">IF(AE197=1,2,0)</f>
        <v>2</v>
      </c>
      <c r="BL197" s="34" t="n">
        <f aca="false">IF(AF197=1,2,0)</f>
        <v>2</v>
      </c>
      <c r="BM197" s="34" t="n">
        <f aca="false">IF(AG197=2,2,0)</f>
        <v>2</v>
      </c>
      <c r="BN197" s="34" t="n">
        <f aca="false">IF(AH197=2,2,0)</f>
        <v>2</v>
      </c>
      <c r="BO197" s="34" t="n">
        <f aca="false">IF(AI197=1,2,0)</f>
        <v>2</v>
      </c>
      <c r="BP197" s="34" t="n">
        <f aca="false">AJ197</f>
        <v>2</v>
      </c>
      <c r="BQ197" s="34" t="n">
        <f aca="false">AK197</f>
        <v>4</v>
      </c>
      <c r="BR197" s="34" t="n">
        <f aca="false">AL197</f>
        <v>4</v>
      </c>
      <c r="BS197" s="34" t="n">
        <f aca="false">AM197</f>
        <v>3</v>
      </c>
      <c r="BT197" s="35" t="n">
        <f aca="false">SUM(BP197,AZ197,BA197,BB197,BC197,BD197,BE197,BF197,BG197,BH197,BI197,BJ197,BK197,AN197,AO197,AP197,AQ197)</f>
        <v>36</v>
      </c>
      <c r="BU197" s="35" t="n">
        <f aca="false">SUM(BS197)</f>
        <v>3</v>
      </c>
      <c r="BV197" s="35" t="n">
        <f aca="false">SUM(BR197,BO197,BN197,BM197,BL197,AR197,AS197)</f>
        <v>12</v>
      </c>
      <c r="BW197" s="35" t="n">
        <f aca="false">SUM(AT197,AU197,AV197,AW197)</f>
        <v>8</v>
      </c>
      <c r="BX197" s="35" t="n">
        <f aca="false">SUM(BQ197,AX197,AY197)</f>
        <v>12</v>
      </c>
      <c r="BY197" s="36" t="n">
        <f aca="false">SUM(BT197)</f>
        <v>36</v>
      </c>
      <c r="BZ197" s="37" t="str">
        <f aca="false">IF(BY197&lt;11,"ปรับปรุง",IF(BY197&lt;22,"พอใช้",IF(BY197&lt;33,"ดี",IF(BY197&gt;=33,"ดีมาก"))))</f>
        <v>ดีมาก</v>
      </c>
      <c r="CA197" s="37" t="n">
        <f aca="false">SUM(BU197)</f>
        <v>3</v>
      </c>
      <c r="CB197" s="37" t="str">
        <f aca="false">IF(CA197&lt;2,"ปรับปรุง",IF(CA197&lt;4,"พอใช้",IF(CA197&lt;6,"ดี",IF(CA197&gt;=6,"ดีมาก"))))</f>
        <v>พอใช้</v>
      </c>
      <c r="CC197" s="37" t="n">
        <f aca="false">SUM(BV197)</f>
        <v>12</v>
      </c>
      <c r="CD197" s="37" t="str">
        <f aca="false">IF(CC197&lt;5,"ปรับปรุง",IF(CC197&lt;10,"พอใช้",IF(CC197&lt;15,"ดี",IF(CC197&gt;=15,"ดีมาก"))))</f>
        <v>ดี</v>
      </c>
      <c r="CE197" s="37" t="n">
        <f aca="false">SUM(BW197)</f>
        <v>8</v>
      </c>
      <c r="CF197" s="37" t="str">
        <f aca="false">IF(CE197&lt;4,"ปรับปรุง",IF(CE197&lt;8,"พอใช้",IF(CE197&lt;12,"ดี",IF(CE197&gt;=12,"ดีมาก"))))</f>
        <v>ดี</v>
      </c>
      <c r="CG197" s="37" t="n">
        <f aca="false">SUM(BX197)</f>
        <v>12</v>
      </c>
      <c r="CH197" s="37" t="str">
        <f aca="false">IF(CG197&lt;3,"ปรับปรุง",IF(CG197&lt;6,"พอใช้",IF(CG197&lt;9,"ดี",IF(CG197&gt;=9,"ดีมาก"))))</f>
        <v>ดีมาก</v>
      </c>
      <c r="CI197" s="38" t="n">
        <f aca="false">SUM(BY197,CA197,CC197,CE197,CG197)</f>
        <v>71</v>
      </c>
      <c r="CJ197" s="39" t="str">
        <f aca="false">IF(CI197&lt;25,"ปรับปรุง",IF(CI197&lt;50,"พอใช้",IF(CI197&lt;75,"ดี",IF(CI197&gt;=75,"ดีมาก"))))</f>
        <v>ดี</v>
      </c>
      <c r="CK197" s="40" t="n">
        <f aca="false">(8*CI197)/100</f>
        <v>5.68</v>
      </c>
      <c r="CL197" s="40" t="n">
        <f aca="false">(6*CI197)/100</f>
        <v>4.26</v>
      </c>
      <c r="CM197" s="40" t="n">
        <f aca="false">(4*CI197)/100</f>
        <v>2.84</v>
      </c>
    </row>
    <row r="198" customFormat="false" ht="23.25" hidden="false" customHeight="false" outlineLevel="0" collapsed="false">
      <c r="A198" s="41" t="str">
        <f aca="false">VLOOKUP(B198,name!$C$2:$D$240,2,)</f>
        <v>วัดโบสถ์</v>
      </c>
      <c r="B198" s="42" t="n">
        <v>1014310128</v>
      </c>
      <c r="C198" s="42" t="n">
        <v>1</v>
      </c>
      <c r="D198" s="42" t="n">
        <v>5</v>
      </c>
      <c r="E198" s="43" t="n">
        <v>1149901148399</v>
      </c>
      <c r="F198" s="42" t="n">
        <v>1</v>
      </c>
      <c r="G198" s="42"/>
      <c r="H198" s="42" t="n">
        <v>1</v>
      </c>
      <c r="I198" s="42" t="n">
        <v>2</v>
      </c>
      <c r="J198" s="42" t="n">
        <v>3</v>
      </c>
      <c r="K198" s="42" t="n">
        <v>2</v>
      </c>
      <c r="L198" s="42" t="n">
        <v>2</v>
      </c>
      <c r="M198" s="42" t="n">
        <v>1</v>
      </c>
      <c r="N198" s="42" t="n">
        <v>1</v>
      </c>
      <c r="O198" s="42" t="n">
        <v>1</v>
      </c>
      <c r="P198" s="42" t="n">
        <v>2</v>
      </c>
      <c r="Q198" s="42" t="n">
        <v>1</v>
      </c>
      <c r="R198" s="42" t="n">
        <v>3</v>
      </c>
      <c r="S198" s="42" t="n">
        <v>2</v>
      </c>
      <c r="T198" s="42" t="n">
        <v>1</v>
      </c>
      <c r="U198" s="42" t="n">
        <v>2</v>
      </c>
      <c r="V198" s="42" t="n">
        <v>2</v>
      </c>
      <c r="W198" s="42" t="n">
        <v>1</v>
      </c>
      <c r="X198" s="42" t="n">
        <v>1</v>
      </c>
      <c r="Y198" s="42" t="n">
        <v>2</v>
      </c>
      <c r="Z198" s="42" t="n">
        <v>1</v>
      </c>
      <c r="AA198" s="42" t="n">
        <v>1</v>
      </c>
      <c r="AB198" s="42" t="n">
        <v>2</v>
      </c>
      <c r="AC198" s="42" t="n">
        <v>1</v>
      </c>
      <c r="AD198" s="42" t="n">
        <v>2</v>
      </c>
      <c r="AE198" s="42" t="n">
        <v>1</v>
      </c>
      <c r="AF198" s="42" t="n">
        <v>1</v>
      </c>
      <c r="AG198" s="42" t="n">
        <v>1</v>
      </c>
      <c r="AH198" s="42" t="n">
        <v>2</v>
      </c>
      <c r="AI198" s="42" t="n">
        <v>2</v>
      </c>
      <c r="AJ198" s="42" t="n">
        <v>2</v>
      </c>
      <c r="AK198" s="42" t="n">
        <v>4</v>
      </c>
      <c r="AL198" s="42" t="n">
        <v>4</v>
      </c>
      <c r="AM198" s="42" t="n">
        <v>1</v>
      </c>
      <c r="AN198" s="34" t="n">
        <f aca="false">IF(H198=1,4,0)</f>
        <v>4</v>
      </c>
      <c r="AO198" s="34" t="n">
        <f aca="false">IF(I198=2,4,0)</f>
        <v>4</v>
      </c>
      <c r="AP198" s="34" t="n">
        <f aca="false">IF(J198=1,4,0)</f>
        <v>0</v>
      </c>
      <c r="AQ198" s="34" t="n">
        <f aca="false">IF(K198=2,4,0)</f>
        <v>4</v>
      </c>
      <c r="AR198" s="34" t="n">
        <f aca="false">IF(L198=2,4,0)</f>
        <v>4</v>
      </c>
      <c r="AS198" s="34" t="n">
        <f aca="false">IF(M198=1,4,0)</f>
        <v>4</v>
      </c>
      <c r="AT198" s="34" t="n">
        <f aca="false">IF(N198=1,4,0)</f>
        <v>4</v>
      </c>
      <c r="AU198" s="34" t="n">
        <f aca="false">IF(O198=3,4,0)</f>
        <v>0</v>
      </c>
      <c r="AV198" s="34" t="n">
        <f aca="false">IF(P198=3,4,0)</f>
        <v>0</v>
      </c>
      <c r="AW198" s="34" t="n">
        <f aca="false">IF(Q198=1,4,0)</f>
        <v>4</v>
      </c>
      <c r="AX198" s="34" t="n">
        <f aca="false">IF(R198=2,4,0)</f>
        <v>0</v>
      </c>
      <c r="AY198" s="34" t="n">
        <f aca="false">IF(S198=1,4,0)</f>
        <v>0</v>
      </c>
      <c r="AZ198" s="34" t="n">
        <f aca="false">IF(T198=1,2,0)</f>
        <v>2</v>
      </c>
      <c r="BA198" s="34" t="n">
        <f aca="false">IF(U198=2,2,0)</f>
        <v>2</v>
      </c>
      <c r="BB198" s="34" t="n">
        <f aca="false">IF(V198=2,2,0)</f>
        <v>2</v>
      </c>
      <c r="BC198" s="34" t="n">
        <f aca="false">IF(W198=1,2,0)</f>
        <v>2</v>
      </c>
      <c r="BD198" s="34" t="n">
        <f aca="false">IF(X198=2,2,0)</f>
        <v>0</v>
      </c>
      <c r="BE198" s="34" t="n">
        <f aca="false">IF(Y198=1,2,0)</f>
        <v>0</v>
      </c>
      <c r="BF198" s="34" t="n">
        <f aca="false">IF(Z198=2,2,0)</f>
        <v>0</v>
      </c>
      <c r="BG198" s="34" t="n">
        <f aca="false">IF(AA198=1,2,0)</f>
        <v>2</v>
      </c>
      <c r="BH198" s="34" t="n">
        <f aca="false">IF(AB198=2,2,0)</f>
        <v>2</v>
      </c>
      <c r="BI198" s="34" t="n">
        <f aca="false">IF(AC198=1,2,0)</f>
        <v>2</v>
      </c>
      <c r="BJ198" s="34" t="n">
        <f aca="false">IF(AD198=2,2,0)</f>
        <v>2</v>
      </c>
      <c r="BK198" s="34" t="n">
        <f aca="false">IF(AE198=1,2,0)</f>
        <v>2</v>
      </c>
      <c r="BL198" s="34" t="n">
        <f aca="false">IF(AF198=1,2,0)</f>
        <v>2</v>
      </c>
      <c r="BM198" s="34" t="n">
        <f aca="false">IF(AG198=2,2,0)</f>
        <v>0</v>
      </c>
      <c r="BN198" s="34" t="n">
        <f aca="false">IF(AH198=2,2,0)</f>
        <v>2</v>
      </c>
      <c r="BO198" s="34" t="n">
        <f aca="false">IF(AI198=1,2,0)</f>
        <v>0</v>
      </c>
      <c r="BP198" s="34" t="n">
        <f aca="false">AJ198</f>
        <v>2</v>
      </c>
      <c r="BQ198" s="34" t="n">
        <f aca="false">AK198</f>
        <v>4</v>
      </c>
      <c r="BR198" s="34" t="n">
        <f aca="false">AL198</f>
        <v>4</v>
      </c>
      <c r="BS198" s="34" t="n">
        <f aca="false">AM198</f>
        <v>1</v>
      </c>
      <c r="BT198" s="35" t="n">
        <f aca="false">SUM(BP198,AZ198,BA198,BB198,BC198,BD198,BE198,BF198,BG198,BH198,BI198,BJ198,BK198,AN198,AO198,AP198,AQ198)</f>
        <v>32</v>
      </c>
      <c r="BU198" s="35" t="n">
        <f aca="false">SUM(BS198)</f>
        <v>1</v>
      </c>
      <c r="BV198" s="35" t="n">
        <f aca="false">SUM(BR198,BO198,BN198,BM198,BL198,AR198,AS198)</f>
        <v>16</v>
      </c>
      <c r="BW198" s="35" t="n">
        <f aca="false">SUM(AT198,AU198,AV198,AW198)</f>
        <v>8</v>
      </c>
      <c r="BX198" s="35" t="n">
        <f aca="false">SUM(BQ198,AX198,AY198)</f>
        <v>4</v>
      </c>
      <c r="BY198" s="36" t="n">
        <f aca="false">SUM(BT198)</f>
        <v>32</v>
      </c>
      <c r="BZ198" s="37" t="str">
        <f aca="false">IF(BY198&lt;11,"ปรับปรุง",IF(BY198&lt;22,"พอใช้",IF(BY198&lt;33,"ดี",IF(BY198&gt;=33,"ดีมาก"))))</f>
        <v>ดี</v>
      </c>
      <c r="CA198" s="37" t="n">
        <f aca="false">SUM(BU198)</f>
        <v>1</v>
      </c>
      <c r="CB198" s="37" t="str">
        <f aca="false">IF(CA198&lt;2,"ปรับปรุง",IF(CA198&lt;4,"พอใช้",IF(CA198&lt;6,"ดี",IF(CA198&gt;=6,"ดีมาก"))))</f>
        <v>ปรับปรุง</v>
      </c>
      <c r="CC198" s="37" t="n">
        <f aca="false">SUM(BV198)</f>
        <v>16</v>
      </c>
      <c r="CD198" s="37" t="str">
        <f aca="false">IF(CC198&lt;5,"ปรับปรุง",IF(CC198&lt;10,"พอใช้",IF(CC198&lt;15,"ดี",IF(CC198&gt;=15,"ดีมาก"))))</f>
        <v>ดีมาก</v>
      </c>
      <c r="CE198" s="37" t="n">
        <f aca="false">SUM(BW198)</f>
        <v>8</v>
      </c>
      <c r="CF198" s="37" t="str">
        <f aca="false">IF(CE198&lt;4,"ปรับปรุง",IF(CE198&lt;8,"พอใช้",IF(CE198&lt;12,"ดี",IF(CE198&gt;=12,"ดีมาก"))))</f>
        <v>ดี</v>
      </c>
      <c r="CG198" s="37" t="n">
        <f aca="false">SUM(BX198)</f>
        <v>4</v>
      </c>
      <c r="CH198" s="37" t="str">
        <f aca="false">IF(CG198&lt;3,"ปรับปรุง",IF(CG198&lt;6,"พอใช้",IF(CG198&lt;9,"ดี",IF(CG198&gt;=9,"ดีมาก"))))</f>
        <v>พอใช้</v>
      </c>
      <c r="CI198" s="38" t="n">
        <f aca="false">SUM(BY198,CA198,CC198,CE198,CG198)</f>
        <v>61</v>
      </c>
      <c r="CJ198" s="39" t="str">
        <f aca="false">IF(CI198&lt;25,"ปรับปรุง",IF(CI198&lt;50,"พอใช้",IF(CI198&lt;75,"ดี",IF(CI198&gt;=75,"ดีมาก"))))</f>
        <v>ดี</v>
      </c>
      <c r="CK198" s="40" t="n">
        <f aca="false">(8*CI198)/100</f>
        <v>4.88</v>
      </c>
      <c r="CL198" s="40" t="n">
        <f aca="false">(6*CI198)/100</f>
        <v>3.66</v>
      </c>
      <c r="CM198" s="40" t="n">
        <f aca="false">(4*CI198)/100</f>
        <v>2.44</v>
      </c>
    </row>
    <row r="199" customFormat="false" ht="23.25" hidden="false" customHeight="false" outlineLevel="0" collapsed="false">
      <c r="A199" s="41" t="str">
        <f aca="false">VLOOKUP(B199,name!$C$2:$D$240,2,)</f>
        <v>วัดม่วงหวาน(ส่วนกระบวนฯ)</v>
      </c>
      <c r="B199" s="42" t="n">
        <v>1014310138</v>
      </c>
      <c r="C199" s="42" t="n">
        <v>1</v>
      </c>
      <c r="D199" s="42" t="n">
        <v>6</v>
      </c>
      <c r="E199" s="43" t="n">
        <v>1148800018669</v>
      </c>
      <c r="F199" s="42" t="n">
        <v>1</v>
      </c>
      <c r="G199" s="42"/>
      <c r="H199" s="42" t="n">
        <v>1</v>
      </c>
      <c r="I199" s="42" t="n">
        <v>2</v>
      </c>
      <c r="J199" s="42" t="n">
        <v>1</v>
      </c>
      <c r="K199" s="42" t="n">
        <v>2</v>
      </c>
      <c r="L199" s="42" t="n">
        <v>2</v>
      </c>
      <c r="M199" s="42" t="n">
        <v>1</v>
      </c>
      <c r="N199" s="42" t="n">
        <v>1</v>
      </c>
      <c r="O199" s="42" t="n">
        <v>3</v>
      </c>
      <c r="P199" s="42" t="n">
        <v>3</v>
      </c>
      <c r="Q199" s="42" t="n">
        <v>3</v>
      </c>
      <c r="R199" s="42" t="n">
        <v>2</v>
      </c>
      <c r="S199" s="42" t="n">
        <v>2</v>
      </c>
      <c r="T199" s="42" t="n">
        <v>1</v>
      </c>
      <c r="U199" s="42" t="n">
        <v>2</v>
      </c>
      <c r="V199" s="42" t="n">
        <v>2</v>
      </c>
      <c r="W199" s="42" t="n">
        <v>1</v>
      </c>
      <c r="X199" s="42" t="n">
        <v>2</v>
      </c>
      <c r="Y199" s="42" t="n">
        <v>2</v>
      </c>
      <c r="Z199" s="42" t="n">
        <v>2</v>
      </c>
      <c r="AA199" s="42" t="n">
        <v>2</v>
      </c>
      <c r="AB199" s="42" t="n">
        <v>2</v>
      </c>
      <c r="AC199" s="42" t="n">
        <v>1</v>
      </c>
      <c r="AD199" s="42" t="n">
        <v>2</v>
      </c>
      <c r="AE199" s="42" t="n">
        <v>1</v>
      </c>
      <c r="AF199" s="42" t="n">
        <v>1</v>
      </c>
      <c r="AG199" s="42" t="n">
        <v>2</v>
      </c>
      <c r="AH199" s="42" t="n">
        <v>2</v>
      </c>
      <c r="AI199" s="42" t="n">
        <v>1</v>
      </c>
      <c r="AJ199" s="42" t="n">
        <v>2</v>
      </c>
      <c r="AK199" s="42" t="n">
        <v>4</v>
      </c>
      <c r="AL199" s="42" t="n">
        <v>4</v>
      </c>
      <c r="AM199" s="42" t="n">
        <v>6</v>
      </c>
      <c r="AN199" s="34" t="n">
        <f aca="false">IF(H199=1,4,0)</f>
        <v>4</v>
      </c>
      <c r="AO199" s="34" t="n">
        <f aca="false">IF(I199=2,4,0)</f>
        <v>4</v>
      </c>
      <c r="AP199" s="34" t="n">
        <f aca="false">IF(J199=1,4,0)</f>
        <v>4</v>
      </c>
      <c r="AQ199" s="34" t="n">
        <f aca="false">IF(K199=2,4,0)</f>
        <v>4</v>
      </c>
      <c r="AR199" s="34" t="n">
        <f aca="false">IF(L199=2,4,0)</f>
        <v>4</v>
      </c>
      <c r="AS199" s="34" t="n">
        <f aca="false">IF(M199=1,4,0)</f>
        <v>4</v>
      </c>
      <c r="AT199" s="34" t="n">
        <f aca="false">IF(N199=1,4,0)</f>
        <v>4</v>
      </c>
      <c r="AU199" s="34" t="n">
        <f aca="false">IF(O199=3,4,0)</f>
        <v>4</v>
      </c>
      <c r="AV199" s="34" t="n">
        <f aca="false">IF(P199=3,4,0)</f>
        <v>4</v>
      </c>
      <c r="AW199" s="34" t="n">
        <f aca="false">IF(Q199=1,4,0)</f>
        <v>0</v>
      </c>
      <c r="AX199" s="34" t="n">
        <f aca="false">IF(R199=2,4,0)</f>
        <v>4</v>
      </c>
      <c r="AY199" s="34" t="n">
        <f aca="false">IF(S199=1,4,0)</f>
        <v>0</v>
      </c>
      <c r="AZ199" s="34" t="n">
        <f aca="false">IF(T199=1,2,0)</f>
        <v>2</v>
      </c>
      <c r="BA199" s="34" t="n">
        <f aca="false">IF(U199=2,2,0)</f>
        <v>2</v>
      </c>
      <c r="BB199" s="34" t="n">
        <f aca="false">IF(V199=2,2,0)</f>
        <v>2</v>
      </c>
      <c r="BC199" s="34" t="n">
        <f aca="false">IF(W199=1,2,0)</f>
        <v>2</v>
      </c>
      <c r="BD199" s="34" t="n">
        <f aca="false">IF(X199=2,2,0)</f>
        <v>2</v>
      </c>
      <c r="BE199" s="34" t="n">
        <f aca="false">IF(Y199=1,2,0)</f>
        <v>0</v>
      </c>
      <c r="BF199" s="34" t="n">
        <f aca="false">IF(Z199=2,2,0)</f>
        <v>2</v>
      </c>
      <c r="BG199" s="34" t="n">
        <f aca="false">IF(AA199=1,2,0)</f>
        <v>0</v>
      </c>
      <c r="BH199" s="34" t="n">
        <f aca="false">IF(AB199=2,2,0)</f>
        <v>2</v>
      </c>
      <c r="BI199" s="34" t="n">
        <f aca="false">IF(AC199=1,2,0)</f>
        <v>2</v>
      </c>
      <c r="BJ199" s="34" t="n">
        <f aca="false">IF(AD199=2,2,0)</f>
        <v>2</v>
      </c>
      <c r="BK199" s="34" t="n">
        <f aca="false">IF(AE199=1,2,0)</f>
        <v>2</v>
      </c>
      <c r="BL199" s="34" t="n">
        <f aca="false">IF(AF199=1,2,0)</f>
        <v>2</v>
      </c>
      <c r="BM199" s="34" t="n">
        <f aca="false">IF(AG199=2,2,0)</f>
        <v>2</v>
      </c>
      <c r="BN199" s="34" t="n">
        <f aca="false">IF(AH199=2,2,0)</f>
        <v>2</v>
      </c>
      <c r="BO199" s="34" t="n">
        <f aca="false">IF(AI199=1,2,0)</f>
        <v>2</v>
      </c>
      <c r="BP199" s="34" t="n">
        <f aca="false">AJ199</f>
        <v>2</v>
      </c>
      <c r="BQ199" s="34" t="n">
        <f aca="false">AK199</f>
        <v>4</v>
      </c>
      <c r="BR199" s="34" t="n">
        <f aca="false">AL199</f>
        <v>4</v>
      </c>
      <c r="BS199" s="34" t="n">
        <f aca="false">AM199</f>
        <v>6</v>
      </c>
      <c r="BT199" s="35" t="n">
        <f aca="false">SUM(BP199,AZ199,BA199,BB199,BC199,BD199,BE199,BF199,BG199,BH199,BI199,BJ199,BK199,AN199,AO199,AP199,AQ199)</f>
        <v>38</v>
      </c>
      <c r="BU199" s="35" t="n">
        <f aca="false">SUM(BS199)</f>
        <v>6</v>
      </c>
      <c r="BV199" s="35" t="n">
        <f aca="false">SUM(BR199,BO199,BN199,BM199,BL199,AR199,AS199)</f>
        <v>20</v>
      </c>
      <c r="BW199" s="35" t="n">
        <f aca="false">SUM(AT199,AU199,AV199,AW199)</f>
        <v>12</v>
      </c>
      <c r="BX199" s="35" t="n">
        <f aca="false">SUM(BQ199,AX199,AY199)</f>
        <v>8</v>
      </c>
      <c r="BY199" s="36" t="n">
        <f aca="false">SUM(BT199)</f>
        <v>38</v>
      </c>
      <c r="BZ199" s="37" t="str">
        <f aca="false">IF(BY199&lt;11,"ปรับปรุง",IF(BY199&lt;22,"พอใช้",IF(BY199&lt;33,"ดี",IF(BY199&gt;=33,"ดีมาก"))))</f>
        <v>ดีมาก</v>
      </c>
      <c r="CA199" s="37" t="n">
        <f aca="false">SUM(BU199)</f>
        <v>6</v>
      </c>
      <c r="CB199" s="37" t="str">
        <f aca="false">IF(CA199&lt;2,"ปรับปรุง",IF(CA199&lt;4,"พอใช้",IF(CA199&lt;6,"ดี",IF(CA199&gt;=6,"ดีมาก"))))</f>
        <v>ดีมาก</v>
      </c>
      <c r="CC199" s="37" t="n">
        <f aca="false">SUM(BV199)</f>
        <v>20</v>
      </c>
      <c r="CD199" s="37" t="str">
        <f aca="false">IF(CC199&lt;5,"ปรับปรุง",IF(CC199&lt;10,"พอใช้",IF(CC199&lt;15,"ดี",IF(CC199&gt;=15,"ดีมาก"))))</f>
        <v>ดีมาก</v>
      </c>
      <c r="CE199" s="37" t="n">
        <f aca="false">SUM(BW199)</f>
        <v>12</v>
      </c>
      <c r="CF199" s="37" t="str">
        <f aca="false">IF(CE199&lt;4,"ปรับปรุง",IF(CE199&lt;8,"พอใช้",IF(CE199&lt;12,"ดี",IF(CE199&gt;=12,"ดีมาก"))))</f>
        <v>ดีมาก</v>
      </c>
      <c r="CG199" s="37" t="n">
        <f aca="false">SUM(BX199)</f>
        <v>8</v>
      </c>
      <c r="CH199" s="37" t="str">
        <f aca="false">IF(CG199&lt;3,"ปรับปรุง",IF(CG199&lt;6,"พอใช้",IF(CG199&lt;9,"ดี",IF(CG199&gt;=9,"ดีมาก"))))</f>
        <v>ดี</v>
      </c>
      <c r="CI199" s="38" t="n">
        <f aca="false">SUM(BY199,CA199,CC199,CE199,CG199)</f>
        <v>84</v>
      </c>
      <c r="CJ199" s="39" t="str">
        <f aca="false">IF(CI199&lt;25,"ปรับปรุง",IF(CI199&lt;50,"พอใช้",IF(CI199&lt;75,"ดี",IF(CI199&gt;=75,"ดีมาก"))))</f>
        <v>ดีมาก</v>
      </c>
      <c r="CK199" s="40" t="n">
        <f aca="false">(8*CI199)/100</f>
        <v>6.72</v>
      </c>
      <c r="CL199" s="40" t="n">
        <f aca="false">(6*CI199)/100</f>
        <v>5.04</v>
      </c>
      <c r="CM199" s="40" t="n">
        <f aca="false">(4*CI199)/100</f>
        <v>3.36</v>
      </c>
    </row>
    <row r="200" customFormat="false" ht="23.25" hidden="false" customHeight="false" outlineLevel="0" collapsed="false">
      <c r="A200" s="41" t="str">
        <f aca="false">VLOOKUP(B200,name!$C$2:$D$240,2,)</f>
        <v>วัดม่วงหวาน(ส่วนกระบวนฯ)</v>
      </c>
      <c r="B200" s="42" t="n">
        <v>1014310138</v>
      </c>
      <c r="C200" s="42" t="n">
        <v>1</v>
      </c>
      <c r="D200" s="42" t="n">
        <v>7</v>
      </c>
      <c r="E200" s="43" t="n">
        <v>1149901127375</v>
      </c>
      <c r="F200" s="42" t="n">
        <v>1</v>
      </c>
      <c r="G200" s="42"/>
      <c r="H200" s="42" t="n">
        <v>1</v>
      </c>
      <c r="I200" s="42" t="n">
        <v>2</v>
      </c>
      <c r="J200" s="42" t="n">
        <v>1</v>
      </c>
      <c r="K200" s="42" t="n">
        <v>2</v>
      </c>
      <c r="L200" s="42" t="n">
        <v>2</v>
      </c>
      <c r="M200" s="42" t="n">
        <v>1</v>
      </c>
      <c r="N200" s="42" t="n">
        <v>1</v>
      </c>
      <c r="O200" s="42" t="n">
        <v>3</v>
      </c>
      <c r="P200" s="42" t="n">
        <v>3</v>
      </c>
      <c r="Q200" s="42" t="n">
        <v>3</v>
      </c>
      <c r="R200" s="42" t="n">
        <v>2</v>
      </c>
      <c r="S200" s="42" t="n">
        <v>1</v>
      </c>
      <c r="T200" s="42" t="n">
        <v>1</v>
      </c>
      <c r="U200" s="42" t="n">
        <v>2</v>
      </c>
      <c r="V200" s="42" t="n">
        <v>2</v>
      </c>
      <c r="W200" s="42" t="n">
        <v>1</v>
      </c>
      <c r="X200" s="42" t="n">
        <v>2</v>
      </c>
      <c r="Y200" s="42" t="n">
        <v>2</v>
      </c>
      <c r="Z200" s="42" t="n">
        <v>2</v>
      </c>
      <c r="AA200" s="42" t="n">
        <v>1</v>
      </c>
      <c r="AB200" s="42" t="n">
        <v>2</v>
      </c>
      <c r="AC200" s="42" t="n">
        <v>1</v>
      </c>
      <c r="AD200" s="42" t="n">
        <v>2</v>
      </c>
      <c r="AE200" s="42" t="n">
        <v>1</v>
      </c>
      <c r="AF200" s="42" t="n">
        <v>1</v>
      </c>
      <c r="AG200" s="42" t="n">
        <v>2</v>
      </c>
      <c r="AH200" s="42" t="n">
        <v>2</v>
      </c>
      <c r="AI200" s="42" t="n">
        <v>1</v>
      </c>
      <c r="AJ200" s="42" t="n">
        <v>4</v>
      </c>
      <c r="AK200" s="42" t="n">
        <v>4</v>
      </c>
      <c r="AL200" s="42" t="n">
        <v>4</v>
      </c>
      <c r="AM200" s="42" t="n">
        <v>6</v>
      </c>
      <c r="AN200" s="34" t="n">
        <f aca="false">IF(H200=1,4,0)</f>
        <v>4</v>
      </c>
      <c r="AO200" s="34" t="n">
        <f aca="false">IF(I200=2,4,0)</f>
        <v>4</v>
      </c>
      <c r="AP200" s="34" t="n">
        <f aca="false">IF(J200=1,4,0)</f>
        <v>4</v>
      </c>
      <c r="AQ200" s="34" t="n">
        <f aca="false">IF(K200=2,4,0)</f>
        <v>4</v>
      </c>
      <c r="AR200" s="34" t="n">
        <f aca="false">IF(L200=2,4,0)</f>
        <v>4</v>
      </c>
      <c r="AS200" s="34" t="n">
        <f aca="false">IF(M200=1,4,0)</f>
        <v>4</v>
      </c>
      <c r="AT200" s="34" t="n">
        <f aca="false">IF(N200=1,4,0)</f>
        <v>4</v>
      </c>
      <c r="AU200" s="34" t="n">
        <f aca="false">IF(O200=3,4,0)</f>
        <v>4</v>
      </c>
      <c r="AV200" s="34" t="n">
        <f aca="false">IF(P200=3,4,0)</f>
        <v>4</v>
      </c>
      <c r="AW200" s="34" t="n">
        <f aca="false">IF(Q200=1,4,0)</f>
        <v>0</v>
      </c>
      <c r="AX200" s="34" t="n">
        <f aca="false">IF(R200=2,4,0)</f>
        <v>4</v>
      </c>
      <c r="AY200" s="34" t="n">
        <f aca="false">IF(S200=1,4,0)</f>
        <v>4</v>
      </c>
      <c r="AZ200" s="34" t="n">
        <f aca="false">IF(T200=1,2,0)</f>
        <v>2</v>
      </c>
      <c r="BA200" s="34" t="n">
        <f aca="false">IF(U200=2,2,0)</f>
        <v>2</v>
      </c>
      <c r="BB200" s="34" t="n">
        <f aca="false">IF(V200=2,2,0)</f>
        <v>2</v>
      </c>
      <c r="BC200" s="34" t="n">
        <f aca="false">IF(W200=1,2,0)</f>
        <v>2</v>
      </c>
      <c r="BD200" s="34" t="n">
        <f aca="false">IF(X200=2,2,0)</f>
        <v>2</v>
      </c>
      <c r="BE200" s="34" t="n">
        <f aca="false">IF(Y200=1,2,0)</f>
        <v>0</v>
      </c>
      <c r="BF200" s="34" t="n">
        <f aca="false">IF(Z200=2,2,0)</f>
        <v>2</v>
      </c>
      <c r="BG200" s="34" t="n">
        <f aca="false">IF(AA200=1,2,0)</f>
        <v>2</v>
      </c>
      <c r="BH200" s="34" t="n">
        <f aca="false">IF(AB200=2,2,0)</f>
        <v>2</v>
      </c>
      <c r="BI200" s="34" t="n">
        <f aca="false">IF(AC200=1,2,0)</f>
        <v>2</v>
      </c>
      <c r="BJ200" s="34" t="n">
        <f aca="false">IF(AD200=2,2,0)</f>
        <v>2</v>
      </c>
      <c r="BK200" s="34" t="n">
        <f aca="false">IF(AE200=1,2,0)</f>
        <v>2</v>
      </c>
      <c r="BL200" s="34" t="n">
        <f aca="false">IF(AF200=1,2,0)</f>
        <v>2</v>
      </c>
      <c r="BM200" s="34" t="n">
        <f aca="false">IF(AG200=2,2,0)</f>
        <v>2</v>
      </c>
      <c r="BN200" s="34" t="n">
        <f aca="false">IF(AH200=2,2,0)</f>
        <v>2</v>
      </c>
      <c r="BO200" s="34" t="n">
        <f aca="false">IF(AI200=1,2,0)</f>
        <v>2</v>
      </c>
      <c r="BP200" s="34" t="n">
        <f aca="false">AJ200</f>
        <v>4</v>
      </c>
      <c r="BQ200" s="34" t="n">
        <f aca="false">AK200</f>
        <v>4</v>
      </c>
      <c r="BR200" s="34" t="n">
        <f aca="false">AL200</f>
        <v>4</v>
      </c>
      <c r="BS200" s="34" t="n">
        <f aca="false">AM200</f>
        <v>6</v>
      </c>
      <c r="BT200" s="35" t="n">
        <f aca="false">SUM(BP200,AZ200,BA200,BB200,BC200,BD200,BE200,BF200,BG200,BH200,BI200,BJ200,BK200,AN200,AO200,AP200,AQ200)</f>
        <v>42</v>
      </c>
      <c r="BU200" s="35" t="n">
        <f aca="false">SUM(BS200)</f>
        <v>6</v>
      </c>
      <c r="BV200" s="35" t="n">
        <f aca="false">SUM(BR200,BO200,BN200,BM200,BL200,AR200,AS200)</f>
        <v>20</v>
      </c>
      <c r="BW200" s="35" t="n">
        <f aca="false">SUM(AT200,AU200,AV200,AW200)</f>
        <v>12</v>
      </c>
      <c r="BX200" s="35" t="n">
        <f aca="false">SUM(BQ200,AX200,AY200)</f>
        <v>12</v>
      </c>
      <c r="BY200" s="36" t="n">
        <f aca="false">SUM(BT200)</f>
        <v>42</v>
      </c>
      <c r="BZ200" s="37" t="str">
        <f aca="false">IF(BY200&lt;11,"ปรับปรุง",IF(BY200&lt;22,"พอใช้",IF(BY200&lt;33,"ดี",IF(BY200&gt;=33,"ดีมาก"))))</f>
        <v>ดีมาก</v>
      </c>
      <c r="CA200" s="37" t="n">
        <f aca="false">SUM(BU200)</f>
        <v>6</v>
      </c>
      <c r="CB200" s="37" t="str">
        <f aca="false">IF(CA200&lt;2,"ปรับปรุง",IF(CA200&lt;4,"พอใช้",IF(CA200&lt;6,"ดี",IF(CA200&gt;=6,"ดีมาก"))))</f>
        <v>ดีมาก</v>
      </c>
      <c r="CC200" s="37" t="n">
        <f aca="false">SUM(BV200)</f>
        <v>20</v>
      </c>
      <c r="CD200" s="37" t="str">
        <f aca="false">IF(CC200&lt;5,"ปรับปรุง",IF(CC200&lt;10,"พอใช้",IF(CC200&lt;15,"ดี",IF(CC200&gt;=15,"ดีมาก"))))</f>
        <v>ดีมาก</v>
      </c>
      <c r="CE200" s="37" t="n">
        <f aca="false">SUM(BW200)</f>
        <v>12</v>
      </c>
      <c r="CF200" s="37" t="str">
        <f aca="false">IF(CE200&lt;4,"ปรับปรุง",IF(CE200&lt;8,"พอใช้",IF(CE200&lt;12,"ดี",IF(CE200&gt;=12,"ดีมาก"))))</f>
        <v>ดีมาก</v>
      </c>
      <c r="CG200" s="37" t="n">
        <f aca="false">SUM(BX200)</f>
        <v>12</v>
      </c>
      <c r="CH200" s="37" t="str">
        <f aca="false">IF(CG200&lt;3,"ปรับปรุง",IF(CG200&lt;6,"พอใช้",IF(CG200&lt;9,"ดี",IF(CG200&gt;=9,"ดีมาก"))))</f>
        <v>ดีมาก</v>
      </c>
      <c r="CI200" s="38" t="n">
        <f aca="false">SUM(BY200,CA200,CC200,CE200,CG200)</f>
        <v>92</v>
      </c>
      <c r="CJ200" s="39" t="str">
        <f aca="false">IF(CI200&lt;25,"ปรับปรุง",IF(CI200&lt;50,"พอใช้",IF(CI200&lt;75,"ดี",IF(CI200&gt;=75,"ดีมาก"))))</f>
        <v>ดีมาก</v>
      </c>
      <c r="CK200" s="40" t="n">
        <f aca="false">(8*CI200)/100</f>
        <v>7.36</v>
      </c>
      <c r="CL200" s="40" t="n">
        <f aca="false">(6*CI200)/100</f>
        <v>5.52</v>
      </c>
      <c r="CM200" s="40" t="n">
        <f aca="false">(4*CI200)/100</f>
        <v>3.68</v>
      </c>
    </row>
    <row r="201" customFormat="false" ht="23.25" hidden="false" customHeight="false" outlineLevel="0" collapsed="false">
      <c r="A201" s="41" t="str">
        <f aca="false">VLOOKUP(B201,name!$C$2:$D$240,2,)</f>
        <v>วัดม่วงหวาน(ส่วนกระบวนฯ)</v>
      </c>
      <c r="B201" s="42" t="n">
        <v>1014310138</v>
      </c>
      <c r="C201" s="42"/>
      <c r="D201" s="42"/>
      <c r="E201" s="43" t="n">
        <v>1149901113099</v>
      </c>
      <c r="F201" s="42" t="n">
        <v>1</v>
      </c>
      <c r="G201" s="42"/>
      <c r="H201" s="42" t="n">
        <v>1</v>
      </c>
      <c r="I201" s="42" t="n">
        <v>2</v>
      </c>
      <c r="J201" s="42" t="n">
        <v>1</v>
      </c>
      <c r="K201" s="42" t="n">
        <v>2</v>
      </c>
      <c r="L201" s="42" t="n">
        <v>2</v>
      </c>
      <c r="M201" s="42" t="n">
        <v>1</v>
      </c>
      <c r="N201" s="42" t="n">
        <v>3</v>
      </c>
      <c r="O201" s="42" t="n">
        <v>1</v>
      </c>
      <c r="P201" s="42" t="n">
        <v>2</v>
      </c>
      <c r="Q201" s="42" t="n">
        <v>2</v>
      </c>
      <c r="R201" s="42" t="n">
        <v>1</v>
      </c>
      <c r="S201" s="42" t="n">
        <v>3</v>
      </c>
      <c r="T201" s="42" t="n">
        <v>1</v>
      </c>
      <c r="U201" s="42" t="n">
        <v>2</v>
      </c>
      <c r="V201" s="42" t="n">
        <v>2</v>
      </c>
      <c r="W201" s="42" t="n">
        <v>1</v>
      </c>
      <c r="X201" s="42" t="n">
        <v>1</v>
      </c>
      <c r="Y201" s="42" t="n">
        <v>2</v>
      </c>
      <c r="Z201" s="42" t="n">
        <v>1</v>
      </c>
      <c r="AA201" s="42" t="n">
        <v>1</v>
      </c>
      <c r="AB201" s="42" t="n">
        <v>1</v>
      </c>
      <c r="AC201" s="42" t="n">
        <v>2</v>
      </c>
      <c r="AD201" s="42" t="n">
        <v>2</v>
      </c>
      <c r="AE201" s="42" t="n">
        <v>1</v>
      </c>
      <c r="AF201" s="42" t="n">
        <v>1</v>
      </c>
      <c r="AG201" s="42" t="n">
        <v>1</v>
      </c>
      <c r="AH201" s="42" t="n">
        <v>2</v>
      </c>
      <c r="AI201" s="42" t="n">
        <v>1</v>
      </c>
      <c r="AJ201" s="42" t="n">
        <v>2</v>
      </c>
      <c r="AK201" s="42" t="n">
        <v>4</v>
      </c>
      <c r="AL201" s="42" t="n">
        <v>4</v>
      </c>
      <c r="AM201" s="42" t="n">
        <v>3</v>
      </c>
      <c r="AN201" s="34" t="n">
        <f aca="false">IF(H201=1,4,0)</f>
        <v>4</v>
      </c>
      <c r="AO201" s="34" t="n">
        <f aca="false">IF(I201=2,4,0)</f>
        <v>4</v>
      </c>
      <c r="AP201" s="34" t="n">
        <f aca="false">IF(J201=1,4,0)</f>
        <v>4</v>
      </c>
      <c r="AQ201" s="34" t="n">
        <f aca="false">IF(K201=2,4,0)</f>
        <v>4</v>
      </c>
      <c r="AR201" s="34" t="n">
        <f aca="false">IF(L201=2,4,0)</f>
        <v>4</v>
      </c>
      <c r="AS201" s="34" t="n">
        <f aca="false">IF(M201=1,4,0)</f>
        <v>4</v>
      </c>
      <c r="AT201" s="34" t="n">
        <f aca="false">IF(N201=1,4,0)</f>
        <v>0</v>
      </c>
      <c r="AU201" s="34" t="n">
        <f aca="false">IF(O201=3,4,0)</f>
        <v>0</v>
      </c>
      <c r="AV201" s="34" t="n">
        <f aca="false">IF(P201=3,4,0)</f>
        <v>0</v>
      </c>
      <c r="AW201" s="34" t="n">
        <f aca="false">IF(Q201=1,4,0)</f>
        <v>0</v>
      </c>
      <c r="AX201" s="34" t="n">
        <f aca="false">IF(R201=2,4,0)</f>
        <v>0</v>
      </c>
      <c r="AY201" s="34" t="n">
        <f aca="false">IF(S201=1,4,0)</f>
        <v>0</v>
      </c>
      <c r="AZ201" s="34" t="n">
        <f aca="false">IF(T201=1,2,0)</f>
        <v>2</v>
      </c>
      <c r="BA201" s="34" t="n">
        <f aca="false">IF(U201=2,2,0)</f>
        <v>2</v>
      </c>
      <c r="BB201" s="34" t="n">
        <f aca="false">IF(V201=2,2,0)</f>
        <v>2</v>
      </c>
      <c r="BC201" s="34" t="n">
        <f aca="false">IF(W201=1,2,0)</f>
        <v>2</v>
      </c>
      <c r="BD201" s="34" t="n">
        <f aca="false">IF(X201=2,2,0)</f>
        <v>0</v>
      </c>
      <c r="BE201" s="34" t="n">
        <f aca="false">IF(Y201=1,2,0)</f>
        <v>0</v>
      </c>
      <c r="BF201" s="34" t="n">
        <f aca="false">IF(Z201=2,2,0)</f>
        <v>0</v>
      </c>
      <c r="BG201" s="34" t="n">
        <f aca="false">IF(AA201=1,2,0)</f>
        <v>2</v>
      </c>
      <c r="BH201" s="34" t="n">
        <f aca="false">IF(AB201=2,2,0)</f>
        <v>0</v>
      </c>
      <c r="BI201" s="34" t="n">
        <f aca="false">IF(AC201=1,2,0)</f>
        <v>0</v>
      </c>
      <c r="BJ201" s="34" t="n">
        <f aca="false">IF(AD201=2,2,0)</f>
        <v>2</v>
      </c>
      <c r="BK201" s="34" t="n">
        <f aca="false">IF(AE201=1,2,0)</f>
        <v>2</v>
      </c>
      <c r="BL201" s="34" t="n">
        <f aca="false">IF(AF201=1,2,0)</f>
        <v>2</v>
      </c>
      <c r="BM201" s="34" t="n">
        <f aca="false">IF(AG201=2,2,0)</f>
        <v>0</v>
      </c>
      <c r="BN201" s="34" t="n">
        <f aca="false">IF(AH201=2,2,0)</f>
        <v>2</v>
      </c>
      <c r="BO201" s="34" t="n">
        <f aca="false">IF(AI201=1,2,0)</f>
        <v>2</v>
      </c>
      <c r="BP201" s="34" t="n">
        <f aca="false">AJ201</f>
        <v>2</v>
      </c>
      <c r="BQ201" s="34" t="n">
        <f aca="false">AK201</f>
        <v>4</v>
      </c>
      <c r="BR201" s="34" t="n">
        <f aca="false">AL201</f>
        <v>4</v>
      </c>
      <c r="BS201" s="34" t="n">
        <f aca="false">AM201</f>
        <v>3</v>
      </c>
      <c r="BT201" s="35" t="n">
        <f aca="false">SUM(BP201,AZ201,BA201,BB201,BC201,BD201,BE201,BF201,BG201,BH201,BI201,BJ201,BK201,AN201,AO201,AP201,AQ201)</f>
        <v>32</v>
      </c>
      <c r="BU201" s="35" t="n">
        <f aca="false">SUM(BS201)</f>
        <v>3</v>
      </c>
      <c r="BV201" s="35" t="n">
        <f aca="false">SUM(BR201,BO201,BN201,BM201,BL201,AR201,AS201)</f>
        <v>18</v>
      </c>
      <c r="BW201" s="35" t="n">
        <f aca="false">SUM(AT201,AU201,AV201,AW201)</f>
        <v>0</v>
      </c>
      <c r="BX201" s="35" t="n">
        <f aca="false">SUM(BQ201,AX201,AY201)</f>
        <v>4</v>
      </c>
      <c r="BY201" s="36" t="n">
        <f aca="false">SUM(BT201)</f>
        <v>32</v>
      </c>
      <c r="BZ201" s="37" t="str">
        <f aca="false">IF(BY201&lt;11,"ปรับปรุง",IF(BY201&lt;22,"พอใช้",IF(BY201&lt;33,"ดี",IF(BY201&gt;=33,"ดีมาก"))))</f>
        <v>ดี</v>
      </c>
      <c r="CA201" s="37" t="n">
        <f aca="false">SUM(BU201)</f>
        <v>3</v>
      </c>
      <c r="CB201" s="37" t="str">
        <f aca="false">IF(CA201&lt;2,"ปรับปรุง",IF(CA201&lt;4,"พอใช้",IF(CA201&lt;6,"ดี",IF(CA201&gt;=6,"ดีมาก"))))</f>
        <v>พอใช้</v>
      </c>
      <c r="CC201" s="37" t="n">
        <f aca="false">SUM(BV201)</f>
        <v>18</v>
      </c>
      <c r="CD201" s="37" t="str">
        <f aca="false">IF(CC201&lt;5,"ปรับปรุง",IF(CC201&lt;10,"พอใช้",IF(CC201&lt;15,"ดี",IF(CC201&gt;=15,"ดีมาก"))))</f>
        <v>ดีมาก</v>
      </c>
      <c r="CE201" s="37" t="n">
        <f aca="false">SUM(BW201)</f>
        <v>0</v>
      </c>
      <c r="CF201" s="37" t="str">
        <f aca="false">IF(CE201&lt;4,"ปรับปรุง",IF(CE201&lt;8,"พอใช้",IF(CE201&lt;12,"ดี",IF(CE201&gt;=12,"ดีมาก"))))</f>
        <v>ปรับปรุง</v>
      </c>
      <c r="CG201" s="37" t="n">
        <f aca="false">SUM(BX201)</f>
        <v>4</v>
      </c>
      <c r="CH201" s="37" t="str">
        <f aca="false">IF(CG201&lt;3,"ปรับปรุง",IF(CG201&lt;6,"พอใช้",IF(CG201&lt;9,"ดี",IF(CG201&gt;=9,"ดีมาก"))))</f>
        <v>พอใช้</v>
      </c>
      <c r="CI201" s="38" t="n">
        <f aca="false">SUM(BY201,CA201,CC201,CE201,CG201)</f>
        <v>57</v>
      </c>
      <c r="CJ201" s="39" t="str">
        <f aca="false">IF(CI201&lt;25,"ปรับปรุง",IF(CI201&lt;50,"พอใช้",IF(CI201&lt;75,"ดี",IF(CI201&gt;=75,"ดีมาก"))))</f>
        <v>ดี</v>
      </c>
      <c r="CK201" s="40" t="n">
        <f aca="false">(8*CI201)/100</f>
        <v>4.56</v>
      </c>
      <c r="CL201" s="40" t="n">
        <f aca="false">(6*CI201)/100</f>
        <v>3.42</v>
      </c>
      <c r="CM201" s="40" t="n">
        <f aca="false">(4*CI201)/100</f>
        <v>2.28</v>
      </c>
    </row>
    <row r="202" customFormat="false" ht="23.25" hidden="false" customHeight="false" outlineLevel="0" collapsed="false">
      <c r="A202" s="41" t="str">
        <f aca="false">VLOOKUP(B202,name!$C$2:$D$240,2,)</f>
        <v>วัดม่วงหวาน(ส่วนกระบวนฯ)</v>
      </c>
      <c r="B202" s="42" t="n">
        <v>1014310138</v>
      </c>
      <c r="C202" s="42" t="n">
        <v>1</v>
      </c>
      <c r="D202" s="42" t="n">
        <v>9</v>
      </c>
      <c r="E202" s="43" t="n">
        <v>1148800019282</v>
      </c>
      <c r="F202" s="42" t="n">
        <v>1</v>
      </c>
      <c r="G202" s="42"/>
      <c r="H202" s="42" t="n">
        <v>1</v>
      </c>
      <c r="I202" s="42" t="n">
        <v>3</v>
      </c>
      <c r="J202" s="42" t="n">
        <v>2</v>
      </c>
      <c r="K202" s="42" t="n">
        <v>3</v>
      </c>
      <c r="L202" s="42" t="n">
        <v>2</v>
      </c>
      <c r="M202" s="42" t="n">
        <v>1</v>
      </c>
      <c r="N202" s="42" t="n">
        <v>2</v>
      </c>
      <c r="O202" s="42" t="n">
        <v>3</v>
      </c>
      <c r="P202" s="42" t="n">
        <v>3</v>
      </c>
      <c r="Q202" s="42" t="n">
        <v>2</v>
      </c>
      <c r="R202" s="42" t="n">
        <v>1</v>
      </c>
      <c r="S202" s="42" t="n">
        <v>3</v>
      </c>
      <c r="T202" s="42" t="n">
        <v>1</v>
      </c>
      <c r="U202" s="42" t="n">
        <v>2</v>
      </c>
      <c r="V202" s="42" t="n">
        <v>2</v>
      </c>
      <c r="W202" s="42" t="n">
        <v>1</v>
      </c>
      <c r="X202" s="42" t="n">
        <v>2</v>
      </c>
      <c r="Y202" s="42" t="n">
        <v>1</v>
      </c>
      <c r="Z202" s="42" t="n">
        <v>1</v>
      </c>
      <c r="AA202" s="42" t="n">
        <v>2</v>
      </c>
      <c r="AB202" s="42" t="n">
        <v>2</v>
      </c>
      <c r="AC202" s="42" t="n">
        <v>1</v>
      </c>
      <c r="AD202" s="42" t="n">
        <v>2</v>
      </c>
      <c r="AE202" s="42" t="n">
        <v>1</v>
      </c>
      <c r="AF202" s="42" t="n">
        <v>1</v>
      </c>
      <c r="AG202" s="42" t="n">
        <v>2</v>
      </c>
      <c r="AH202" s="42" t="n">
        <v>2</v>
      </c>
      <c r="AI202" s="42" t="n">
        <v>1</v>
      </c>
      <c r="AJ202" s="42" t="n">
        <v>2</v>
      </c>
      <c r="AK202" s="42" t="n">
        <v>4</v>
      </c>
      <c r="AL202" s="42" t="n">
        <v>4</v>
      </c>
      <c r="AM202" s="42" t="n">
        <v>4</v>
      </c>
      <c r="AN202" s="34" t="n">
        <f aca="false">IF(H202=1,4,0)</f>
        <v>4</v>
      </c>
      <c r="AO202" s="34" t="n">
        <f aca="false">IF(I202=2,4,0)</f>
        <v>0</v>
      </c>
      <c r="AP202" s="34" t="n">
        <f aca="false">IF(J202=1,4,0)</f>
        <v>0</v>
      </c>
      <c r="AQ202" s="34" t="n">
        <f aca="false">IF(K202=2,4,0)</f>
        <v>0</v>
      </c>
      <c r="AR202" s="34" t="n">
        <f aca="false">IF(L202=2,4,0)</f>
        <v>4</v>
      </c>
      <c r="AS202" s="34" t="n">
        <f aca="false">IF(M202=1,4,0)</f>
        <v>4</v>
      </c>
      <c r="AT202" s="34" t="n">
        <f aca="false">IF(N202=1,4,0)</f>
        <v>0</v>
      </c>
      <c r="AU202" s="34" t="n">
        <f aca="false">IF(O202=3,4,0)</f>
        <v>4</v>
      </c>
      <c r="AV202" s="34" t="n">
        <f aca="false">IF(P202=3,4,0)</f>
        <v>4</v>
      </c>
      <c r="AW202" s="34" t="n">
        <f aca="false">IF(Q202=1,4,0)</f>
        <v>0</v>
      </c>
      <c r="AX202" s="34" t="n">
        <f aca="false">IF(R202=2,4,0)</f>
        <v>0</v>
      </c>
      <c r="AY202" s="34" t="n">
        <f aca="false">IF(S202=1,4,0)</f>
        <v>0</v>
      </c>
      <c r="AZ202" s="34" t="n">
        <f aca="false">IF(T202=1,2,0)</f>
        <v>2</v>
      </c>
      <c r="BA202" s="34" t="n">
        <f aca="false">IF(U202=2,2,0)</f>
        <v>2</v>
      </c>
      <c r="BB202" s="34" t="n">
        <f aca="false">IF(V202=2,2,0)</f>
        <v>2</v>
      </c>
      <c r="BC202" s="34" t="n">
        <f aca="false">IF(W202=1,2,0)</f>
        <v>2</v>
      </c>
      <c r="BD202" s="34" t="n">
        <f aca="false">IF(X202=2,2,0)</f>
        <v>2</v>
      </c>
      <c r="BE202" s="34" t="n">
        <f aca="false">IF(Y202=1,2,0)</f>
        <v>2</v>
      </c>
      <c r="BF202" s="34" t="n">
        <f aca="false">IF(Z202=2,2,0)</f>
        <v>0</v>
      </c>
      <c r="BG202" s="34" t="n">
        <f aca="false">IF(AA202=1,2,0)</f>
        <v>0</v>
      </c>
      <c r="BH202" s="34" t="n">
        <f aca="false">IF(AB202=2,2,0)</f>
        <v>2</v>
      </c>
      <c r="BI202" s="34" t="n">
        <f aca="false">IF(AC202=1,2,0)</f>
        <v>2</v>
      </c>
      <c r="BJ202" s="34" t="n">
        <f aca="false">IF(AD202=2,2,0)</f>
        <v>2</v>
      </c>
      <c r="BK202" s="34" t="n">
        <f aca="false">IF(AE202=1,2,0)</f>
        <v>2</v>
      </c>
      <c r="BL202" s="34" t="n">
        <f aca="false">IF(AF202=1,2,0)</f>
        <v>2</v>
      </c>
      <c r="BM202" s="34" t="n">
        <f aca="false">IF(AG202=2,2,0)</f>
        <v>2</v>
      </c>
      <c r="BN202" s="34" t="n">
        <f aca="false">IF(AH202=2,2,0)</f>
        <v>2</v>
      </c>
      <c r="BO202" s="34" t="n">
        <f aca="false">IF(AI202=1,2,0)</f>
        <v>2</v>
      </c>
      <c r="BP202" s="34" t="n">
        <f aca="false">AJ202</f>
        <v>2</v>
      </c>
      <c r="BQ202" s="34" t="n">
        <f aca="false">AK202</f>
        <v>4</v>
      </c>
      <c r="BR202" s="34" t="n">
        <f aca="false">AL202</f>
        <v>4</v>
      </c>
      <c r="BS202" s="34" t="n">
        <f aca="false">AM202</f>
        <v>4</v>
      </c>
      <c r="BT202" s="35" t="n">
        <f aca="false">SUM(BP202,AZ202,BA202,BB202,BC202,BD202,BE202,BF202,BG202,BH202,BI202,BJ202,BK202,AN202,AO202,AP202,AQ202)</f>
        <v>26</v>
      </c>
      <c r="BU202" s="35" t="n">
        <f aca="false">SUM(BS202)</f>
        <v>4</v>
      </c>
      <c r="BV202" s="35" t="n">
        <f aca="false">SUM(BR202,BO202,BN202,BM202,BL202,AR202,AS202)</f>
        <v>20</v>
      </c>
      <c r="BW202" s="35" t="n">
        <f aca="false">SUM(AT202,AU202,AV202,AW202)</f>
        <v>8</v>
      </c>
      <c r="BX202" s="35" t="n">
        <f aca="false">SUM(BQ202,AX202,AY202)</f>
        <v>4</v>
      </c>
      <c r="BY202" s="36" t="n">
        <f aca="false">SUM(BT202)</f>
        <v>26</v>
      </c>
      <c r="BZ202" s="37" t="str">
        <f aca="false">IF(BY202&lt;11,"ปรับปรุง",IF(BY202&lt;22,"พอใช้",IF(BY202&lt;33,"ดี",IF(BY202&gt;=33,"ดีมาก"))))</f>
        <v>ดี</v>
      </c>
      <c r="CA202" s="37" t="n">
        <f aca="false">SUM(BU202)</f>
        <v>4</v>
      </c>
      <c r="CB202" s="37" t="str">
        <f aca="false">IF(CA202&lt;2,"ปรับปรุง",IF(CA202&lt;4,"พอใช้",IF(CA202&lt;6,"ดี",IF(CA202&gt;=6,"ดีมาก"))))</f>
        <v>ดี</v>
      </c>
      <c r="CC202" s="37" t="n">
        <f aca="false">SUM(BV202)</f>
        <v>20</v>
      </c>
      <c r="CD202" s="37" t="str">
        <f aca="false">IF(CC202&lt;5,"ปรับปรุง",IF(CC202&lt;10,"พอใช้",IF(CC202&lt;15,"ดี",IF(CC202&gt;=15,"ดีมาก"))))</f>
        <v>ดีมาก</v>
      </c>
      <c r="CE202" s="37" t="n">
        <f aca="false">SUM(BW202)</f>
        <v>8</v>
      </c>
      <c r="CF202" s="37" t="str">
        <f aca="false">IF(CE202&lt;4,"ปรับปรุง",IF(CE202&lt;8,"พอใช้",IF(CE202&lt;12,"ดี",IF(CE202&gt;=12,"ดีมาก"))))</f>
        <v>ดี</v>
      </c>
      <c r="CG202" s="37" t="n">
        <f aca="false">SUM(BX202)</f>
        <v>4</v>
      </c>
      <c r="CH202" s="37" t="str">
        <f aca="false">IF(CG202&lt;3,"ปรับปรุง",IF(CG202&lt;6,"พอใช้",IF(CG202&lt;9,"ดี",IF(CG202&gt;=9,"ดีมาก"))))</f>
        <v>พอใช้</v>
      </c>
      <c r="CI202" s="38" t="n">
        <f aca="false">SUM(BY202,CA202,CC202,CE202,CG202)</f>
        <v>62</v>
      </c>
      <c r="CJ202" s="39" t="str">
        <f aca="false">IF(CI202&lt;25,"ปรับปรุง",IF(CI202&lt;50,"พอใช้",IF(CI202&lt;75,"ดี",IF(CI202&gt;=75,"ดีมาก"))))</f>
        <v>ดี</v>
      </c>
      <c r="CK202" s="40" t="n">
        <f aca="false">(8*CI202)/100</f>
        <v>4.96</v>
      </c>
      <c r="CL202" s="40" t="n">
        <f aca="false">(6*CI202)/100</f>
        <v>3.72</v>
      </c>
      <c r="CM202" s="40" t="n">
        <f aca="false">(4*CI202)/100</f>
        <v>2.48</v>
      </c>
    </row>
    <row r="203" customFormat="false" ht="23.25" hidden="false" customHeight="false" outlineLevel="0" collapsed="false">
      <c r="A203" s="41" t="e">
        <f aca="false">VLOOKUP(B203,name!$C$2:$D$240,2,)</f>
        <v>#N/A</v>
      </c>
      <c r="B203" s="42" t="n">
        <v>1044310138</v>
      </c>
      <c r="C203" s="42" t="n">
        <v>1</v>
      </c>
      <c r="D203" s="42" t="n">
        <v>10</v>
      </c>
      <c r="E203" s="43" t="n">
        <v>1200901558946</v>
      </c>
      <c r="F203" s="42" t="n">
        <v>1</v>
      </c>
      <c r="G203" s="42"/>
      <c r="H203" s="42" t="n">
        <v>1</v>
      </c>
      <c r="I203" s="42" t="n">
        <v>2</v>
      </c>
      <c r="J203" s="42" t="n">
        <v>1</v>
      </c>
      <c r="K203" s="42" t="n">
        <v>2</v>
      </c>
      <c r="L203" s="42" t="n">
        <v>2</v>
      </c>
      <c r="M203" s="42" t="n">
        <v>3</v>
      </c>
      <c r="N203" s="42" t="n">
        <v>2</v>
      </c>
      <c r="O203" s="42" t="n">
        <v>3</v>
      </c>
      <c r="P203" s="42" t="n">
        <v>1</v>
      </c>
      <c r="Q203" s="42" t="n">
        <v>2</v>
      </c>
      <c r="R203" s="42" t="n">
        <v>2</v>
      </c>
      <c r="S203" s="42" t="n">
        <v>3</v>
      </c>
      <c r="T203" s="42" t="n">
        <v>1</v>
      </c>
      <c r="U203" s="42" t="n">
        <v>2</v>
      </c>
      <c r="V203" s="42" t="n">
        <v>1</v>
      </c>
      <c r="W203" s="42" t="n">
        <v>1</v>
      </c>
      <c r="X203" s="42" t="n">
        <v>2</v>
      </c>
      <c r="Y203" s="42" t="n">
        <v>1</v>
      </c>
      <c r="Z203" s="42" t="n">
        <v>1</v>
      </c>
      <c r="AA203" s="42" t="n">
        <v>1</v>
      </c>
      <c r="AB203" s="42" t="n">
        <v>1</v>
      </c>
      <c r="AC203" s="42" t="n">
        <v>2</v>
      </c>
      <c r="AD203" s="42" t="n">
        <v>2</v>
      </c>
      <c r="AE203" s="42" t="n">
        <v>1</v>
      </c>
      <c r="AF203" s="42" t="n">
        <v>1</v>
      </c>
      <c r="AG203" s="42" t="n">
        <v>2</v>
      </c>
      <c r="AH203" s="42" t="n">
        <v>2</v>
      </c>
      <c r="AI203" s="42" t="n">
        <v>1</v>
      </c>
      <c r="AJ203" s="42" t="n">
        <v>2</v>
      </c>
      <c r="AK203" s="42" t="n">
        <v>2</v>
      </c>
      <c r="AL203" s="42" t="n">
        <v>2</v>
      </c>
      <c r="AM203" s="42" t="n">
        <v>5</v>
      </c>
      <c r="AN203" s="34" t="n">
        <f aca="false">IF(H203=1,4,0)</f>
        <v>4</v>
      </c>
      <c r="AO203" s="34" t="n">
        <f aca="false">IF(I203=2,4,0)</f>
        <v>4</v>
      </c>
      <c r="AP203" s="34" t="n">
        <f aca="false">IF(J203=1,4,0)</f>
        <v>4</v>
      </c>
      <c r="AQ203" s="34" t="n">
        <f aca="false">IF(K203=2,4,0)</f>
        <v>4</v>
      </c>
      <c r="AR203" s="34" t="n">
        <f aca="false">IF(L203=2,4,0)</f>
        <v>4</v>
      </c>
      <c r="AS203" s="34" t="n">
        <f aca="false">IF(M203=1,4,0)</f>
        <v>0</v>
      </c>
      <c r="AT203" s="34" t="n">
        <f aca="false">IF(N203=1,4,0)</f>
        <v>0</v>
      </c>
      <c r="AU203" s="34" t="n">
        <f aca="false">IF(O203=3,4,0)</f>
        <v>4</v>
      </c>
      <c r="AV203" s="34" t="n">
        <f aca="false">IF(P203=3,4,0)</f>
        <v>0</v>
      </c>
      <c r="AW203" s="34" t="n">
        <f aca="false">IF(Q203=1,4,0)</f>
        <v>0</v>
      </c>
      <c r="AX203" s="34" t="n">
        <f aca="false">IF(R203=2,4,0)</f>
        <v>4</v>
      </c>
      <c r="AY203" s="34" t="n">
        <f aca="false">IF(S203=1,4,0)</f>
        <v>0</v>
      </c>
      <c r="AZ203" s="34" t="n">
        <f aca="false">IF(T203=1,2,0)</f>
        <v>2</v>
      </c>
      <c r="BA203" s="34" t="n">
        <f aca="false">IF(U203=2,2,0)</f>
        <v>2</v>
      </c>
      <c r="BB203" s="34" t="n">
        <f aca="false">IF(V203=2,2,0)</f>
        <v>0</v>
      </c>
      <c r="BC203" s="34" t="n">
        <f aca="false">IF(W203=1,2,0)</f>
        <v>2</v>
      </c>
      <c r="BD203" s="34" t="n">
        <f aca="false">IF(X203=2,2,0)</f>
        <v>2</v>
      </c>
      <c r="BE203" s="34" t="n">
        <f aca="false">IF(Y203=1,2,0)</f>
        <v>2</v>
      </c>
      <c r="BF203" s="34" t="n">
        <f aca="false">IF(Z203=2,2,0)</f>
        <v>0</v>
      </c>
      <c r="BG203" s="34" t="n">
        <f aca="false">IF(AA203=1,2,0)</f>
        <v>2</v>
      </c>
      <c r="BH203" s="34" t="n">
        <f aca="false">IF(AB203=2,2,0)</f>
        <v>0</v>
      </c>
      <c r="BI203" s="34" t="n">
        <f aca="false">IF(AC203=1,2,0)</f>
        <v>0</v>
      </c>
      <c r="BJ203" s="34" t="n">
        <f aca="false">IF(AD203=2,2,0)</f>
        <v>2</v>
      </c>
      <c r="BK203" s="34" t="n">
        <f aca="false">IF(AE203=1,2,0)</f>
        <v>2</v>
      </c>
      <c r="BL203" s="34" t="n">
        <f aca="false">IF(AF203=1,2,0)</f>
        <v>2</v>
      </c>
      <c r="BM203" s="34" t="n">
        <f aca="false">IF(AG203=2,2,0)</f>
        <v>2</v>
      </c>
      <c r="BN203" s="34" t="n">
        <f aca="false">IF(AH203=2,2,0)</f>
        <v>2</v>
      </c>
      <c r="BO203" s="34" t="n">
        <f aca="false">IF(AI203=1,2,0)</f>
        <v>2</v>
      </c>
      <c r="BP203" s="34" t="n">
        <f aca="false">AJ203</f>
        <v>2</v>
      </c>
      <c r="BQ203" s="34" t="n">
        <f aca="false">AK203</f>
        <v>2</v>
      </c>
      <c r="BR203" s="34" t="n">
        <f aca="false">AL203</f>
        <v>2</v>
      </c>
      <c r="BS203" s="34" t="n">
        <f aca="false">AM203</f>
        <v>5</v>
      </c>
      <c r="BT203" s="35" t="n">
        <f aca="false">SUM(BP203,AZ203,BA203,BB203,BC203,BD203,BE203,BF203,BG203,BH203,BI203,BJ203,BK203,AN203,AO203,AP203,AQ203)</f>
        <v>34</v>
      </c>
      <c r="BU203" s="35" t="n">
        <f aca="false">SUM(BS203)</f>
        <v>5</v>
      </c>
      <c r="BV203" s="35" t="n">
        <f aca="false">SUM(BR203,BO203,BN203,BM203,BL203,AR203,AS203)</f>
        <v>14</v>
      </c>
      <c r="BW203" s="35" t="n">
        <f aca="false">SUM(AT203,AU203,AV203,AW203)</f>
        <v>4</v>
      </c>
      <c r="BX203" s="35" t="n">
        <f aca="false">SUM(BQ203,AX203,AY203)</f>
        <v>6</v>
      </c>
      <c r="BY203" s="36" t="n">
        <f aca="false">SUM(BT203)</f>
        <v>34</v>
      </c>
      <c r="BZ203" s="37" t="str">
        <f aca="false">IF(BY203&lt;11,"ปรับปรุง",IF(BY203&lt;22,"พอใช้",IF(BY203&lt;33,"ดี",IF(BY203&gt;=33,"ดีมาก"))))</f>
        <v>ดีมาก</v>
      </c>
      <c r="CA203" s="37" t="n">
        <f aca="false">SUM(BU203)</f>
        <v>5</v>
      </c>
      <c r="CB203" s="37" t="str">
        <f aca="false">IF(CA203&lt;2,"ปรับปรุง",IF(CA203&lt;4,"พอใช้",IF(CA203&lt;6,"ดี",IF(CA203&gt;=6,"ดีมาก"))))</f>
        <v>ดี</v>
      </c>
      <c r="CC203" s="37" t="n">
        <f aca="false">SUM(BV203)</f>
        <v>14</v>
      </c>
      <c r="CD203" s="37" t="str">
        <f aca="false">IF(CC203&lt;5,"ปรับปรุง",IF(CC203&lt;10,"พอใช้",IF(CC203&lt;15,"ดี",IF(CC203&gt;=15,"ดีมาก"))))</f>
        <v>ดี</v>
      </c>
      <c r="CE203" s="37" t="n">
        <f aca="false">SUM(BW203)</f>
        <v>4</v>
      </c>
      <c r="CF203" s="37" t="str">
        <f aca="false">IF(CE203&lt;4,"ปรับปรุง",IF(CE203&lt;8,"พอใช้",IF(CE203&lt;12,"ดี",IF(CE203&gt;=12,"ดีมาก"))))</f>
        <v>พอใช้</v>
      </c>
      <c r="CG203" s="37" t="n">
        <f aca="false">SUM(BX203)</f>
        <v>6</v>
      </c>
      <c r="CH203" s="37" t="str">
        <f aca="false">IF(CG203&lt;3,"ปรับปรุง",IF(CG203&lt;6,"พอใช้",IF(CG203&lt;9,"ดี",IF(CG203&gt;=9,"ดีมาก"))))</f>
        <v>ดี</v>
      </c>
      <c r="CI203" s="38" t="n">
        <f aca="false">SUM(BY203,CA203,CC203,CE203,CG203)</f>
        <v>63</v>
      </c>
      <c r="CJ203" s="39" t="str">
        <f aca="false">IF(CI203&lt;25,"ปรับปรุง",IF(CI203&lt;50,"พอใช้",IF(CI203&lt;75,"ดี",IF(CI203&gt;=75,"ดีมาก"))))</f>
        <v>ดี</v>
      </c>
      <c r="CK203" s="40" t="n">
        <f aca="false">(8*CI203)/100</f>
        <v>5.04</v>
      </c>
      <c r="CL203" s="40" t="n">
        <f aca="false">(6*CI203)/100</f>
        <v>3.78</v>
      </c>
      <c r="CM203" s="40" t="n">
        <f aca="false">(4*CI203)/100</f>
        <v>2.52</v>
      </c>
    </row>
    <row r="204" customFormat="false" ht="23.25" hidden="false" customHeight="false" outlineLevel="0" collapsed="false">
      <c r="A204" s="41" t="str">
        <f aca="false">VLOOKUP(B204,name!$C$2:$D$240,2,)</f>
        <v>วัดม่วงหวาน(ส่วนกระบวนฯ)</v>
      </c>
      <c r="B204" s="42" t="n">
        <v>1014310138</v>
      </c>
      <c r="C204" s="42" t="n">
        <v>1</v>
      </c>
      <c r="D204" s="42" t="n">
        <v>11</v>
      </c>
      <c r="E204" s="43" t="n">
        <v>1149901105851</v>
      </c>
      <c r="F204" s="42" t="n">
        <v>2</v>
      </c>
      <c r="G204" s="42"/>
      <c r="H204" s="42" t="n">
        <v>1</v>
      </c>
      <c r="I204" s="42" t="n">
        <v>2</v>
      </c>
      <c r="J204" s="42" t="n">
        <v>1</v>
      </c>
      <c r="K204" s="42" t="n">
        <v>2</v>
      </c>
      <c r="L204" s="42" t="n">
        <v>2</v>
      </c>
      <c r="M204" s="42" t="n">
        <v>1</v>
      </c>
      <c r="N204" s="42" t="n">
        <v>1</v>
      </c>
      <c r="O204" s="42" t="n">
        <v>2</v>
      </c>
      <c r="P204" s="42" t="n">
        <v>1</v>
      </c>
      <c r="Q204" s="42" t="n">
        <v>1</v>
      </c>
      <c r="R204" s="42" t="n">
        <v>3</v>
      </c>
      <c r="S204" s="42" t="n">
        <v>3</v>
      </c>
      <c r="T204" s="42" t="n">
        <v>1</v>
      </c>
      <c r="U204" s="42" t="n">
        <v>2</v>
      </c>
      <c r="V204" s="42" t="n">
        <v>2</v>
      </c>
      <c r="W204" s="42" t="n">
        <v>1</v>
      </c>
      <c r="X204" s="42" t="n">
        <v>2</v>
      </c>
      <c r="Y204" s="42" t="n">
        <v>1</v>
      </c>
      <c r="Z204" s="42" t="n">
        <v>1</v>
      </c>
      <c r="AA204" s="42" t="n">
        <v>1</v>
      </c>
      <c r="AB204" s="42" t="n">
        <v>2</v>
      </c>
      <c r="AC204" s="42" t="n">
        <v>1</v>
      </c>
      <c r="AD204" s="42" t="n">
        <v>2</v>
      </c>
      <c r="AE204" s="42" t="n">
        <v>2</v>
      </c>
      <c r="AF204" s="42" t="n">
        <v>1</v>
      </c>
      <c r="AG204" s="42" t="n">
        <v>2</v>
      </c>
      <c r="AH204" s="42" t="n">
        <v>2</v>
      </c>
      <c r="AI204" s="42" t="n">
        <v>1</v>
      </c>
      <c r="AJ204" s="42" t="n">
        <v>2</v>
      </c>
      <c r="AK204" s="42" t="n">
        <v>2</v>
      </c>
      <c r="AL204" s="42" t="n">
        <v>2</v>
      </c>
      <c r="AM204" s="42" t="n">
        <v>5</v>
      </c>
      <c r="AN204" s="34" t="n">
        <f aca="false">IF(H204=1,4,0)</f>
        <v>4</v>
      </c>
      <c r="AO204" s="34" t="n">
        <f aca="false">IF(I204=2,4,0)</f>
        <v>4</v>
      </c>
      <c r="AP204" s="34" t="n">
        <f aca="false">IF(J204=1,4,0)</f>
        <v>4</v>
      </c>
      <c r="AQ204" s="34" t="n">
        <f aca="false">IF(K204=2,4,0)</f>
        <v>4</v>
      </c>
      <c r="AR204" s="34" t="n">
        <f aca="false">IF(L204=2,4,0)</f>
        <v>4</v>
      </c>
      <c r="AS204" s="34" t="n">
        <f aca="false">IF(M204=1,4,0)</f>
        <v>4</v>
      </c>
      <c r="AT204" s="34" t="n">
        <f aca="false">IF(N204=1,4,0)</f>
        <v>4</v>
      </c>
      <c r="AU204" s="34" t="n">
        <f aca="false">IF(O204=3,4,0)</f>
        <v>0</v>
      </c>
      <c r="AV204" s="34" t="n">
        <f aca="false">IF(P204=3,4,0)</f>
        <v>0</v>
      </c>
      <c r="AW204" s="34" t="n">
        <f aca="false">IF(Q204=1,4,0)</f>
        <v>4</v>
      </c>
      <c r="AX204" s="34" t="n">
        <f aca="false">IF(R204=2,4,0)</f>
        <v>0</v>
      </c>
      <c r="AY204" s="34" t="n">
        <f aca="false">IF(S204=1,4,0)</f>
        <v>0</v>
      </c>
      <c r="AZ204" s="34" t="n">
        <f aca="false">IF(T204=1,2,0)</f>
        <v>2</v>
      </c>
      <c r="BA204" s="34" t="n">
        <f aca="false">IF(U204=2,2,0)</f>
        <v>2</v>
      </c>
      <c r="BB204" s="34" t="n">
        <f aca="false">IF(V204=2,2,0)</f>
        <v>2</v>
      </c>
      <c r="BC204" s="34" t="n">
        <f aca="false">IF(W204=1,2,0)</f>
        <v>2</v>
      </c>
      <c r="BD204" s="34" t="n">
        <f aca="false">IF(X204=2,2,0)</f>
        <v>2</v>
      </c>
      <c r="BE204" s="34" t="n">
        <f aca="false">IF(Y204=1,2,0)</f>
        <v>2</v>
      </c>
      <c r="BF204" s="34" t="n">
        <f aca="false">IF(Z204=2,2,0)</f>
        <v>0</v>
      </c>
      <c r="BG204" s="34" t="n">
        <f aca="false">IF(AA204=1,2,0)</f>
        <v>2</v>
      </c>
      <c r="BH204" s="34" t="n">
        <f aca="false">IF(AB204=2,2,0)</f>
        <v>2</v>
      </c>
      <c r="BI204" s="34" t="n">
        <f aca="false">IF(AC204=1,2,0)</f>
        <v>2</v>
      </c>
      <c r="BJ204" s="34" t="n">
        <f aca="false">IF(AD204=2,2,0)</f>
        <v>2</v>
      </c>
      <c r="BK204" s="34" t="n">
        <f aca="false">IF(AE204=1,2,0)</f>
        <v>0</v>
      </c>
      <c r="BL204" s="34" t="n">
        <f aca="false">IF(AF204=1,2,0)</f>
        <v>2</v>
      </c>
      <c r="BM204" s="34" t="n">
        <f aca="false">IF(AG204=2,2,0)</f>
        <v>2</v>
      </c>
      <c r="BN204" s="34" t="n">
        <f aca="false">IF(AH204=2,2,0)</f>
        <v>2</v>
      </c>
      <c r="BO204" s="34" t="n">
        <f aca="false">IF(AI204=1,2,0)</f>
        <v>2</v>
      </c>
      <c r="BP204" s="34" t="n">
        <f aca="false">AJ204</f>
        <v>2</v>
      </c>
      <c r="BQ204" s="34" t="n">
        <f aca="false">AK204</f>
        <v>2</v>
      </c>
      <c r="BR204" s="34" t="n">
        <f aca="false">AL204</f>
        <v>2</v>
      </c>
      <c r="BS204" s="34" t="n">
        <f aca="false">AM204</f>
        <v>5</v>
      </c>
      <c r="BT204" s="35" t="n">
        <f aca="false">SUM(BP204,AZ204,BA204,BB204,BC204,BD204,BE204,BF204,BG204,BH204,BI204,BJ204,BK204,AN204,AO204,AP204,AQ204)</f>
        <v>38</v>
      </c>
      <c r="BU204" s="35" t="n">
        <f aca="false">SUM(BS204)</f>
        <v>5</v>
      </c>
      <c r="BV204" s="35" t="n">
        <f aca="false">SUM(BR204,BO204,BN204,BM204,BL204,AR204,AS204)</f>
        <v>18</v>
      </c>
      <c r="BW204" s="35" t="n">
        <f aca="false">SUM(AT204,AU204,AV204,AW204)</f>
        <v>8</v>
      </c>
      <c r="BX204" s="35" t="n">
        <f aca="false">SUM(BQ204,AX204,AY204)</f>
        <v>2</v>
      </c>
      <c r="BY204" s="36" t="n">
        <f aca="false">SUM(BT204)</f>
        <v>38</v>
      </c>
      <c r="BZ204" s="37" t="str">
        <f aca="false">IF(BY204&lt;11,"ปรับปรุง",IF(BY204&lt;22,"พอใช้",IF(BY204&lt;33,"ดี",IF(BY204&gt;=33,"ดีมาก"))))</f>
        <v>ดีมาก</v>
      </c>
      <c r="CA204" s="37" t="n">
        <f aca="false">SUM(BU204)</f>
        <v>5</v>
      </c>
      <c r="CB204" s="37" t="str">
        <f aca="false">IF(CA204&lt;2,"ปรับปรุง",IF(CA204&lt;4,"พอใช้",IF(CA204&lt;6,"ดี",IF(CA204&gt;=6,"ดีมาก"))))</f>
        <v>ดี</v>
      </c>
      <c r="CC204" s="37" t="n">
        <f aca="false">SUM(BV204)</f>
        <v>18</v>
      </c>
      <c r="CD204" s="37" t="str">
        <f aca="false">IF(CC204&lt;5,"ปรับปรุง",IF(CC204&lt;10,"พอใช้",IF(CC204&lt;15,"ดี",IF(CC204&gt;=15,"ดีมาก"))))</f>
        <v>ดีมาก</v>
      </c>
      <c r="CE204" s="37" t="n">
        <f aca="false">SUM(BW204)</f>
        <v>8</v>
      </c>
      <c r="CF204" s="37" t="str">
        <f aca="false">IF(CE204&lt;4,"ปรับปรุง",IF(CE204&lt;8,"พอใช้",IF(CE204&lt;12,"ดี",IF(CE204&gt;=12,"ดีมาก"))))</f>
        <v>ดี</v>
      </c>
      <c r="CG204" s="37" t="n">
        <f aca="false">SUM(BX204)</f>
        <v>2</v>
      </c>
      <c r="CH204" s="37" t="str">
        <f aca="false">IF(CG204&lt;3,"ปรับปรุง",IF(CG204&lt;6,"พอใช้",IF(CG204&lt;9,"ดี",IF(CG204&gt;=9,"ดีมาก"))))</f>
        <v>ปรับปรุง</v>
      </c>
      <c r="CI204" s="38" t="n">
        <f aca="false">SUM(BY204,CA204,CC204,CE204,CG204)</f>
        <v>71</v>
      </c>
      <c r="CJ204" s="39" t="str">
        <f aca="false">IF(CI204&lt;25,"ปรับปรุง",IF(CI204&lt;50,"พอใช้",IF(CI204&lt;75,"ดี",IF(CI204&gt;=75,"ดีมาก"))))</f>
        <v>ดี</v>
      </c>
      <c r="CK204" s="40" t="n">
        <f aca="false">(8*CI204)/100</f>
        <v>5.68</v>
      </c>
      <c r="CL204" s="40" t="n">
        <f aca="false">(6*CI204)/100</f>
        <v>4.26</v>
      </c>
      <c r="CM204" s="40" t="n">
        <f aca="false">(4*CI204)/100</f>
        <v>2.84</v>
      </c>
    </row>
    <row r="205" customFormat="false" ht="23.25" hidden="false" customHeight="false" outlineLevel="0" collapsed="false">
      <c r="A205" s="41" t="str">
        <f aca="false">VLOOKUP(B205,name!$C$2:$D$240,2,)</f>
        <v>วัดม่วงหวาน(ส่วนกระบวนฯ)</v>
      </c>
      <c r="B205" s="42" t="n">
        <v>1014310138</v>
      </c>
      <c r="C205" s="42" t="n">
        <v>1</v>
      </c>
      <c r="D205" s="42" t="n">
        <v>12</v>
      </c>
      <c r="E205" s="43" t="n">
        <v>1149901122764</v>
      </c>
      <c r="F205" s="42" t="n">
        <v>2</v>
      </c>
      <c r="G205" s="42"/>
      <c r="H205" s="42" t="n">
        <v>1</v>
      </c>
      <c r="I205" s="42" t="n">
        <v>3</v>
      </c>
      <c r="J205" s="42" t="n">
        <v>1</v>
      </c>
      <c r="K205" s="42" t="n">
        <v>2</v>
      </c>
      <c r="L205" s="42" t="n">
        <v>2</v>
      </c>
      <c r="M205" s="42" t="n">
        <v>3</v>
      </c>
      <c r="N205" s="42" t="n">
        <v>2</v>
      </c>
      <c r="O205" s="42" t="n">
        <v>3</v>
      </c>
      <c r="P205" s="42" t="n">
        <v>2</v>
      </c>
      <c r="Q205" s="42" t="n">
        <v>2</v>
      </c>
      <c r="R205" s="42" t="n">
        <v>2</v>
      </c>
      <c r="S205" s="42" t="n">
        <v>2</v>
      </c>
      <c r="T205" s="42" t="n">
        <v>1</v>
      </c>
      <c r="U205" s="42" t="n">
        <v>2</v>
      </c>
      <c r="V205" s="42" t="n">
        <v>2</v>
      </c>
      <c r="W205" s="42" t="n">
        <v>1</v>
      </c>
      <c r="X205" s="42" t="n">
        <v>2</v>
      </c>
      <c r="Y205" s="42" t="n">
        <v>1</v>
      </c>
      <c r="Z205" s="42" t="n">
        <v>2</v>
      </c>
      <c r="AA205" s="42" t="n">
        <v>1</v>
      </c>
      <c r="AB205" s="42" t="n">
        <v>2</v>
      </c>
      <c r="AC205" s="42" t="n">
        <v>1</v>
      </c>
      <c r="AD205" s="42" t="n">
        <v>2</v>
      </c>
      <c r="AE205" s="42" t="n">
        <v>1</v>
      </c>
      <c r="AF205" s="42" t="n">
        <v>1</v>
      </c>
      <c r="AG205" s="42" t="n">
        <v>2</v>
      </c>
      <c r="AH205" s="42" t="n">
        <v>2</v>
      </c>
      <c r="AI205" s="42" t="n">
        <v>1</v>
      </c>
      <c r="AJ205" s="42" t="n">
        <v>2</v>
      </c>
      <c r="AK205" s="42" t="n">
        <v>2</v>
      </c>
      <c r="AL205" s="42" t="n">
        <v>4</v>
      </c>
      <c r="AM205" s="42" t="n">
        <v>6</v>
      </c>
      <c r="AN205" s="34" t="n">
        <f aca="false">IF(H205=1,4,0)</f>
        <v>4</v>
      </c>
      <c r="AO205" s="34" t="n">
        <f aca="false">IF(I205=2,4,0)</f>
        <v>0</v>
      </c>
      <c r="AP205" s="34" t="n">
        <f aca="false">IF(J205=1,4,0)</f>
        <v>4</v>
      </c>
      <c r="AQ205" s="34" t="n">
        <f aca="false">IF(K205=2,4,0)</f>
        <v>4</v>
      </c>
      <c r="AR205" s="34" t="n">
        <f aca="false">IF(L205=2,4,0)</f>
        <v>4</v>
      </c>
      <c r="AS205" s="34" t="n">
        <f aca="false">IF(M205=1,4,0)</f>
        <v>0</v>
      </c>
      <c r="AT205" s="34" t="n">
        <f aca="false">IF(N205=1,4,0)</f>
        <v>0</v>
      </c>
      <c r="AU205" s="34" t="n">
        <f aca="false">IF(O205=3,4,0)</f>
        <v>4</v>
      </c>
      <c r="AV205" s="34" t="n">
        <f aca="false">IF(P205=3,4,0)</f>
        <v>0</v>
      </c>
      <c r="AW205" s="34" t="n">
        <f aca="false">IF(Q205=1,4,0)</f>
        <v>0</v>
      </c>
      <c r="AX205" s="34" t="n">
        <f aca="false">IF(R205=2,4,0)</f>
        <v>4</v>
      </c>
      <c r="AY205" s="34" t="n">
        <f aca="false">IF(S205=1,4,0)</f>
        <v>0</v>
      </c>
      <c r="AZ205" s="34" t="n">
        <f aca="false">IF(T205=1,2,0)</f>
        <v>2</v>
      </c>
      <c r="BA205" s="34" t="n">
        <f aca="false">IF(U205=2,2,0)</f>
        <v>2</v>
      </c>
      <c r="BB205" s="34" t="n">
        <f aca="false">IF(V205=2,2,0)</f>
        <v>2</v>
      </c>
      <c r="BC205" s="34" t="n">
        <f aca="false">IF(W205=1,2,0)</f>
        <v>2</v>
      </c>
      <c r="BD205" s="34" t="n">
        <f aca="false">IF(X205=2,2,0)</f>
        <v>2</v>
      </c>
      <c r="BE205" s="34" t="n">
        <f aca="false">IF(Y205=1,2,0)</f>
        <v>2</v>
      </c>
      <c r="BF205" s="34" t="n">
        <f aca="false">IF(Z205=2,2,0)</f>
        <v>2</v>
      </c>
      <c r="BG205" s="34" t="n">
        <f aca="false">IF(AA205=1,2,0)</f>
        <v>2</v>
      </c>
      <c r="BH205" s="34" t="n">
        <f aca="false">IF(AB205=2,2,0)</f>
        <v>2</v>
      </c>
      <c r="BI205" s="34" t="n">
        <f aca="false">IF(AC205=1,2,0)</f>
        <v>2</v>
      </c>
      <c r="BJ205" s="34" t="n">
        <f aca="false">IF(AD205=2,2,0)</f>
        <v>2</v>
      </c>
      <c r="BK205" s="34" t="n">
        <f aca="false">IF(AE205=1,2,0)</f>
        <v>2</v>
      </c>
      <c r="BL205" s="34" t="n">
        <f aca="false">IF(AF205=1,2,0)</f>
        <v>2</v>
      </c>
      <c r="BM205" s="34" t="n">
        <f aca="false">IF(AG205=2,2,0)</f>
        <v>2</v>
      </c>
      <c r="BN205" s="34" t="n">
        <f aca="false">IF(AH205=2,2,0)</f>
        <v>2</v>
      </c>
      <c r="BO205" s="34" t="n">
        <f aca="false">IF(AI205=1,2,0)</f>
        <v>2</v>
      </c>
      <c r="BP205" s="34" t="n">
        <f aca="false">AJ205</f>
        <v>2</v>
      </c>
      <c r="BQ205" s="34" t="n">
        <f aca="false">AK205</f>
        <v>2</v>
      </c>
      <c r="BR205" s="34" t="n">
        <f aca="false">AL205</f>
        <v>4</v>
      </c>
      <c r="BS205" s="34" t="n">
        <f aca="false">AM205</f>
        <v>6</v>
      </c>
      <c r="BT205" s="35" t="n">
        <f aca="false">SUM(BP205,AZ205,BA205,BB205,BC205,BD205,BE205,BF205,BG205,BH205,BI205,BJ205,BK205,AN205,AO205,AP205,AQ205)</f>
        <v>38</v>
      </c>
      <c r="BU205" s="35" t="n">
        <f aca="false">SUM(BS205)</f>
        <v>6</v>
      </c>
      <c r="BV205" s="35" t="n">
        <f aca="false">SUM(BR205,BO205,BN205,BM205,BL205,AR205,AS205)</f>
        <v>16</v>
      </c>
      <c r="BW205" s="35" t="n">
        <f aca="false">SUM(AT205,AU205,AV205,AW205)</f>
        <v>4</v>
      </c>
      <c r="BX205" s="35" t="n">
        <f aca="false">SUM(BQ205,AX205,AY205)</f>
        <v>6</v>
      </c>
      <c r="BY205" s="36" t="n">
        <f aca="false">SUM(BT205)</f>
        <v>38</v>
      </c>
      <c r="BZ205" s="37" t="str">
        <f aca="false">IF(BY205&lt;11,"ปรับปรุง",IF(BY205&lt;22,"พอใช้",IF(BY205&lt;33,"ดี",IF(BY205&gt;=33,"ดีมาก"))))</f>
        <v>ดีมาก</v>
      </c>
      <c r="CA205" s="37" t="n">
        <f aca="false">SUM(BU205)</f>
        <v>6</v>
      </c>
      <c r="CB205" s="37" t="str">
        <f aca="false">IF(CA205&lt;2,"ปรับปรุง",IF(CA205&lt;4,"พอใช้",IF(CA205&lt;6,"ดี",IF(CA205&gt;=6,"ดีมาก"))))</f>
        <v>ดีมาก</v>
      </c>
      <c r="CC205" s="37" t="n">
        <f aca="false">SUM(BV205)</f>
        <v>16</v>
      </c>
      <c r="CD205" s="37" t="str">
        <f aca="false">IF(CC205&lt;5,"ปรับปรุง",IF(CC205&lt;10,"พอใช้",IF(CC205&lt;15,"ดี",IF(CC205&gt;=15,"ดีมาก"))))</f>
        <v>ดีมาก</v>
      </c>
      <c r="CE205" s="37" t="n">
        <f aca="false">SUM(BW205)</f>
        <v>4</v>
      </c>
      <c r="CF205" s="37" t="str">
        <f aca="false">IF(CE205&lt;4,"ปรับปรุง",IF(CE205&lt;8,"พอใช้",IF(CE205&lt;12,"ดี",IF(CE205&gt;=12,"ดีมาก"))))</f>
        <v>พอใช้</v>
      </c>
      <c r="CG205" s="37" t="n">
        <f aca="false">SUM(BX205)</f>
        <v>6</v>
      </c>
      <c r="CH205" s="37" t="str">
        <f aca="false">IF(CG205&lt;3,"ปรับปรุง",IF(CG205&lt;6,"พอใช้",IF(CG205&lt;9,"ดี",IF(CG205&gt;=9,"ดีมาก"))))</f>
        <v>ดี</v>
      </c>
      <c r="CI205" s="38" t="n">
        <f aca="false">SUM(BY205,CA205,CC205,CE205,CG205)</f>
        <v>70</v>
      </c>
      <c r="CJ205" s="39" t="str">
        <f aca="false">IF(CI205&lt;25,"ปรับปรุง",IF(CI205&lt;50,"พอใช้",IF(CI205&lt;75,"ดี",IF(CI205&gt;=75,"ดีมาก"))))</f>
        <v>ดี</v>
      </c>
      <c r="CK205" s="40" t="n">
        <f aca="false">(8*CI205)/100</f>
        <v>5.6</v>
      </c>
      <c r="CL205" s="40" t="n">
        <f aca="false">(6*CI205)/100</f>
        <v>4.2</v>
      </c>
      <c r="CM205" s="40" t="n">
        <f aca="false">(4*CI205)/100</f>
        <v>2.8</v>
      </c>
    </row>
    <row r="206" customFormat="false" ht="23.25" hidden="false" customHeight="false" outlineLevel="0" collapsed="false">
      <c r="A206" s="41" t="str">
        <f aca="false">VLOOKUP(B206,name!$C$2:$D$240,2,)</f>
        <v>วัดม่วงหวาน(ส่วนกระบวนฯ)</v>
      </c>
      <c r="B206" s="42" t="n">
        <v>1014310138</v>
      </c>
      <c r="C206" s="42" t="n">
        <v>1</v>
      </c>
      <c r="D206" s="42" t="n">
        <v>13</v>
      </c>
      <c r="E206" s="43" t="n">
        <v>1148800018952</v>
      </c>
      <c r="F206" s="42" t="n">
        <v>2</v>
      </c>
      <c r="G206" s="42"/>
      <c r="H206" s="42" t="n">
        <v>1</v>
      </c>
      <c r="I206" s="42" t="n">
        <v>3</v>
      </c>
      <c r="J206" s="42" t="n">
        <v>1</v>
      </c>
      <c r="K206" s="42" t="n">
        <v>2</v>
      </c>
      <c r="L206" s="42" t="n">
        <v>2</v>
      </c>
      <c r="M206" s="42" t="n">
        <v>1</v>
      </c>
      <c r="N206" s="42" t="n">
        <v>1</v>
      </c>
      <c r="O206" s="42" t="n">
        <v>3</v>
      </c>
      <c r="P206" s="42" t="n">
        <v>3</v>
      </c>
      <c r="Q206" s="42" t="n">
        <v>1</v>
      </c>
      <c r="R206" s="42" t="n">
        <v>2</v>
      </c>
      <c r="S206" s="42" t="n">
        <v>1</v>
      </c>
      <c r="T206" s="42" t="n">
        <v>1</v>
      </c>
      <c r="U206" s="42" t="n">
        <v>2</v>
      </c>
      <c r="V206" s="42" t="n">
        <v>2</v>
      </c>
      <c r="W206" s="42" t="n">
        <v>2</v>
      </c>
      <c r="X206" s="42" t="n">
        <v>2</v>
      </c>
      <c r="Y206" s="42" t="n">
        <v>1</v>
      </c>
      <c r="Z206" s="42" t="n">
        <v>1</v>
      </c>
      <c r="AA206" s="42" t="n">
        <v>1</v>
      </c>
      <c r="AB206" s="42" t="n">
        <v>2</v>
      </c>
      <c r="AC206" s="42" t="n">
        <v>1</v>
      </c>
      <c r="AD206" s="42" t="n">
        <v>2</v>
      </c>
      <c r="AE206" s="42" t="n">
        <v>1</v>
      </c>
      <c r="AF206" s="42" t="n">
        <v>1</v>
      </c>
      <c r="AG206" s="42" t="n">
        <v>2</v>
      </c>
      <c r="AH206" s="42" t="n">
        <v>2</v>
      </c>
      <c r="AI206" s="42" t="n">
        <v>1</v>
      </c>
      <c r="AJ206" s="42" t="n">
        <v>2</v>
      </c>
      <c r="AK206" s="42" t="n">
        <v>2</v>
      </c>
      <c r="AL206" s="42" t="n">
        <v>4</v>
      </c>
      <c r="AM206" s="42" t="n">
        <v>5</v>
      </c>
      <c r="AN206" s="34" t="n">
        <f aca="false">IF(H206=1,4,0)</f>
        <v>4</v>
      </c>
      <c r="AO206" s="34" t="n">
        <f aca="false">IF(I206=2,4,0)</f>
        <v>0</v>
      </c>
      <c r="AP206" s="34" t="n">
        <f aca="false">IF(J206=1,4,0)</f>
        <v>4</v>
      </c>
      <c r="AQ206" s="34" t="n">
        <f aca="false">IF(K206=2,4,0)</f>
        <v>4</v>
      </c>
      <c r="AR206" s="34" t="n">
        <f aca="false">IF(L206=2,4,0)</f>
        <v>4</v>
      </c>
      <c r="AS206" s="34" t="n">
        <f aca="false">IF(M206=1,4,0)</f>
        <v>4</v>
      </c>
      <c r="AT206" s="34" t="n">
        <f aca="false">IF(N206=1,4,0)</f>
        <v>4</v>
      </c>
      <c r="AU206" s="34" t="n">
        <f aca="false">IF(O206=3,4,0)</f>
        <v>4</v>
      </c>
      <c r="AV206" s="34" t="n">
        <f aca="false">IF(P206=3,4,0)</f>
        <v>4</v>
      </c>
      <c r="AW206" s="34" t="n">
        <f aca="false">IF(Q206=1,4,0)</f>
        <v>4</v>
      </c>
      <c r="AX206" s="34" t="n">
        <f aca="false">IF(R206=2,4,0)</f>
        <v>4</v>
      </c>
      <c r="AY206" s="34" t="n">
        <f aca="false">IF(S206=1,4,0)</f>
        <v>4</v>
      </c>
      <c r="AZ206" s="34" t="n">
        <f aca="false">IF(T206=1,2,0)</f>
        <v>2</v>
      </c>
      <c r="BA206" s="34" t="n">
        <f aca="false">IF(U206=2,2,0)</f>
        <v>2</v>
      </c>
      <c r="BB206" s="34" t="n">
        <f aca="false">IF(V206=2,2,0)</f>
        <v>2</v>
      </c>
      <c r="BC206" s="34" t="n">
        <f aca="false">IF(W206=1,2,0)</f>
        <v>0</v>
      </c>
      <c r="BD206" s="34" t="n">
        <f aca="false">IF(X206=2,2,0)</f>
        <v>2</v>
      </c>
      <c r="BE206" s="34" t="n">
        <f aca="false">IF(Y206=1,2,0)</f>
        <v>2</v>
      </c>
      <c r="BF206" s="34" t="n">
        <f aca="false">IF(Z206=2,2,0)</f>
        <v>0</v>
      </c>
      <c r="BG206" s="34" t="n">
        <f aca="false">IF(AA206=1,2,0)</f>
        <v>2</v>
      </c>
      <c r="BH206" s="34" t="n">
        <f aca="false">IF(AB206=2,2,0)</f>
        <v>2</v>
      </c>
      <c r="BI206" s="34" t="n">
        <f aca="false">IF(AC206=1,2,0)</f>
        <v>2</v>
      </c>
      <c r="BJ206" s="34" t="n">
        <f aca="false">IF(AD206=2,2,0)</f>
        <v>2</v>
      </c>
      <c r="BK206" s="34" t="n">
        <f aca="false">IF(AE206=1,2,0)</f>
        <v>2</v>
      </c>
      <c r="BL206" s="34" t="n">
        <f aca="false">IF(AF206=1,2,0)</f>
        <v>2</v>
      </c>
      <c r="BM206" s="34" t="n">
        <f aca="false">IF(AG206=2,2,0)</f>
        <v>2</v>
      </c>
      <c r="BN206" s="34" t="n">
        <f aca="false">IF(AH206=2,2,0)</f>
        <v>2</v>
      </c>
      <c r="BO206" s="34" t="n">
        <f aca="false">IF(AI206=1,2,0)</f>
        <v>2</v>
      </c>
      <c r="BP206" s="34" t="n">
        <f aca="false">AJ206</f>
        <v>2</v>
      </c>
      <c r="BQ206" s="34" t="n">
        <f aca="false">AK206</f>
        <v>2</v>
      </c>
      <c r="BR206" s="34" t="n">
        <f aca="false">AL206</f>
        <v>4</v>
      </c>
      <c r="BS206" s="34" t="n">
        <f aca="false">AM206</f>
        <v>5</v>
      </c>
      <c r="BT206" s="35" t="n">
        <f aca="false">SUM(BP206,AZ206,BA206,BB206,BC206,BD206,BE206,BF206,BG206,BH206,BI206,BJ206,BK206,AN206,AO206,AP206,AQ206)</f>
        <v>34</v>
      </c>
      <c r="BU206" s="35" t="n">
        <f aca="false">SUM(BS206)</f>
        <v>5</v>
      </c>
      <c r="BV206" s="35" t="n">
        <f aca="false">SUM(BR206,BO206,BN206,BM206,BL206,AR206,AS206)</f>
        <v>20</v>
      </c>
      <c r="BW206" s="35" t="n">
        <f aca="false">SUM(AT206,AU206,AV206,AW206)</f>
        <v>16</v>
      </c>
      <c r="BX206" s="35" t="n">
        <f aca="false">SUM(BQ206,AX206,AY206)</f>
        <v>10</v>
      </c>
      <c r="BY206" s="36" t="n">
        <f aca="false">SUM(BT206)</f>
        <v>34</v>
      </c>
      <c r="BZ206" s="37" t="str">
        <f aca="false">IF(BY206&lt;11,"ปรับปรุง",IF(BY206&lt;22,"พอใช้",IF(BY206&lt;33,"ดี",IF(BY206&gt;=33,"ดีมาก"))))</f>
        <v>ดีมาก</v>
      </c>
      <c r="CA206" s="37" t="n">
        <f aca="false">SUM(BU206)</f>
        <v>5</v>
      </c>
      <c r="CB206" s="37" t="str">
        <f aca="false">IF(CA206&lt;2,"ปรับปรุง",IF(CA206&lt;4,"พอใช้",IF(CA206&lt;6,"ดี",IF(CA206&gt;=6,"ดีมาก"))))</f>
        <v>ดี</v>
      </c>
      <c r="CC206" s="37" t="n">
        <f aca="false">SUM(BV206)</f>
        <v>20</v>
      </c>
      <c r="CD206" s="37" t="str">
        <f aca="false">IF(CC206&lt;5,"ปรับปรุง",IF(CC206&lt;10,"พอใช้",IF(CC206&lt;15,"ดี",IF(CC206&gt;=15,"ดีมาก"))))</f>
        <v>ดีมาก</v>
      </c>
      <c r="CE206" s="37" t="n">
        <f aca="false">SUM(BW206)</f>
        <v>16</v>
      </c>
      <c r="CF206" s="37" t="str">
        <f aca="false">IF(CE206&lt;4,"ปรับปรุง",IF(CE206&lt;8,"พอใช้",IF(CE206&lt;12,"ดี",IF(CE206&gt;=12,"ดีมาก"))))</f>
        <v>ดีมาก</v>
      </c>
      <c r="CG206" s="37" t="n">
        <f aca="false">SUM(BX206)</f>
        <v>10</v>
      </c>
      <c r="CH206" s="37" t="str">
        <f aca="false">IF(CG206&lt;3,"ปรับปรุง",IF(CG206&lt;6,"พอใช้",IF(CG206&lt;9,"ดี",IF(CG206&gt;=9,"ดีมาก"))))</f>
        <v>ดีมาก</v>
      </c>
      <c r="CI206" s="38" t="n">
        <f aca="false">SUM(BY206,CA206,CC206,CE206,CG206)</f>
        <v>85</v>
      </c>
      <c r="CJ206" s="39" t="str">
        <f aca="false">IF(CI206&lt;25,"ปรับปรุง",IF(CI206&lt;50,"พอใช้",IF(CI206&lt;75,"ดี",IF(CI206&gt;=75,"ดีมาก"))))</f>
        <v>ดีมาก</v>
      </c>
      <c r="CK206" s="40" t="n">
        <f aca="false">(8*CI206)/100</f>
        <v>6.8</v>
      </c>
      <c r="CL206" s="40" t="n">
        <f aca="false">(6*CI206)/100</f>
        <v>5.1</v>
      </c>
      <c r="CM206" s="40" t="n">
        <f aca="false">(4*CI206)/100</f>
        <v>3.4</v>
      </c>
    </row>
    <row r="207" customFormat="false" ht="23.25" hidden="false" customHeight="false" outlineLevel="0" collapsed="false">
      <c r="A207" s="41" t="str">
        <f aca="false">VLOOKUP(B207,name!$C$2:$D$240,2,)</f>
        <v>วัดม่วงหวาน(ส่วนกระบวนฯ)</v>
      </c>
      <c r="B207" s="42" t="n">
        <v>1014310138</v>
      </c>
      <c r="C207" s="42" t="n">
        <v>1</v>
      </c>
      <c r="D207" s="42" t="n">
        <v>14</v>
      </c>
      <c r="E207" s="43" t="n">
        <v>1148800019029</v>
      </c>
      <c r="F207" s="42" t="n">
        <v>2</v>
      </c>
      <c r="G207" s="42"/>
      <c r="H207" s="42" t="n">
        <v>1</v>
      </c>
      <c r="I207" s="42" t="n">
        <v>2</v>
      </c>
      <c r="J207" s="42" t="n">
        <v>3</v>
      </c>
      <c r="K207" s="42" t="n">
        <v>2</v>
      </c>
      <c r="L207" s="42" t="n">
        <v>1</v>
      </c>
      <c r="M207" s="42" t="n">
        <v>3</v>
      </c>
      <c r="N207" s="42" t="n">
        <v>1</v>
      </c>
      <c r="O207" s="42" t="n">
        <v>2</v>
      </c>
      <c r="P207" s="42" t="n">
        <v>3</v>
      </c>
      <c r="Q207" s="42" t="n">
        <v>1</v>
      </c>
      <c r="R207" s="42" t="n">
        <v>1</v>
      </c>
      <c r="S207" s="42" t="n">
        <v>1</v>
      </c>
      <c r="T207" s="42" t="n">
        <v>1</v>
      </c>
      <c r="U207" s="42" t="n">
        <v>2</v>
      </c>
      <c r="V207" s="42" t="n">
        <v>2</v>
      </c>
      <c r="W207" s="42" t="n">
        <v>2</v>
      </c>
      <c r="X207" s="42" t="n">
        <v>2</v>
      </c>
      <c r="Y207" s="42" t="n">
        <v>1</v>
      </c>
      <c r="Z207" s="42" t="n">
        <v>2</v>
      </c>
      <c r="AA207" s="42" t="n">
        <v>2</v>
      </c>
      <c r="AB207" s="42" t="s">
        <v>39</v>
      </c>
      <c r="AC207" s="42"/>
      <c r="AD207" s="42"/>
      <c r="AE207" s="42" t="n">
        <v>1</v>
      </c>
      <c r="AF207" s="42" t="n">
        <v>1</v>
      </c>
      <c r="AG207" s="42" t="n">
        <v>1</v>
      </c>
      <c r="AH207" s="42" t="n">
        <v>2</v>
      </c>
      <c r="AI207" s="42" t="n">
        <v>1</v>
      </c>
      <c r="AJ207" s="42" t="n">
        <v>2</v>
      </c>
      <c r="AK207" s="42" t="n">
        <v>2</v>
      </c>
      <c r="AL207" s="42" t="n">
        <v>2</v>
      </c>
      <c r="AM207" s="42" t="n">
        <v>4</v>
      </c>
      <c r="AN207" s="34" t="n">
        <f aca="false">IF(H207=1,4,0)</f>
        <v>4</v>
      </c>
      <c r="AO207" s="34" t="n">
        <f aca="false">IF(I207=2,4,0)</f>
        <v>4</v>
      </c>
      <c r="AP207" s="34" t="n">
        <f aca="false">IF(J207=1,4,0)</f>
        <v>0</v>
      </c>
      <c r="AQ207" s="34" t="n">
        <f aca="false">IF(K207=2,4,0)</f>
        <v>4</v>
      </c>
      <c r="AR207" s="34" t="n">
        <f aca="false">IF(L207=2,4,0)</f>
        <v>0</v>
      </c>
      <c r="AS207" s="34" t="n">
        <f aca="false">IF(M207=1,4,0)</f>
        <v>0</v>
      </c>
      <c r="AT207" s="34" t="n">
        <f aca="false">IF(N207=1,4,0)</f>
        <v>4</v>
      </c>
      <c r="AU207" s="34" t="n">
        <f aca="false">IF(O207=3,4,0)</f>
        <v>0</v>
      </c>
      <c r="AV207" s="34" t="n">
        <f aca="false">IF(P207=3,4,0)</f>
        <v>4</v>
      </c>
      <c r="AW207" s="34" t="n">
        <f aca="false">IF(Q207=1,4,0)</f>
        <v>4</v>
      </c>
      <c r="AX207" s="34" t="n">
        <f aca="false">IF(R207=2,4,0)</f>
        <v>0</v>
      </c>
      <c r="AY207" s="34" t="n">
        <f aca="false">IF(S207=1,4,0)</f>
        <v>4</v>
      </c>
      <c r="AZ207" s="34" t="n">
        <f aca="false">IF(T207=1,2,0)</f>
        <v>2</v>
      </c>
      <c r="BA207" s="34" t="n">
        <f aca="false">IF(U207=2,2,0)</f>
        <v>2</v>
      </c>
      <c r="BB207" s="34" t="n">
        <f aca="false">IF(V207=2,2,0)</f>
        <v>2</v>
      </c>
      <c r="BC207" s="34" t="n">
        <f aca="false">IF(W207=1,2,0)</f>
        <v>0</v>
      </c>
      <c r="BD207" s="34" t="n">
        <f aca="false">IF(X207=2,2,0)</f>
        <v>2</v>
      </c>
      <c r="BE207" s="34" t="n">
        <f aca="false">IF(Y207=1,2,0)</f>
        <v>2</v>
      </c>
      <c r="BF207" s="34" t="n">
        <f aca="false">IF(Z207=2,2,0)</f>
        <v>2</v>
      </c>
      <c r="BG207" s="34" t="n">
        <f aca="false">IF(AA207=1,2,0)</f>
        <v>0</v>
      </c>
      <c r="BH207" s="34" t="n">
        <f aca="false">IF(AB207=2,2,0)</f>
        <v>0</v>
      </c>
      <c r="BI207" s="34" t="n">
        <f aca="false">IF(AC207=1,2,0)</f>
        <v>0</v>
      </c>
      <c r="BJ207" s="34" t="n">
        <f aca="false">IF(AD207=2,2,0)</f>
        <v>0</v>
      </c>
      <c r="BK207" s="34" t="n">
        <f aca="false">IF(AE207=1,2,0)</f>
        <v>2</v>
      </c>
      <c r="BL207" s="34" t="n">
        <f aca="false">IF(AF207=1,2,0)</f>
        <v>2</v>
      </c>
      <c r="BM207" s="34" t="n">
        <f aca="false">IF(AG207=2,2,0)</f>
        <v>0</v>
      </c>
      <c r="BN207" s="34" t="n">
        <f aca="false">IF(AH207=2,2,0)</f>
        <v>2</v>
      </c>
      <c r="BO207" s="34" t="n">
        <f aca="false">IF(AI207=1,2,0)</f>
        <v>2</v>
      </c>
      <c r="BP207" s="34" t="n">
        <f aca="false">AJ207</f>
        <v>2</v>
      </c>
      <c r="BQ207" s="34" t="n">
        <f aca="false">AK207</f>
        <v>2</v>
      </c>
      <c r="BR207" s="34" t="n">
        <f aca="false">AL207</f>
        <v>2</v>
      </c>
      <c r="BS207" s="34" t="n">
        <f aca="false">AM207</f>
        <v>4</v>
      </c>
      <c r="BT207" s="35" t="n">
        <f aca="false">SUM(BP207,AZ207,BA207,BB207,BC207,BD207,BE207,BF207,BG207,BH207,BI207,BJ207,BK207,AN207,AO207,AP207,AQ207)</f>
        <v>28</v>
      </c>
      <c r="BU207" s="35" t="n">
        <f aca="false">SUM(BS207)</f>
        <v>4</v>
      </c>
      <c r="BV207" s="35" t="n">
        <f aca="false">SUM(BR207,BO207,BN207,BM207,BL207,AR207,AS207)</f>
        <v>8</v>
      </c>
      <c r="BW207" s="35" t="n">
        <f aca="false">SUM(AT207,AU207,AV207,AW207)</f>
        <v>12</v>
      </c>
      <c r="BX207" s="35" t="n">
        <f aca="false">SUM(BQ207,AX207,AY207)</f>
        <v>6</v>
      </c>
      <c r="BY207" s="36" t="n">
        <f aca="false">SUM(BT207)</f>
        <v>28</v>
      </c>
      <c r="BZ207" s="37" t="str">
        <f aca="false">IF(BY207&lt;11,"ปรับปรุง",IF(BY207&lt;22,"พอใช้",IF(BY207&lt;33,"ดี",IF(BY207&gt;=33,"ดีมาก"))))</f>
        <v>ดี</v>
      </c>
      <c r="CA207" s="37" t="n">
        <f aca="false">SUM(BU207)</f>
        <v>4</v>
      </c>
      <c r="CB207" s="37" t="str">
        <f aca="false">IF(CA207&lt;2,"ปรับปรุง",IF(CA207&lt;4,"พอใช้",IF(CA207&lt;6,"ดี",IF(CA207&gt;=6,"ดีมาก"))))</f>
        <v>ดี</v>
      </c>
      <c r="CC207" s="37" t="n">
        <f aca="false">SUM(BV207)</f>
        <v>8</v>
      </c>
      <c r="CD207" s="37" t="str">
        <f aca="false">IF(CC207&lt;5,"ปรับปรุง",IF(CC207&lt;10,"พอใช้",IF(CC207&lt;15,"ดี",IF(CC207&gt;=15,"ดีมาก"))))</f>
        <v>พอใช้</v>
      </c>
      <c r="CE207" s="37" t="n">
        <f aca="false">SUM(BW207)</f>
        <v>12</v>
      </c>
      <c r="CF207" s="37" t="str">
        <f aca="false">IF(CE207&lt;4,"ปรับปรุง",IF(CE207&lt;8,"พอใช้",IF(CE207&lt;12,"ดี",IF(CE207&gt;=12,"ดีมาก"))))</f>
        <v>ดีมาก</v>
      </c>
      <c r="CG207" s="37" t="n">
        <f aca="false">SUM(BX207)</f>
        <v>6</v>
      </c>
      <c r="CH207" s="37" t="str">
        <f aca="false">IF(CG207&lt;3,"ปรับปรุง",IF(CG207&lt;6,"พอใช้",IF(CG207&lt;9,"ดี",IF(CG207&gt;=9,"ดีมาก"))))</f>
        <v>ดี</v>
      </c>
      <c r="CI207" s="38" t="n">
        <f aca="false">SUM(BY207,CA207,CC207,CE207,CG207)</f>
        <v>58</v>
      </c>
      <c r="CJ207" s="39" t="str">
        <f aca="false">IF(CI207&lt;25,"ปรับปรุง",IF(CI207&lt;50,"พอใช้",IF(CI207&lt;75,"ดี",IF(CI207&gt;=75,"ดีมาก"))))</f>
        <v>ดี</v>
      </c>
      <c r="CK207" s="40" t="n">
        <f aca="false">(8*CI207)/100</f>
        <v>4.64</v>
      </c>
      <c r="CL207" s="40" t="n">
        <f aca="false">(6*CI207)/100</f>
        <v>3.48</v>
      </c>
      <c r="CM207" s="40" t="n">
        <f aca="false">(4*CI207)/100</f>
        <v>2.32</v>
      </c>
    </row>
    <row r="208" customFormat="false" ht="23.25" hidden="false" customHeight="false" outlineLevel="0" collapsed="false">
      <c r="A208" s="41" t="str">
        <f aca="false">VLOOKUP(B208,name!$C$2:$D$240,2,)</f>
        <v>วัดม่วงหวาน(ส่วนกระบวนฯ)</v>
      </c>
      <c r="B208" s="42" t="n">
        <v>1014310138</v>
      </c>
      <c r="C208" s="42" t="n">
        <v>1</v>
      </c>
      <c r="D208" s="42" t="n">
        <v>15</v>
      </c>
      <c r="E208" s="43" t="n">
        <v>1149901152230</v>
      </c>
      <c r="F208" s="42" t="n">
        <v>2</v>
      </c>
      <c r="G208" s="42"/>
      <c r="H208" s="42" t="n">
        <v>1</v>
      </c>
      <c r="I208" s="42" t="n">
        <v>2</v>
      </c>
      <c r="J208" s="42" t="n">
        <v>1</v>
      </c>
      <c r="K208" s="42" t="n">
        <v>2</v>
      </c>
      <c r="L208" s="42" t="n">
        <v>2</v>
      </c>
      <c r="M208" s="42" t="n">
        <v>1</v>
      </c>
      <c r="N208" s="42" t="n">
        <v>1</v>
      </c>
      <c r="O208" s="42" t="n">
        <v>3</v>
      </c>
      <c r="P208" s="42" t="n">
        <v>3</v>
      </c>
      <c r="Q208" s="42" t="n">
        <v>2</v>
      </c>
      <c r="R208" s="42" t="n">
        <v>2</v>
      </c>
      <c r="S208" s="42" t="n">
        <v>3</v>
      </c>
      <c r="T208" s="42" t="n">
        <v>1</v>
      </c>
      <c r="U208" s="42" t="n">
        <v>2</v>
      </c>
      <c r="V208" s="42" t="n">
        <v>2</v>
      </c>
      <c r="W208" s="42" t="n">
        <v>1</v>
      </c>
      <c r="X208" s="42" t="n">
        <v>2</v>
      </c>
      <c r="Y208" s="42" t="n">
        <v>1</v>
      </c>
      <c r="Z208" s="42" t="n">
        <v>2</v>
      </c>
      <c r="AA208" s="42" t="n">
        <v>1</v>
      </c>
      <c r="AB208" s="42" t="n">
        <v>2</v>
      </c>
      <c r="AC208" s="42" t="n">
        <v>1</v>
      </c>
      <c r="AD208" s="42" t="n">
        <v>2</v>
      </c>
      <c r="AE208" s="42" t="n">
        <v>1</v>
      </c>
      <c r="AF208" s="42" t="n">
        <v>1</v>
      </c>
      <c r="AG208" s="42" t="n">
        <v>2</v>
      </c>
      <c r="AH208" s="42" t="n">
        <v>2</v>
      </c>
      <c r="AI208" s="42" t="n">
        <v>1</v>
      </c>
      <c r="AJ208" s="42" t="n">
        <v>2</v>
      </c>
      <c r="AK208" s="42" t="n">
        <v>4</v>
      </c>
      <c r="AL208" s="42" t="n">
        <v>4</v>
      </c>
      <c r="AM208" s="42" t="n">
        <v>6</v>
      </c>
      <c r="AN208" s="34" t="n">
        <f aca="false">IF(H208=1,4,0)</f>
        <v>4</v>
      </c>
      <c r="AO208" s="34" t="n">
        <f aca="false">IF(I208=2,4,0)</f>
        <v>4</v>
      </c>
      <c r="AP208" s="34" t="n">
        <f aca="false">IF(J208=1,4,0)</f>
        <v>4</v>
      </c>
      <c r="AQ208" s="34" t="n">
        <f aca="false">IF(K208=2,4,0)</f>
        <v>4</v>
      </c>
      <c r="AR208" s="34" t="n">
        <f aca="false">IF(L208=2,4,0)</f>
        <v>4</v>
      </c>
      <c r="AS208" s="34" t="n">
        <f aca="false">IF(M208=1,4,0)</f>
        <v>4</v>
      </c>
      <c r="AT208" s="34" t="n">
        <f aca="false">IF(N208=1,4,0)</f>
        <v>4</v>
      </c>
      <c r="AU208" s="34" t="n">
        <f aca="false">IF(O208=3,4,0)</f>
        <v>4</v>
      </c>
      <c r="AV208" s="34" t="n">
        <f aca="false">IF(P208=3,4,0)</f>
        <v>4</v>
      </c>
      <c r="AW208" s="34" t="n">
        <f aca="false">IF(Q208=1,4,0)</f>
        <v>0</v>
      </c>
      <c r="AX208" s="34" t="n">
        <f aca="false">IF(R208=2,4,0)</f>
        <v>4</v>
      </c>
      <c r="AY208" s="34" t="n">
        <f aca="false">IF(S208=1,4,0)</f>
        <v>0</v>
      </c>
      <c r="AZ208" s="34" t="n">
        <f aca="false">IF(T208=1,2,0)</f>
        <v>2</v>
      </c>
      <c r="BA208" s="34" t="n">
        <f aca="false">IF(U208=2,2,0)</f>
        <v>2</v>
      </c>
      <c r="BB208" s="34" t="n">
        <f aca="false">IF(V208=2,2,0)</f>
        <v>2</v>
      </c>
      <c r="BC208" s="34" t="n">
        <f aca="false">IF(W208=1,2,0)</f>
        <v>2</v>
      </c>
      <c r="BD208" s="34" t="n">
        <f aca="false">IF(X208=2,2,0)</f>
        <v>2</v>
      </c>
      <c r="BE208" s="34" t="n">
        <f aca="false">IF(Y208=1,2,0)</f>
        <v>2</v>
      </c>
      <c r="BF208" s="34" t="n">
        <f aca="false">IF(Z208=2,2,0)</f>
        <v>2</v>
      </c>
      <c r="BG208" s="34" t="n">
        <f aca="false">IF(AA208=1,2,0)</f>
        <v>2</v>
      </c>
      <c r="BH208" s="34" t="n">
        <f aca="false">IF(AB208=2,2,0)</f>
        <v>2</v>
      </c>
      <c r="BI208" s="34" t="n">
        <f aca="false">IF(AC208=1,2,0)</f>
        <v>2</v>
      </c>
      <c r="BJ208" s="34" t="n">
        <f aca="false">IF(AD208=2,2,0)</f>
        <v>2</v>
      </c>
      <c r="BK208" s="34" t="n">
        <f aca="false">IF(AE208=1,2,0)</f>
        <v>2</v>
      </c>
      <c r="BL208" s="34" t="n">
        <f aca="false">IF(AF208=1,2,0)</f>
        <v>2</v>
      </c>
      <c r="BM208" s="34" t="n">
        <f aca="false">IF(AG208=2,2,0)</f>
        <v>2</v>
      </c>
      <c r="BN208" s="34" t="n">
        <f aca="false">IF(AH208=2,2,0)</f>
        <v>2</v>
      </c>
      <c r="BO208" s="34" t="n">
        <f aca="false">IF(AI208=1,2,0)</f>
        <v>2</v>
      </c>
      <c r="BP208" s="34" t="n">
        <f aca="false">AJ208</f>
        <v>2</v>
      </c>
      <c r="BQ208" s="34" t="n">
        <f aca="false">AK208</f>
        <v>4</v>
      </c>
      <c r="BR208" s="34" t="n">
        <f aca="false">AL208</f>
        <v>4</v>
      </c>
      <c r="BS208" s="34" t="n">
        <f aca="false">AM208</f>
        <v>6</v>
      </c>
      <c r="BT208" s="35" t="n">
        <f aca="false">SUM(BP208,AZ208,BA208,BB208,BC208,BD208,BE208,BF208,BG208,BH208,BI208,BJ208,BK208,AN208,AO208,AP208,AQ208)</f>
        <v>42</v>
      </c>
      <c r="BU208" s="35" t="n">
        <f aca="false">SUM(BS208)</f>
        <v>6</v>
      </c>
      <c r="BV208" s="35" t="n">
        <f aca="false">SUM(BR208,BO208,BN208,BM208,BL208,AR208,AS208)</f>
        <v>20</v>
      </c>
      <c r="BW208" s="35" t="n">
        <f aca="false">SUM(AT208,AU208,AV208,AW208)</f>
        <v>12</v>
      </c>
      <c r="BX208" s="35" t="n">
        <f aca="false">SUM(BQ208,AX208,AY208)</f>
        <v>8</v>
      </c>
      <c r="BY208" s="36" t="n">
        <f aca="false">SUM(BT208)</f>
        <v>42</v>
      </c>
      <c r="BZ208" s="37" t="str">
        <f aca="false">IF(BY208&lt;11,"ปรับปรุง",IF(BY208&lt;22,"พอใช้",IF(BY208&lt;33,"ดี",IF(BY208&gt;=33,"ดีมาก"))))</f>
        <v>ดีมาก</v>
      </c>
      <c r="CA208" s="37" t="n">
        <f aca="false">SUM(BU208)</f>
        <v>6</v>
      </c>
      <c r="CB208" s="37" t="str">
        <f aca="false">IF(CA208&lt;2,"ปรับปรุง",IF(CA208&lt;4,"พอใช้",IF(CA208&lt;6,"ดี",IF(CA208&gt;=6,"ดีมาก"))))</f>
        <v>ดีมาก</v>
      </c>
      <c r="CC208" s="37" t="n">
        <f aca="false">SUM(BV208)</f>
        <v>20</v>
      </c>
      <c r="CD208" s="37" t="str">
        <f aca="false">IF(CC208&lt;5,"ปรับปรุง",IF(CC208&lt;10,"พอใช้",IF(CC208&lt;15,"ดี",IF(CC208&gt;=15,"ดีมาก"))))</f>
        <v>ดีมาก</v>
      </c>
      <c r="CE208" s="37" t="n">
        <f aca="false">SUM(BW208)</f>
        <v>12</v>
      </c>
      <c r="CF208" s="37" t="str">
        <f aca="false">IF(CE208&lt;4,"ปรับปรุง",IF(CE208&lt;8,"พอใช้",IF(CE208&lt;12,"ดี",IF(CE208&gt;=12,"ดีมาก"))))</f>
        <v>ดีมาก</v>
      </c>
      <c r="CG208" s="37" t="n">
        <f aca="false">SUM(BX208)</f>
        <v>8</v>
      </c>
      <c r="CH208" s="37" t="str">
        <f aca="false">IF(CG208&lt;3,"ปรับปรุง",IF(CG208&lt;6,"พอใช้",IF(CG208&lt;9,"ดี",IF(CG208&gt;=9,"ดีมาก"))))</f>
        <v>ดี</v>
      </c>
      <c r="CI208" s="38" t="n">
        <f aca="false">SUM(BY208,CA208,CC208,CE208,CG208)</f>
        <v>88</v>
      </c>
      <c r="CJ208" s="39" t="str">
        <f aca="false">IF(CI208&lt;25,"ปรับปรุง",IF(CI208&lt;50,"พอใช้",IF(CI208&lt;75,"ดี",IF(CI208&gt;=75,"ดีมาก"))))</f>
        <v>ดีมาก</v>
      </c>
      <c r="CK208" s="40" t="n">
        <f aca="false">(8*CI208)/100</f>
        <v>7.04</v>
      </c>
      <c r="CL208" s="40" t="n">
        <f aca="false">(6*CI208)/100</f>
        <v>5.28</v>
      </c>
      <c r="CM208" s="40" t="n">
        <f aca="false">(4*CI208)/100</f>
        <v>3.52</v>
      </c>
    </row>
    <row r="209" customFormat="false" ht="23.25" hidden="false" customHeight="false" outlineLevel="0" collapsed="false">
      <c r="A209" s="41" t="str">
        <f aca="false">VLOOKUP(B209,name!$C$2:$D$240,2,)</f>
        <v>วัดม่วงหวาน(ส่วนกระบวนฯ)</v>
      </c>
      <c r="B209" s="42" t="n">
        <v>1014310138</v>
      </c>
      <c r="C209" s="42" t="n">
        <v>1</v>
      </c>
      <c r="D209" s="42" t="n">
        <v>16</v>
      </c>
      <c r="E209" s="43" t="n">
        <v>1149901141408</v>
      </c>
      <c r="F209" s="42" t="n">
        <v>2</v>
      </c>
      <c r="G209" s="42"/>
      <c r="H209" s="42" t="n">
        <v>1</v>
      </c>
      <c r="I209" s="42" t="n">
        <v>2</v>
      </c>
      <c r="J209" s="42" t="n">
        <v>1</v>
      </c>
      <c r="K209" s="42" t="n">
        <v>2</v>
      </c>
      <c r="L209" s="42" t="n">
        <v>1</v>
      </c>
      <c r="M209" s="42" t="n">
        <v>1</v>
      </c>
      <c r="N209" s="42" t="n">
        <v>2</v>
      </c>
      <c r="O209" s="42" t="n">
        <v>1</v>
      </c>
      <c r="P209" s="42" t="n">
        <v>3</v>
      </c>
      <c r="Q209" s="42" t="n">
        <v>2</v>
      </c>
      <c r="R209" s="42" t="n">
        <v>2</v>
      </c>
      <c r="S209" s="42" t="n">
        <v>1</v>
      </c>
      <c r="T209" s="42" t="n">
        <v>1</v>
      </c>
      <c r="U209" s="42" t="n">
        <v>2</v>
      </c>
      <c r="V209" s="42" t="n">
        <v>2</v>
      </c>
      <c r="W209" s="42" t="n">
        <v>1</v>
      </c>
      <c r="X209" s="42" t="n">
        <v>2</v>
      </c>
      <c r="Y209" s="42" t="n">
        <v>1</v>
      </c>
      <c r="Z209" s="42" t="n">
        <v>1</v>
      </c>
      <c r="AA209" s="42" t="n">
        <v>2</v>
      </c>
      <c r="AB209" s="42" t="n">
        <v>2</v>
      </c>
      <c r="AC209" s="42" t="n">
        <v>1</v>
      </c>
      <c r="AD209" s="42" t="n">
        <v>2</v>
      </c>
      <c r="AE209" s="42" t="n">
        <v>1</v>
      </c>
      <c r="AF209" s="42" t="n">
        <v>1</v>
      </c>
      <c r="AG209" s="42" t="n">
        <v>2</v>
      </c>
      <c r="AH209" s="42" t="n">
        <v>2</v>
      </c>
      <c r="AI209" s="42" t="n">
        <v>1</v>
      </c>
      <c r="AJ209" s="42" t="n">
        <v>2</v>
      </c>
      <c r="AK209" s="42" t="n">
        <v>2</v>
      </c>
      <c r="AL209" s="42" t="n">
        <v>4</v>
      </c>
      <c r="AM209" s="42" t="n">
        <v>5</v>
      </c>
      <c r="AN209" s="34" t="n">
        <f aca="false">IF(H209=1,4,0)</f>
        <v>4</v>
      </c>
      <c r="AO209" s="34" t="n">
        <f aca="false">IF(I209=2,4,0)</f>
        <v>4</v>
      </c>
      <c r="AP209" s="34" t="n">
        <f aca="false">IF(J209=1,4,0)</f>
        <v>4</v>
      </c>
      <c r="AQ209" s="34" t="n">
        <f aca="false">IF(K209=2,4,0)</f>
        <v>4</v>
      </c>
      <c r="AR209" s="34" t="n">
        <f aca="false">IF(L209=2,4,0)</f>
        <v>0</v>
      </c>
      <c r="AS209" s="34" t="n">
        <f aca="false">IF(M209=1,4,0)</f>
        <v>4</v>
      </c>
      <c r="AT209" s="34" t="n">
        <f aca="false">IF(N209=1,4,0)</f>
        <v>0</v>
      </c>
      <c r="AU209" s="34" t="n">
        <f aca="false">IF(O209=3,4,0)</f>
        <v>0</v>
      </c>
      <c r="AV209" s="34" t="n">
        <f aca="false">IF(P209=3,4,0)</f>
        <v>4</v>
      </c>
      <c r="AW209" s="34" t="n">
        <f aca="false">IF(Q209=1,4,0)</f>
        <v>0</v>
      </c>
      <c r="AX209" s="34" t="n">
        <f aca="false">IF(R209=2,4,0)</f>
        <v>4</v>
      </c>
      <c r="AY209" s="34" t="n">
        <f aca="false">IF(S209=1,4,0)</f>
        <v>4</v>
      </c>
      <c r="AZ209" s="34" t="n">
        <f aca="false">IF(T209=1,2,0)</f>
        <v>2</v>
      </c>
      <c r="BA209" s="34" t="n">
        <f aca="false">IF(U209=2,2,0)</f>
        <v>2</v>
      </c>
      <c r="BB209" s="34" t="n">
        <f aca="false">IF(V209=2,2,0)</f>
        <v>2</v>
      </c>
      <c r="BC209" s="34" t="n">
        <f aca="false">IF(W209=1,2,0)</f>
        <v>2</v>
      </c>
      <c r="BD209" s="34" t="n">
        <f aca="false">IF(X209=2,2,0)</f>
        <v>2</v>
      </c>
      <c r="BE209" s="34" t="n">
        <f aca="false">IF(Y209=1,2,0)</f>
        <v>2</v>
      </c>
      <c r="BF209" s="34" t="n">
        <f aca="false">IF(Z209=2,2,0)</f>
        <v>0</v>
      </c>
      <c r="BG209" s="34" t="n">
        <f aca="false">IF(AA209=1,2,0)</f>
        <v>0</v>
      </c>
      <c r="BH209" s="34" t="n">
        <f aca="false">IF(AB209=2,2,0)</f>
        <v>2</v>
      </c>
      <c r="BI209" s="34" t="n">
        <f aca="false">IF(AC209=1,2,0)</f>
        <v>2</v>
      </c>
      <c r="BJ209" s="34" t="n">
        <f aca="false">IF(AD209=2,2,0)</f>
        <v>2</v>
      </c>
      <c r="BK209" s="34" t="n">
        <f aca="false">IF(AE209=1,2,0)</f>
        <v>2</v>
      </c>
      <c r="BL209" s="34" t="n">
        <f aca="false">IF(AF209=1,2,0)</f>
        <v>2</v>
      </c>
      <c r="BM209" s="34" t="n">
        <f aca="false">IF(AG209=2,2,0)</f>
        <v>2</v>
      </c>
      <c r="BN209" s="34" t="n">
        <f aca="false">IF(AH209=2,2,0)</f>
        <v>2</v>
      </c>
      <c r="BO209" s="34" t="n">
        <f aca="false">IF(AI209=1,2,0)</f>
        <v>2</v>
      </c>
      <c r="BP209" s="34" t="n">
        <f aca="false">AJ209</f>
        <v>2</v>
      </c>
      <c r="BQ209" s="34" t="n">
        <f aca="false">AK209</f>
        <v>2</v>
      </c>
      <c r="BR209" s="34" t="n">
        <f aca="false">AL209</f>
        <v>4</v>
      </c>
      <c r="BS209" s="34" t="n">
        <f aca="false">AM209</f>
        <v>5</v>
      </c>
      <c r="BT209" s="35" t="n">
        <f aca="false">SUM(BP209,AZ209,BA209,BB209,BC209,BD209,BE209,BF209,BG209,BH209,BI209,BJ209,BK209,AN209,AO209,AP209,AQ209)</f>
        <v>38</v>
      </c>
      <c r="BU209" s="35" t="n">
        <f aca="false">SUM(BS209)</f>
        <v>5</v>
      </c>
      <c r="BV209" s="35" t="n">
        <f aca="false">SUM(BR209,BO209,BN209,BM209,BL209,AR209,AS209)</f>
        <v>16</v>
      </c>
      <c r="BW209" s="35" t="n">
        <f aca="false">SUM(AT209,AU209,AV209,AW209)</f>
        <v>4</v>
      </c>
      <c r="BX209" s="35" t="n">
        <f aca="false">SUM(BQ209,AX209,AY209)</f>
        <v>10</v>
      </c>
      <c r="BY209" s="36" t="n">
        <f aca="false">SUM(BT209)</f>
        <v>38</v>
      </c>
      <c r="BZ209" s="37" t="str">
        <f aca="false">IF(BY209&lt;11,"ปรับปรุง",IF(BY209&lt;22,"พอใช้",IF(BY209&lt;33,"ดี",IF(BY209&gt;=33,"ดีมาก"))))</f>
        <v>ดีมาก</v>
      </c>
      <c r="CA209" s="37" t="n">
        <f aca="false">SUM(BU209)</f>
        <v>5</v>
      </c>
      <c r="CB209" s="37" t="str">
        <f aca="false">IF(CA209&lt;2,"ปรับปรุง",IF(CA209&lt;4,"พอใช้",IF(CA209&lt;6,"ดี",IF(CA209&gt;=6,"ดีมาก"))))</f>
        <v>ดี</v>
      </c>
      <c r="CC209" s="37" t="n">
        <f aca="false">SUM(BV209)</f>
        <v>16</v>
      </c>
      <c r="CD209" s="37" t="str">
        <f aca="false">IF(CC209&lt;5,"ปรับปรุง",IF(CC209&lt;10,"พอใช้",IF(CC209&lt;15,"ดี",IF(CC209&gt;=15,"ดีมาก"))))</f>
        <v>ดีมาก</v>
      </c>
      <c r="CE209" s="37" t="n">
        <f aca="false">SUM(BW209)</f>
        <v>4</v>
      </c>
      <c r="CF209" s="37" t="str">
        <f aca="false">IF(CE209&lt;4,"ปรับปรุง",IF(CE209&lt;8,"พอใช้",IF(CE209&lt;12,"ดี",IF(CE209&gt;=12,"ดีมาก"))))</f>
        <v>พอใช้</v>
      </c>
      <c r="CG209" s="37" t="n">
        <f aca="false">SUM(BX209)</f>
        <v>10</v>
      </c>
      <c r="CH209" s="37" t="str">
        <f aca="false">IF(CG209&lt;3,"ปรับปรุง",IF(CG209&lt;6,"พอใช้",IF(CG209&lt;9,"ดี",IF(CG209&gt;=9,"ดีมาก"))))</f>
        <v>ดีมาก</v>
      </c>
      <c r="CI209" s="38" t="n">
        <f aca="false">SUM(BY209,CA209,CC209,CE209,CG209)</f>
        <v>73</v>
      </c>
      <c r="CJ209" s="39" t="str">
        <f aca="false">IF(CI209&lt;25,"ปรับปรุง",IF(CI209&lt;50,"พอใช้",IF(CI209&lt;75,"ดี",IF(CI209&gt;=75,"ดีมาก"))))</f>
        <v>ดี</v>
      </c>
      <c r="CK209" s="40" t="n">
        <f aca="false">(8*CI209)/100</f>
        <v>5.84</v>
      </c>
      <c r="CL209" s="40" t="n">
        <f aca="false">(6*CI209)/100</f>
        <v>4.38</v>
      </c>
      <c r="CM209" s="40" t="n">
        <f aca="false">(4*CI209)/100</f>
        <v>2.92</v>
      </c>
    </row>
    <row r="210" customFormat="false" ht="23.25" hidden="false" customHeight="false" outlineLevel="0" collapsed="false">
      <c r="A210" s="41" t="str">
        <f aca="false">VLOOKUP(B210,name!$C$2:$D$240,2,)</f>
        <v>วัดม่วงหวาน(ส่วนกระบวนฯ)</v>
      </c>
      <c r="B210" s="42" t="n">
        <v>1014310138</v>
      </c>
      <c r="C210" s="42" t="n">
        <v>1</v>
      </c>
      <c r="D210" s="42" t="n">
        <v>17</v>
      </c>
      <c r="E210" s="43" t="n">
        <v>1305800001117</v>
      </c>
      <c r="F210" s="42" t="n">
        <v>2</v>
      </c>
      <c r="G210" s="42" t="n">
        <v>5</v>
      </c>
      <c r="H210" s="42" t="n">
        <v>1</v>
      </c>
      <c r="I210" s="42" t="n">
        <v>3</v>
      </c>
      <c r="J210" s="42" t="n">
        <v>1</v>
      </c>
      <c r="K210" s="42" t="n">
        <v>2</v>
      </c>
      <c r="L210" s="42" t="n">
        <v>2</v>
      </c>
      <c r="M210" s="42" t="n">
        <v>1</v>
      </c>
      <c r="N210" s="42" t="n">
        <v>1</v>
      </c>
      <c r="O210" s="42" t="n">
        <v>3</v>
      </c>
      <c r="P210" s="42" t="n">
        <v>1</v>
      </c>
      <c r="Q210" s="42" t="n">
        <v>2</v>
      </c>
      <c r="R210" s="42" t="n">
        <v>3</v>
      </c>
      <c r="S210" s="42" t="n">
        <v>1</v>
      </c>
      <c r="T210" s="42" t="n">
        <v>1</v>
      </c>
      <c r="U210" s="42" t="n">
        <v>2</v>
      </c>
      <c r="V210" s="42" t="n">
        <v>2</v>
      </c>
      <c r="W210" s="42" t="n">
        <v>1</v>
      </c>
      <c r="X210" s="42" t="n">
        <v>2</v>
      </c>
      <c r="Y210" s="42" t="n">
        <v>1</v>
      </c>
      <c r="Z210" s="42" t="n">
        <v>1</v>
      </c>
      <c r="AA210" s="42" t="n">
        <v>1</v>
      </c>
      <c r="AB210" s="42" t="n">
        <v>2</v>
      </c>
      <c r="AC210" s="42" t="n">
        <v>1</v>
      </c>
      <c r="AD210" s="42" t="n">
        <v>2</v>
      </c>
      <c r="AE210" s="42" t="n">
        <v>1</v>
      </c>
      <c r="AF210" s="42" t="n">
        <v>2</v>
      </c>
      <c r="AG210" s="42" t="n">
        <v>1</v>
      </c>
      <c r="AH210" s="42" t="n">
        <v>2</v>
      </c>
      <c r="AI210" s="42" t="n">
        <v>1</v>
      </c>
      <c r="AJ210" s="42" t="n">
        <v>2</v>
      </c>
      <c r="AK210" s="42" t="n">
        <v>2</v>
      </c>
      <c r="AL210" s="42" t="n">
        <v>4</v>
      </c>
      <c r="AM210" s="42" t="n">
        <v>5</v>
      </c>
      <c r="AN210" s="34" t="n">
        <f aca="false">IF(H210=1,4,0)</f>
        <v>4</v>
      </c>
      <c r="AO210" s="34" t="n">
        <f aca="false">IF(I210=2,4,0)</f>
        <v>0</v>
      </c>
      <c r="AP210" s="34" t="n">
        <f aca="false">IF(J210=1,4,0)</f>
        <v>4</v>
      </c>
      <c r="AQ210" s="34" t="n">
        <f aca="false">IF(K210=2,4,0)</f>
        <v>4</v>
      </c>
      <c r="AR210" s="34" t="n">
        <f aca="false">IF(L210=2,4,0)</f>
        <v>4</v>
      </c>
      <c r="AS210" s="34" t="n">
        <f aca="false">IF(M210=1,4,0)</f>
        <v>4</v>
      </c>
      <c r="AT210" s="34" t="n">
        <f aca="false">IF(N210=1,4,0)</f>
        <v>4</v>
      </c>
      <c r="AU210" s="34" t="n">
        <f aca="false">IF(O210=3,4,0)</f>
        <v>4</v>
      </c>
      <c r="AV210" s="34" t="n">
        <f aca="false">IF(P210=3,4,0)</f>
        <v>0</v>
      </c>
      <c r="AW210" s="34" t="n">
        <f aca="false">IF(Q210=1,4,0)</f>
        <v>0</v>
      </c>
      <c r="AX210" s="34" t="n">
        <f aca="false">IF(R210=2,4,0)</f>
        <v>0</v>
      </c>
      <c r="AY210" s="34" t="n">
        <f aca="false">IF(S210=1,4,0)</f>
        <v>4</v>
      </c>
      <c r="AZ210" s="34" t="n">
        <f aca="false">IF(T210=1,2,0)</f>
        <v>2</v>
      </c>
      <c r="BA210" s="34" t="n">
        <f aca="false">IF(U210=2,2,0)</f>
        <v>2</v>
      </c>
      <c r="BB210" s="34" t="n">
        <f aca="false">IF(V210=2,2,0)</f>
        <v>2</v>
      </c>
      <c r="BC210" s="34" t="n">
        <f aca="false">IF(W210=1,2,0)</f>
        <v>2</v>
      </c>
      <c r="BD210" s="34" t="n">
        <f aca="false">IF(X210=2,2,0)</f>
        <v>2</v>
      </c>
      <c r="BE210" s="34" t="n">
        <f aca="false">IF(Y210=1,2,0)</f>
        <v>2</v>
      </c>
      <c r="BF210" s="34" t="n">
        <f aca="false">IF(Z210=2,2,0)</f>
        <v>0</v>
      </c>
      <c r="BG210" s="34" t="n">
        <f aca="false">IF(AA210=1,2,0)</f>
        <v>2</v>
      </c>
      <c r="BH210" s="34" t="n">
        <f aca="false">IF(AB210=2,2,0)</f>
        <v>2</v>
      </c>
      <c r="BI210" s="34" t="n">
        <f aca="false">IF(AC210=1,2,0)</f>
        <v>2</v>
      </c>
      <c r="BJ210" s="34" t="n">
        <f aca="false">IF(AD210=2,2,0)</f>
        <v>2</v>
      </c>
      <c r="BK210" s="34" t="n">
        <f aca="false">IF(AE210=1,2,0)</f>
        <v>2</v>
      </c>
      <c r="BL210" s="34" t="n">
        <f aca="false">IF(AF210=1,2,0)</f>
        <v>0</v>
      </c>
      <c r="BM210" s="34" t="n">
        <f aca="false">IF(AG210=2,2,0)</f>
        <v>0</v>
      </c>
      <c r="BN210" s="34" t="n">
        <f aca="false">IF(AH210=2,2,0)</f>
        <v>2</v>
      </c>
      <c r="BO210" s="34" t="n">
        <f aca="false">IF(AI210=1,2,0)</f>
        <v>2</v>
      </c>
      <c r="BP210" s="34" t="n">
        <f aca="false">AJ210</f>
        <v>2</v>
      </c>
      <c r="BQ210" s="34" t="n">
        <f aca="false">AK210</f>
        <v>2</v>
      </c>
      <c r="BR210" s="34" t="n">
        <f aca="false">AL210</f>
        <v>4</v>
      </c>
      <c r="BS210" s="34" t="n">
        <f aca="false">AM210</f>
        <v>5</v>
      </c>
      <c r="BT210" s="35" t="n">
        <f aca="false">SUM(BP210,AZ210,BA210,BB210,BC210,BD210,BE210,BF210,BG210,BH210,BI210,BJ210,BK210,AN210,AO210,AP210,AQ210)</f>
        <v>36</v>
      </c>
      <c r="BU210" s="35" t="n">
        <f aca="false">SUM(BS210)</f>
        <v>5</v>
      </c>
      <c r="BV210" s="35" t="n">
        <f aca="false">SUM(BR210,BO210,BN210,BM210,BL210,AR210,AS210)</f>
        <v>16</v>
      </c>
      <c r="BW210" s="35" t="n">
        <f aca="false">SUM(AT210,AU210,AV210,AW210)</f>
        <v>8</v>
      </c>
      <c r="BX210" s="35" t="n">
        <f aca="false">SUM(BQ210,AX210,AY210)</f>
        <v>6</v>
      </c>
      <c r="BY210" s="36" t="n">
        <f aca="false">SUM(BT210)</f>
        <v>36</v>
      </c>
      <c r="BZ210" s="37" t="str">
        <f aca="false">IF(BY210&lt;11,"ปรับปรุง",IF(BY210&lt;22,"พอใช้",IF(BY210&lt;33,"ดี",IF(BY210&gt;=33,"ดีมาก"))))</f>
        <v>ดีมาก</v>
      </c>
      <c r="CA210" s="37" t="n">
        <f aca="false">SUM(BU210)</f>
        <v>5</v>
      </c>
      <c r="CB210" s="37" t="str">
        <f aca="false">IF(CA210&lt;2,"ปรับปรุง",IF(CA210&lt;4,"พอใช้",IF(CA210&lt;6,"ดี",IF(CA210&gt;=6,"ดีมาก"))))</f>
        <v>ดี</v>
      </c>
      <c r="CC210" s="37" t="n">
        <f aca="false">SUM(BV210)</f>
        <v>16</v>
      </c>
      <c r="CD210" s="37" t="str">
        <f aca="false">IF(CC210&lt;5,"ปรับปรุง",IF(CC210&lt;10,"พอใช้",IF(CC210&lt;15,"ดี",IF(CC210&gt;=15,"ดีมาก"))))</f>
        <v>ดีมาก</v>
      </c>
      <c r="CE210" s="37" t="n">
        <f aca="false">SUM(BW210)</f>
        <v>8</v>
      </c>
      <c r="CF210" s="37" t="str">
        <f aca="false">IF(CE210&lt;4,"ปรับปรุง",IF(CE210&lt;8,"พอใช้",IF(CE210&lt;12,"ดี",IF(CE210&gt;=12,"ดีมาก"))))</f>
        <v>ดี</v>
      </c>
      <c r="CG210" s="37" t="n">
        <f aca="false">SUM(BX210)</f>
        <v>6</v>
      </c>
      <c r="CH210" s="37" t="str">
        <f aca="false">IF(CG210&lt;3,"ปรับปรุง",IF(CG210&lt;6,"พอใช้",IF(CG210&lt;9,"ดี",IF(CG210&gt;=9,"ดีมาก"))))</f>
        <v>ดี</v>
      </c>
      <c r="CI210" s="38" t="n">
        <f aca="false">SUM(BY210,CA210,CC210,CE210,CG210)</f>
        <v>71</v>
      </c>
      <c r="CJ210" s="39" t="str">
        <f aca="false">IF(CI210&lt;25,"ปรับปรุง",IF(CI210&lt;50,"พอใช้",IF(CI210&lt;75,"ดี",IF(CI210&gt;=75,"ดีมาก"))))</f>
        <v>ดี</v>
      </c>
      <c r="CK210" s="40" t="n">
        <f aca="false">(8*CI210)/100</f>
        <v>5.68</v>
      </c>
      <c r="CL210" s="40" t="n">
        <f aca="false">(6*CI210)/100</f>
        <v>4.26</v>
      </c>
      <c r="CM210" s="40" t="n">
        <f aca="false">(4*CI210)/100</f>
        <v>2.84</v>
      </c>
    </row>
    <row r="211" customFormat="false" ht="23.25" hidden="false" customHeight="false" outlineLevel="0" collapsed="false">
      <c r="A211" s="41" t="str">
        <f aca="false">VLOOKUP(B211,name!$C$2:$D$240,2,)</f>
        <v>วัดม่วงหวาน(ส่วนกระบวนฯ)</v>
      </c>
      <c r="B211" s="42" t="n">
        <v>1014310138</v>
      </c>
      <c r="C211" s="42" t="n">
        <v>1</v>
      </c>
      <c r="D211" s="42" t="n">
        <v>18</v>
      </c>
      <c r="E211" s="43" t="n">
        <v>1320201219161</v>
      </c>
      <c r="F211" s="42" t="n">
        <v>2</v>
      </c>
      <c r="G211" s="42"/>
      <c r="H211" s="42" t="n">
        <v>1</v>
      </c>
      <c r="I211" s="42" t="n">
        <v>2</v>
      </c>
      <c r="J211" s="42" t="n">
        <v>1</v>
      </c>
      <c r="K211" s="42" t="n">
        <v>2</v>
      </c>
      <c r="L211" s="42" t="n">
        <v>2</v>
      </c>
      <c r="M211" s="42" t="n">
        <v>1</v>
      </c>
      <c r="N211" s="42" t="n">
        <v>1</v>
      </c>
      <c r="O211" s="42" t="n">
        <v>3</v>
      </c>
      <c r="P211" s="42" t="n">
        <v>3</v>
      </c>
      <c r="Q211" s="42" t="n">
        <v>1</v>
      </c>
      <c r="R211" s="42" t="n">
        <v>2</v>
      </c>
      <c r="S211" s="42" t="n">
        <v>1</v>
      </c>
      <c r="T211" s="42" t="n">
        <v>1</v>
      </c>
      <c r="U211" s="42" t="n">
        <v>2</v>
      </c>
      <c r="V211" s="42" t="n">
        <v>2</v>
      </c>
      <c r="W211" s="42" t="n">
        <v>1</v>
      </c>
      <c r="X211" s="42" t="n">
        <v>1</v>
      </c>
      <c r="Y211" s="42" t="n">
        <v>2</v>
      </c>
      <c r="Z211" s="42" t="n">
        <v>2</v>
      </c>
      <c r="AA211" s="42" t="n">
        <v>1</v>
      </c>
      <c r="AB211" s="42" t="n">
        <v>2</v>
      </c>
      <c r="AC211" s="42" t="n">
        <v>1</v>
      </c>
      <c r="AD211" s="42" t="n">
        <v>2</v>
      </c>
      <c r="AE211" s="42" t="n">
        <v>1</v>
      </c>
      <c r="AF211" s="42" t="n">
        <v>1</v>
      </c>
      <c r="AG211" s="42" t="n">
        <v>2</v>
      </c>
      <c r="AH211" s="42" t="n">
        <v>2</v>
      </c>
      <c r="AI211" s="42" t="n">
        <v>1</v>
      </c>
      <c r="AJ211" s="42" t="n">
        <v>2</v>
      </c>
      <c r="AK211" s="42" t="n">
        <v>2</v>
      </c>
      <c r="AL211" s="42" t="n">
        <v>4</v>
      </c>
      <c r="AM211" s="42" t="n">
        <v>7</v>
      </c>
      <c r="AN211" s="34" t="n">
        <f aca="false">IF(H211=1,4,0)</f>
        <v>4</v>
      </c>
      <c r="AO211" s="34" t="n">
        <f aca="false">IF(I211=2,4,0)</f>
        <v>4</v>
      </c>
      <c r="AP211" s="34" t="n">
        <f aca="false">IF(J211=1,4,0)</f>
        <v>4</v>
      </c>
      <c r="AQ211" s="34" t="n">
        <f aca="false">IF(K211=2,4,0)</f>
        <v>4</v>
      </c>
      <c r="AR211" s="34" t="n">
        <f aca="false">IF(L211=2,4,0)</f>
        <v>4</v>
      </c>
      <c r="AS211" s="34" t="n">
        <f aca="false">IF(M211=1,4,0)</f>
        <v>4</v>
      </c>
      <c r="AT211" s="34" t="n">
        <f aca="false">IF(N211=1,4,0)</f>
        <v>4</v>
      </c>
      <c r="AU211" s="34" t="n">
        <f aca="false">IF(O211=3,4,0)</f>
        <v>4</v>
      </c>
      <c r="AV211" s="34" t="n">
        <f aca="false">IF(P211=3,4,0)</f>
        <v>4</v>
      </c>
      <c r="AW211" s="34" t="n">
        <f aca="false">IF(Q211=1,4,0)</f>
        <v>4</v>
      </c>
      <c r="AX211" s="34" t="n">
        <f aca="false">IF(R211=2,4,0)</f>
        <v>4</v>
      </c>
      <c r="AY211" s="34" t="n">
        <f aca="false">IF(S211=1,4,0)</f>
        <v>4</v>
      </c>
      <c r="AZ211" s="34" t="n">
        <f aca="false">IF(T211=1,2,0)</f>
        <v>2</v>
      </c>
      <c r="BA211" s="34" t="n">
        <f aca="false">IF(U211=2,2,0)</f>
        <v>2</v>
      </c>
      <c r="BB211" s="34" t="n">
        <f aca="false">IF(V211=2,2,0)</f>
        <v>2</v>
      </c>
      <c r="BC211" s="34" t="n">
        <f aca="false">IF(W211=1,2,0)</f>
        <v>2</v>
      </c>
      <c r="BD211" s="34" t="n">
        <f aca="false">IF(X211=2,2,0)</f>
        <v>0</v>
      </c>
      <c r="BE211" s="34" t="n">
        <f aca="false">IF(Y211=1,2,0)</f>
        <v>0</v>
      </c>
      <c r="BF211" s="34" t="n">
        <f aca="false">IF(Z211=2,2,0)</f>
        <v>2</v>
      </c>
      <c r="BG211" s="34" t="n">
        <f aca="false">IF(AA211=1,2,0)</f>
        <v>2</v>
      </c>
      <c r="BH211" s="34" t="n">
        <f aca="false">IF(AB211=2,2,0)</f>
        <v>2</v>
      </c>
      <c r="BI211" s="34" t="n">
        <f aca="false">IF(AC211=1,2,0)</f>
        <v>2</v>
      </c>
      <c r="BJ211" s="34" t="n">
        <f aca="false">IF(AD211=2,2,0)</f>
        <v>2</v>
      </c>
      <c r="BK211" s="34" t="n">
        <f aca="false">IF(AE211=1,2,0)</f>
        <v>2</v>
      </c>
      <c r="BL211" s="34" t="n">
        <f aca="false">IF(AF211=1,2,0)</f>
        <v>2</v>
      </c>
      <c r="BM211" s="34" t="n">
        <f aca="false">IF(AG211=2,2,0)</f>
        <v>2</v>
      </c>
      <c r="BN211" s="34" t="n">
        <f aca="false">IF(AH211=2,2,0)</f>
        <v>2</v>
      </c>
      <c r="BO211" s="34" t="n">
        <f aca="false">IF(AI211=1,2,0)</f>
        <v>2</v>
      </c>
      <c r="BP211" s="34" t="n">
        <f aca="false">AJ211</f>
        <v>2</v>
      </c>
      <c r="BQ211" s="34" t="n">
        <f aca="false">AK211</f>
        <v>2</v>
      </c>
      <c r="BR211" s="34" t="n">
        <f aca="false">AL211</f>
        <v>4</v>
      </c>
      <c r="BS211" s="34" t="n">
        <f aca="false">AM211</f>
        <v>7</v>
      </c>
      <c r="BT211" s="35" t="n">
        <f aca="false">SUM(BP211,AZ211,BA211,BB211,BC211,BD211,BE211,BF211,BG211,BH211,BI211,BJ211,BK211,AN211,AO211,AP211,AQ211)</f>
        <v>38</v>
      </c>
      <c r="BU211" s="35" t="n">
        <f aca="false">SUM(BS211)</f>
        <v>7</v>
      </c>
      <c r="BV211" s="35" t="n">
        <f aca="false">SUM(BR211,BO211,BN211,BM211,BL211,AR211,AS211)</f>
        <v>20</v>
      </c>
      <c r="BW211" s="35" t="n">
        <f aca="false">SUM(AT211,AU211,AV211,AW211)</f>
        <v>16</v>
      </c>
      <c r="BX211" s="35" t="n">
        <f aca="false">SUM(BQ211,AX211,AY211)</f>
        <v>10</v>
      </c>
      <c r="BY211" s="36" t="n">
        <f aca="false">SUM(BT211)</f>
        <v>38</v>
      </c>
      <c r="BZ211" s="37" t="str">
        <f aca="false">IF(BY211&lt;11,"ปรับปรุง",IF(BY211&lt;22,"พอใช้",IF(BY211&lt;33,"ดี",IF(BY211&gt;=33,"ดีมาก"))))</f>
        <v>ดีมาก</v>
      </c>
      <c r="CA211" s="37" t="n">
        <f aca="false">SUM(BU211)</f>
        <v>7</v>
      </c>
      <c r="CB211" s="37" t="str">
        <f aca="false">IF(CA211&lt;2,"ปรับปรุง",IF(CA211&lt;4,"พอใช้",IF(CA211&lt;6,"ดี",IF(CA211&gt;=6,"ดีมาก"))))</f>
        <v>ดีมาก</v>
      </c>
      <c r="CC211" s="37" t="n">
        <f aca="false">SUM(BV211)</f>
        <v>20</v>
      </c>
      <c r="CD211" s="37" t="str">
        <f aca="false">IF(CC211&lt;5,"ปรับปรุง",IF(CC211&lt;10,"พอใช้",IF(CC211&lt;15,"ดี",IF(CC211&gt;=15,"ดีมาก"))))</f>
        <v>ดีมาก</v>
      </c>
      <c r="CE211" s="37" t="n">
        <f aca="false">SUM(BW211)</f>
        <v>16</v>
      </c>
      <c r="CF211" s="37" t="str">
        <f aca="false">IF(CE211&lt;4,"ปรับปรุง",IF(CE211&lt;8,"พอใช้",IF(CE211&lt;12,"ดี",IF(CE211&gt;=12,"ดีมาก"))))</f>
        <v>ดีมาก</v>
      </c>
      <c r="CG211" s="37" t="n">
        <f aca="false">SUM(BX211)</f>
        <v>10</v>
      </c>
      <c r="CH211" s="37" t="str">
        <f aca="false">IF(CG211&lt;3,"ปรับปรุง",IF(CG211&lt;6,"พอใช้",IF(CG211&lt;9,"ดี",IF(CG211&gt;=9,"ดีมาก"))))</f>
        <v>ดีมาก</v>
      </c>
      <c r="CI211" s="38" t="n">
        <f aca="false">SUM(BY211,CA211,CC211,CE211,CG211)</f>
        <v>91</v>
      </c>
      <c r="CJ211" s="39" t="str">
        <f aca="false">IF(CI211&lt;25,"ปรับปรุง",IF(CI211&lt;50,"พอใช้",IF(CI211&lt;75,"ดี",IF(CI211&gt;=75,"ดีมาก"))))</f>
        <v>ดีมาก</v>
      </c>
      <c r="CK211" s="40" t="n">
        <f aca="false">(8*CI211)/100</f>
        <v>7.28</v>
      </c>
      <c r="CL211" s="40" t="n">
        <f aca="false">(6*CI211)/100</f>
        <v>5.46</v>
      </c>
      <c r="CM211" s="40" t="n">
        <f aca="false">(4*CI211)/100</f>
        <v>3.64</v>
      </c>
    </row>
    <row r="212" customFormat="false" ht="23.25" hidden="false" customHeight="false" outlineLevel="0" collapsed="false">
      <c r="A212" s="41" t="str">
        <f aca="false">VLOOKUP(B212,name!$C$2:$D$240,2,)</f>
        <v>วัดม่วงหวาน(ส่วนกระบวนฯ)</v>
      </c>
      <c r="B212" s="42" t="n">
        <v>1014310138</v>
      </c>
      <c r="C212" s="42" t="n">
        <v>1</v>
      </c>
      <c r="D212" s="42" t="n">
        <v>19</v>
      </c>
      <c r="E212" s="43" t="s">
        <v>51</v>
      </c>
      <c r="F212" s="42" t="n">
        <v>2</v>
      </c>
      <c r="G212" s="42"/>
      <c r="H212" s="42" t="n">
        <v>1</v>
      </c>
      <c r="I212" s="42" t="n">
        <v>2</v>
      </c>
      <c r="J212" s="42" t="n">
        <v>1</v>
      </c>
      <c r="K212" s="42" t="n">
        <v>2</v>
      </c>
      <c r="L212" s="42" t="n">
        <v>2</v>
      </c>
      <c r="M212" s="42" t="n">
        <v>1</v>
      </c>
      <c r="N212" s="42" t="n">
        <v>1</v>
      </c>
      <c r="O212" s="42" t="n">
        <v>3</v>
      </c>
      <c r="P212" s="42" t="n">
        <v>3</v>
      </c>
      <c r="Q212" s="42" t="n">
        <v>1</v>
      </c>
      <c r="R212" s="42" t="n">
        <v>2</v>
      </c>
      <c r="S212" s="42" t="n">
        <v>1</v>
      </c>
      <c r="T212" s="42" t="n">
        <v>1</v>
      </c>
      <c r="U212" s="42" t="n">
        <v>2</v>
      </c>
      <c r="V212" s="42" t="n">
        <v>2</v>
      </c>
      <c r="W212" s="42" t="n">
        <v>1</v>
      </c>
      <c r="X212" s="42" t="n">
        <v>2</v>
      </c>
      <c r="Y212" s="42" t="n">
        <v>1</v>
      </c>
      <c r="Z212" s="42" t="n">
        <v>2</v>
      </c>
      <c r="AA212" s="42" t="n">
        <v>1</v>
      </c>
      <c r="AB212" s="42" t="n">
        <v>2</v>
      </c>
      <c r="AC212" s="42" t="n">
        <v>2</v>
      </c>
      <c r="AD212" s="42" t="n">
        <v>2</v>
      </c>
      <c r="AE212" s="42" t="n">
        <v>1</v>
      </c>
      <c r="AF212" s="42" t="n">
        <v>1</v>
      </c>
      <c r="AG212" s="42" t="n">
        <v>2</v>
      </c>
      <c r="AH212" s="42" t="n">
        <v>2</v>
      </c>
      <c r="AI212" s="42" t="n">
        <v>1</v>
      </c>
      <c r="AJ212" s="42" t="n">
        <v>2</v>
      </c>
      <c r="AK212" s="42" t="n">
        <v>4</v>
      </c>
      <c r="AL212" s="42" t="n">
        <v>4</v>
      </c>
      <c r="AM212" s="42" t="n">
        <v>8</v>
      </c>
      <c r="AN212" s="34" t="n">
        <f aca="false">IF(H212=1,4,0)</f>
        <v>4</v>
      </c>
      <c r="AO212" s="34" t="n">
        <f aca="false">IF(I212=2,4,0)</f>
        <v>4</v>
      </c>
      <c r="AP212" s="34" t="n">
        <f aca="false">IF(J212=1,4,0)</f>
        <v>4</v>
      </c>
      <c r="AQ212" s="34" t="n">
        <f aca="false">IF(K212=2,4,0)</f>
        <v>4</v>
      </c>
      <c r="AR212" s="34" t="n">
        <f aca="false">IF(L212=2,4,0)</f>
        <v>4</v>
      </c>
      <c r="AS212" s="34" t="n">
        <f aca="false">IF(M212=1,4,0)</f>
        <v>4</v>
      </c>
      <c r="AT212" s="34" t="n">
        <f aca="false">IF(N212=1,4,0)</f>
        <v>4</v>
      </c>
      <c r="AU212" s="34" t="n">
        <f aca="false">IF(O212=3,4,0)</f>
        <v>4</v>
      </c>
      <c r="AV212" s="34" t="n">
        <f aca="false">IF(P212=3,4,0)</f>
        <v>4</v>
      </c>
      <c r="AW212" s="34" t="n">
        <f aca="false">IF(Q212=1,4,0)</f>
        <v>4</v>
      </c>
      <c r="AX212" s="34" t="n">
        <f aca="false">IF(R212=2,4,0)</f>
        <v>4</v>
      </c>
      <c r="AY212" s="34" t="n">
        <f aca="false">IF(S212=1,4,0)</f>
        <v>4</v>
      </c>
      <c r="AZ212" s="34" t="n">
        <f aca="false">IF(T212=1,2,0)</f>
        <v>2</v>
      </c>
      <c r="BA212" s="34" t="n">
        <f aca="false">IF(U212=2,2,0)</f>
        <v>2</v>
      </c>
      <c r="BB212" s="34" t="n">
        <f aca="false">IF(V212=2,2,0)</f>
        <v>2</v>
      </c>
      <c r="BC212" s="34" t="n">
        <f aca="false">IF(W212=1,2,0)</f>
        <v>2</v>
      </c>
      <c r="BD212" s="34" t="n">
        <f aca="false">IF(X212=2,2,0)</f>
        <v>2</v>
      </c>
      <c r="BE212" s="34" t="n">
        <f aca="false">IF(Y212=1,2,0)</f>
        <v>2</v>
      </c>
      <c r="BF212" s="34" t="n">
        <f aca="false">IF(Z212=2,2,0)</f>
        <v>2</v>
      </c>
      <c r="BG212" s="34" t="n">
        <f aca="false">IF(AA212=1,2,0)</f>
        <v>2</v>
      </c>
      <c r="BH212" s="34" t="n">
        <f aca="false">IF(AB212=2,2,0)</f>
        <v>2</v>
      </c>
      <c r="BI212" s="34" t="n">
        <f aca="false">IF(AC212=1,2,0)</f>
        <v>0</v>
      </c>
      <c r="BJ212" s="34" t="n">
        <f aca="false">IF(AD212=2,2,0)</f>
        <v>2</v>
      </c>
      <c r="BK212" s="34" t="n">
        <f aca="false">IF(AE212=1,2,0)</f>
        <v>2</v>
      </c>
      <c r="BL212" s="34" t="n">
        <f aca="false">IF(AF212=1,2,0)</f>
        <v>2</v>
      </c>
      <c r="BM212" s="34" t="n">
        <f aca="false">IF(AG212=2,2,0)</f>
        <v>2</v>
      </c>
      <c r="BN212" s="34" t="n">
        <f aca="false">IF(AH212=2,2,0)</f>
        <v>2</v>
      </c>
      <c r="BO212" s="34" t="n">
        <f aca="false">IF(AI212=1,2,0)</f>
        <v>2</v>
      </c>
      <c r="BP212" s="34" t="n">
        <f aca="false">AJ212</f>
        <v>2</v>
      </c>
      <c r="BQ212" s="34" t="n">
        <f aca="false">AK212</f>
        <v>4</v>
      </c>
      <c r="BR212" s="34" t="n">
        <f aca="false">AL212</f>
        <v>4</v>
      </c>
      <c r="BS212" s="34" t="n">
        <f aca="false">AM212</f>
        <v>8</v>
      </c>
      <c r="BT212" s="35" t="n">
        <f aca="false">SUM(BP212,AZ212,BA212,BB212,BC212,BD212,BE212,BF212,BG212,BH212,BI212,BJ212,BK212,AN212,AO212,AP212,AQ212)</f>
        <v>40</v>
      </c>
      <c r="BU212" s="35" t="n">
        <f aca="false">SUM(BS212)</f>
        <v>8</v>
      </c>
      <c r="BV212" s="35" t="n">
        <f aca="false">SUM(BR212,BO212,BN212,BM212,BL212,AR212,AS212)</f>
        <v>20</v>
      </c>
      <c r="BW212" s="35" t="n">
        <f aca="false">SUM(AT212,AU212,AV212,AW212)</f>
        <v>16</v>
      </c>
      <c r="BX212" s="35" t="n">
        <f aca="false">SUM(BQ212,AX212,AY212)</f>
        <v>12</v>
      </c>
      <c r="BY212" s="36" t="n">
        <f aca="false">SUM(BT212)</f>
        <v>40</v>
      </c>
      <c r="BZ212" s="37" t="str">
        <f aca="false">IF(BY212&lt;11,"ปรับปรุง",IF(BY212&lt;22,"พอใช้",IF(BY212&lt;33,"ดี",IF(BY212&gt;=33,"ดีมาก"))))</f>
        <v>ดีมาก</v>
      </c>
      <c r="CA212" s="37" t="n">
        <f aca="false">SUM(BU212)</f>
        <v>8</v>
      </c>
      <c r="CB212" s="37" t="str">
        <f aca="false">IF(CA212&lt;2,"ปรับปรุง",IF(CA212&lt;4,"พอใช้",IF(CA212&lt;6,"ดี",IF(CA212&gt;=6,"ดีมาก"))))</f>
        <v>ดีมาก</v>
      </c>
      <c r="CC212" s="37" t="n">
        <f aca="false">SUM(BV212)</f>
        <v>20</v>
      </c>
      <c r="CD212" s="37" t="str">
        <f aca="false">IF(CC212&lt;5,"ปรับปรุง",IF(CC212&lt;10,"พอใช้",IF(CC212&lt;15,"ดี",IF(CC212&gt;=15,"ดีมาก"))))</f>
        <v>ดีมาก</v>
      </c>
      <c r="CE212" s="37" t="n">
        <f aca="false">SUM(BW212)</f>
        <v>16</v>
      </c>
      <c r="CF212" s="37" t="str">
        <f aca="false">IF(CE212&lt;4,"ปรับปรุง",IF(CE212&lt;8,"พอใช้",IF(CE212&lt;12,"ดี",IF(CE212&gt;=12,"ดีมาก"))))</f>
        <v>ดีมาก</v>
      </c>
      <c r="CG212" s="37" t="n">
        <f aca="false">SUM(BX212)</f>
        <v>12</v>
      </c>
      <c r="CH212" s="37" t="str">
        <f aca="false">IF(CG212&lt;3,"ปรับปรุง",IF(CG212&lt;6,"พอใช้",IF(CG212&lt;9,"ดี",IF(CG212&gt;=9,"ดีมาก"))))</f>
        <v>ดีมาก</v>
      </c>
      <c r="CI212" s="38" t="n">
        <f aca="false">SUM(BY212,CA212,CC212,CE212,CG212)</f>
        <v>96</v>
      </c>
      <c r="CJ212" s="39" t="str">
        <f aca="false">IF(CI212&lt;25,"ปรับปรุง",IF(CI212&lt;50,"พอใช้",IF(CI212&lt;75,"ดี",IF(CI212&gt;=75,"ดีมาก"))))</f>
        <v>ดีมาก</v>
      </c>
      <c r="CK212" s="40" t="n">
        <f aca="false">(8*CI212)/100</f>
        <v>7.68</v>
      </c>
      <c r="CL212" s="40" t="n">
        <f aca="false">(6*CI212)/100</f>
        <v>5.76</v>
      </c>
      <c r="CM212" s="40" t="n">
        <f aca="false">(4*CI212)/100</f>
        <v>3.84</v>
      </c>
    </row>
    <row r="213" customFormat="false" ht="23.25" hidden="false" customHeight="false" outlineLevel="0" collapsed="false">
      <c r="A213" s="41" t="str">
        <f aca="false">VLOOKUP(B213,name!$C$2:$D$240,2,)</f>
        <v>วัดม่วงหวาน(ส่วนกระบวนฯ)</v>
      </c>
      <c r="B213" s="42" t="n">
        <v>1014310138</v>
      </c>
      <c r="C213" s="42" t="n">
        <v>1</v>
      </c>
      <c r="D213" s="42" t="n">
        <v>20</v>
      </c>
      <c r="E213" s="43" t="n">
        <v>1409600466160</v>
      </c>
      <c r="F213" s="42" t="n">
        <v>2</v>
      </c>
      <c r="G213" s="42"/>
      <c r="H213" s="42" t="n">
        <v>2</v>
      </c>
      <c r="I213" s="42" t="n">
        <v>3</v>
      </c>
      <c r="J213" s="42" t="n">
        <v>1</v>
      </c>
      <c r="K213" s="42" t="n">
        <v>1</v>
      </c>
      <c r="L213" s="42" t="n">
        <v>2</v>
      </c>
      <c r="M213" s="42" t="n">
        <v>1</v>
      </c>
      <c r="N213" s="42" t="n">
        <v>1</v>
      </c>
      <c r="O213" s="42" t="n">
        <v>1</v>
      </c>
      <c r="P213" s="42" t="n">
        <v>1</v>
      </c>
      <c r="Q213" s="42" t="n">
        <v>2</v>
      </c>
      <c r="R213" s="42" t="n">
        <v>2</v>
      </c>
      <c r="S213" s="42" t="n">
        <v>1</v>
      </c>
      <c r="T213" s="42" t="n">
        <v>2</v>
      </c>
      <c r="U213" s="42" t="n">
        <v>1</v>
      </c>
      <c r="V213" s="42" t="n">
        <v>2</v>
      </c>
      <c r="W213" s="42" t="n">
        <v>1</v>
      </c>
      <c r="X213" s="42" t="n">
        <v>1</v>
      </c>
      <c r="Y213" s="42" t="n">
        <v>1</v>
      </c>
      <c r="Z213" s="42" t="n">
        <v>2</v>
      </c>
      <c r="AA213" s="42" t="n">
        <v>2</v>
      </c>
      <c r="AB213" s="42" t="n">
        <v>2</v>
      </c>
      <c r="AC213" s="42" t="n">
        <v>1</v>
      </c>
      <c r="AD213" s="42" t="n">
        <v>2</v>
      </c>
      <c r="AE213" s="42" t="n">
        <v>1</v>
      </c>
      <c r="AF213" s="42" t="n">
        <v>1</v>
      </c>
      <c r="AG213" s="42" t="n">
        <v>2</v>
      </c>
      <c r="AH213" s="42" t="n">
        <v>2</v>
      </c>
      <c r="AI213" s="42" t="n">
        <v>1</v>
      </c>
      <c r="AJ213" s="42" t="n">
        <v>2</v>
      </c>
      <c r="AK213" s="42" t="n">
        <v>4</v>
      </c>
      <c r="AL213" s="42" t="n">
        <v>4</v>
      </c>
      <c r="AM213" s="42" t="n">
        <v>3</v>
      </c>
      <c r="AN213" s="34" t="n">
        <f aca="false">IF(H213=1,4,0)</f>
        <v>0</v>
      </c>
      <c r="AO213" s="34" t="n">
        <f aca="false">IF(I213=2,4,0)</f>
        <v>0</v>
      </c>
      <c r="AP213" s="34" t="n">
        <f aca="false">IF(J213=1,4,0)</f>
        <v>4</v>
      </c>
      <c r="AQ213" s="34" t="n">
        <f aca="false">IF(K213=2,4,0)</f>
        <v>0</v>
      </c>
      <c r="AR213" s="34" t="n">
        <f aca="false">IF(L213=2,4,0)</f>
        <v>4</v>
      </c>
      <c r="AS213" s="34" t="n">
        <f aca="false">IF(M213=1,4,0)</f>
        <v>4</v>
      </c>
      <c r="AT213" s="34" t="n">
        <f aca="false">IF(N213=1,4,0)</f>
        <v>4</v>
      </c>
      <c r="AU213" s="34" t="n">
        <f aca="false">IF(O213=3,4,0)</f>
        <v>0</v>
      </c>
      <c r="AV213" s="34" t="n">
        <f aca="false">IF(P213=3,4,0)</f>
        <v>0</v>
      </c>
      <c r="AW213" s="34" t="n">
        <f aca="false">IF(Q213=1,4,0)</f>
        <v>0</v>
      </c>
      <c r="AX213" s="34" t="n">
        <f aca="false">IF(R213=2,4,0)</f>
        <v>4</v>
      </c>
      <c r="AY213" s="34" t="n">
        <f aca="false">IF(S213=1,4,0)</f>
        <v>4</v>
      </c>
      <c r="AZ213" s="34" t="n">
        <f aca="false">IF(T213=1,2,0)</f>
        <v>0</v>
      </c>
      <c r="BA213" s="34" t="n">
        <f aca="false">IF(U213=2,2,0)</f>
        <v>0</v>
      </c>
      <c r="BB213" s="34" t="n">
        <f aca="false">IF(V213=2,2,0)</f>
        <v>2</v>
      </c>
      <c r="BC213" s="34" t="n">
        <f aca="false">IF(W213=1,2,0)</f>
        <v>2</v>
      </c>
      <c r="BD213" s="34" t="n">
        <f aca="false">IF(X213=2,2,0)</f>
        <v>0</v>
      </c>
      <c r="BE213" s="34" t="n">
        <f aca="false">IF(Y213=1,2,0)</f>
        <v>2</v>
      </c>
      <c r="BF213" s="34" t="n">
        <f aca="false">IF(Z213=2,2,0)</f>
        <v>2</v>
      </c>
      <c r="BG213" s="34" t="n">
        <f aca="false">IF(AA213=1,2,0)</f>
        <v>0</v>
      </c>
      <c r="BH213" s="34" t="n">
        <f aca="false">IF(AB213=2,2,0)</f>
        <v>2</v>
      </c>
      <c r="BI213" s="34" t="n">
        <f aca="false">IF(AC213=1,2,0)</f>
        <v>2</v>
      </c>
      <c r="BJ213" s="34" t="n">
        <f aca="false">IF(AD213=2,2,0)</f>
        <v>2</v>
      </c>
      <c r="BK213" s="34" t="n">
        <f aca="false">IF(AE213=1,2,0)</f>
        <v>2</v>
      </c>
      <c r="BL213" s="34" t="n">
        <f aca="false">IF(AF213=1,2,0)</f>
        <v>2</v>
      </c>
      <c r="BM213" s="34" t="n">
        <f aca="false">IF(AG213=2,2,0)</f>
        <v>2</v>
      </c>
      <c r="BN213" s="34" t="n">
        <f aca="false">IF(AH213=2,2,0)</f>
        <v>2</v>
      </c>
      <c r="BO213" s="34" t="n">
        <f aca="false">IF(AI213=1,2,0)</f>
        <v>2</v>
      </c>
      <c r="BP213" s="34" t="n">
        <f aca="false">AJ213</f>
        <v>2</v>
      </c>
      <c r="BQ213" s="34" t="n">
        <f aca="false">AK213</f>
        <v>4</v>
      </c>
      <c r="BR213" s="34" t="n">
        <f aca="false">AL213</f>
        <v>4</v>
      </c>
      <c r="BS213" s="34" t="n">
        <f aca="false">AM213</f>
        <v>3</v>
      </c>
      <c r="BT213" s="35" t="n">
        <f aca="false">SUM(BP213,AZ213,BA213,BB213,BC213,BD213,BE213,BF213,BG213,BH213,BI213,BJ213,BK213,AN213,AO213,AP213,AQ213)</f>
        <v>22</v>
      </c>
      <c r="BU213" s="35" t="n">
        <f aca="false">SUM(BS213)</f>
        <v>3</v>
      </c>
      <c r="BV213" s="35" t="n">
        <f aca="false">SUM(BR213,BO213,BN213,BM213,BL213,AR213,AS213)</f>
        <v>20</v>
      </c>
      <c r="BW213" s="35" t="n">
        <f aca="false">SUM(AT213,AU213,AV213,AW213)</f>
        <v>4</v>
      </c>
      <c r="BX213" s="35" t="n">
        <f aca="false">SUM(BQ213,AX213,AY213)</f>
        <v>12</v>
      </c>
      <c r="BY213" s="36" t="n">
        <f aca="false">SUM(BT213)</f>
        <v>22</v>
      </c>
      <c r="BZ213" s="37" t="str">
        <f aca="false">IF(BY213&lt;11,"ปรับปรุง",IF(BY213&lt;22,"พอใช้",IF(BY213&lt;33,"ดี",IF(BY213&gt;=33,"ดีมาก"))))</f>
        <v>ดี</v>
      </c>
      <c r="CA213" s="37" t="n">
        <f aca="false">SUM(BU213)</f>
        <v>3</v>
      </c>
      <c r="CB213" s="37" t="str">
        <f aca="false">IF(CA213&lt;2,"ปรับปรุง",IF(CA213&lt;4,"พอใช้",IF(CA213&lt;6,"ดี",IF(CA213&gt;=6,"ดีมาก"))))</f>
        <v>พอใช้</v>
      </c>
      <c r="CC213" s="37" t="n">
        <f aca="false">SUM(BV213)</f>
        <v>20</v>
      </c>
      <c r="CD213" s="37" t="str">
        <f aca="false">IF(CC213&lt;5,"ปรับปรุง",IF(CC213&lt;10,"พอใช้",IF(CC213&lt;15,"ดี",IF(CC213&gt;=15,"ดีมาก"))))</f>
        <v>ดีมาก</v>
      </c>
      <c r="CE213" s="37" t="n">
        <f aca="false">SUM(BW213)</f>
        <v>4</v>
      </c>
      <c r="CF213" s="37" t="str">
        <f aca="false">IF(CE213&lt;4,"ปรับปรุง",IF(CE213&lt;8,"พอใช้",IF(CE213&lt;12,"ดี",IF(CE213&gt;=12,"ดีมาก"))))</f>
        <v>พอใช้</v>
      </c>
      <c r="CG213" s="37" t="n">
        <f aca="false">SUM(BX213)</f>
        <v>12</v>
      </c>
      <c r="CH213" s="37" t="str">
        <f aca="false">IF(CG213&lt;3,"ปรับปรุง",IF(CG213&lt;6,"พอใช้",IF(CG213&lt;9,"ดี",IF(CG213&gt;=9,"ดีมาก"))))</f>
        <v>ดีมาก</v>
      </c>
      <c r="CI213" s="38" t="n">
        <f aca="false">SUM(BY213,CA213,CC213,CE213,CG213)</f>
        <v>61</v>
      </c>
      <c r="CJ213" s="39" t="str">
        <f aca="false">IF(CI213&lt;25,"ปรับปรุง",IF(CI213&lt;50,"พอใช้",IF(CI213&lt;75,"ดี",IF(CI213&gt;=75,"ดีมาก"))))</f>
        <v>ดี</v>
      </c>
      <c r="CK213" s="40" t="n">
        <f aca="false">(8*CI213)/100</f>
        <v>4.88</v>
      </c>
      <c r="CL213" s="40" t="n">
        <f aca="false">(6*CI213)/100</f>
        <v>3.66</v>
      </c>
      <c r="CM213" s="40" t="n">
        <f aca="false">(4*CI213)/100</f>
        <v>2.44</v>
      </c>
    </row>
    <row r="214" customFormat="false" ht="23.25" hidden="false" customHeight="false" outlineLevel="0" collapsed="false">
      <c r="A214" s="41" t="str">
        <f aca="false">VLOOKUP(B214,name!$C$2:$D$240,2,)</f>
        <v>วัดม่วงหวาน(ส่วนกระบวนฯ)</v>
      </c>
      <c r="B214" s="42" t="n">
        <v>1014310138</v>
      </c>
      <c r="C214" s="42" t="n">
        <v>1</v>
      </c>
      <c r="D214" s="42" t="n">
        <v>21</v>
      </c>
      <c r="E214" s="43" t="n">
        <v>1149901141874</v>
      </c>
      <c r="F214" s="42" t="n">
        <v>2</v>
      </c>
      <c r="G214" s="42"/>
      <c r="H214" s="42" t="n">
        <v>1</v>
      </c>
      <c r="I214" s="42" t="n">
        <v>2</v>
      </c>
      <c r="J214" s="42" t="n">
        <v>1</v>
      </c>
      <c r="K214" s="42" t="n">
        <v>2</v>
      </c>
      <c r="L214" s="42" t="n">
        <v>2</v>
      </c>
      <c r="M214" s="42" t="n">
        <v>1</v>
      </c>
      <c r="N214" s="42" t="n">
        <v>1</v>
      </c>
      <c r="O214" s="42" t="n">
        <v>3</v>
      </c>
      <c r="P214" s="42" t="n">
        <v>3</v>
      </c>
      <c r="Q214" s="42" t="n">
        <v>1</v>
      </c>
      <c r="R214" s="42" t="n">
        <v>2</v>
      </c>
      <c r="S214" s="42" t="n">
        <v>1</v>
      </c>
      <c r="T214" s="42" t="n">
        <v>1</v>
      </c>
      <c r="U214" s="42" t="n">
        <v>2</v>
      </c>
      <c r="V214" s="42" t="n">
        <v>2</v>
      </c>
      <c r="W214" s="42" t="n">
        <v>1</v>
      </c>
      <c r="X214" s="42" t="n">
        <v>2</v>
      </c>
      <c r="Y214" s="42" t="n">
        <v>1</v>
      </c>
      <c r="Z214" s="42" t="n">
        <v>2</v>
      </c>
      <c r="AA214" s="42" t="n">
        <v>1</v>
      </c>
      <c r="AB214" s="42" t="n">
        <v>2</v>
      </c>
      <c r="AC214" s="42" t="n">
        <v>1</v>
      </c>
      <c r="AD214" s="42" t="n">
        <v>2</v>
      </c>
      <c r="AE214" s="42" t="n">
        <v>1</v>
      </c>
      <c r="AF214" s="42" t="n">
        <v>1</v>
      </c>
      <c r="AG214" s="42" t="n">
        <v>2</v>
      </c>
      <c r="AH214" s="42" t="n">
        <v>2</v>
      </c>
      <c r="AI214" s="42" t="n">
        <v>1</v>
      </c>
      <c r="AJ214" s="42" t="n">
        <v>2</v>
      </c>
      <c r="AK214" s="42" t="n">
        <v>2</v>
      </c>
      <c r="AL214" s="42" t="n">
        <v>4</v>
      </c>
      <c r="AM214" s="42" t="n">
        <v>6</v>
      </c>
      <c r="AN214" s="34" t="n">
        <f aca="false">IF(H214=1,4,0)</f>
        <v>4</v>
      </c>
      <c r="AO214" s="34" t="n">
        <f aca="false">IF(I214=2,4,0)</f>
        <v>4</v>
      </c>
      <c r="AP214" s="34" t="n">
        <f aca="false">IF(J214=1,4,0)</f>
        <v>4</v>
      </c>
      <c r="AQ214" s="34" t="n">
        <f aca="false">IF(K214=2,4,0)</f>
        <v>4</v>
      </c>
      <c r="AR214" s="34" t="n">
        <f aca="false">IF(L214=2,4,0)</f>
        <v>4</v>
      </c>
      <c r="AS214" s="34" t="n">
        <f aca="false">IF(M214=1,4,0)</f>
        <v>4</v>
      </c>
      <c r="AT214" s="34" t="n">
        <f aca="false">IF(N214=1,4,0)</f>
        <v>4</v>
      </c>
      <c r="AU214" s="34" t="n">
        <f aca="false">IF(O214=3,4,0)</f>
        <v>4</v>
      </c>
      <c r="AV214" s="34" t="n">
        <f aca="false">IF(P214=3,4,0)</f>
        <v>4</v>
      </c>
      <c r="AW214" s="34" t="n">
        <f aca="false">IF(Q214=1,4,0)</f>
        <v>4</v>
      </c>
      <c r="AX214" s="34" t="n">
        <f aca="false">IF(R214=2,4,0)</f>
        <v>4</v>
      </c>
      <c r="AY214" s="34" t="n">
        <f aca="false">IF(S214=1,4,0)</f>
        <v>4</v>
      </c>
      <c r="AZ214" s="34" t="n">
        <f aca="false">IF(T214=1,2,0)</f>
        <v>2</v>
      </c>
      <c r="BA214" s="34" t="n">
        <f aca="false">IF(U214=2,2,0)</f>
        <v>2</v>
      </c>
      <c r="BB214" s="34" t="n">
        <f aca="false">IF(V214=2,2,0)</f>
        <v>2</v>
      </c>
      <c r="BC214" s="34" t="n">
        <f aca="false">IF(W214=1,2,0)</f>
        <v>2</v>
      </c>
      <c r="BD214" s="34" t="n">
        <f aca="false">IF(X214=2,2,0)</f>
        <v>2</v>
      </c>
      <c r="BE214" s="34" t="n">
        <f aca="false">IF(Y214=1,2,0)</f>
        <v>2</v>
      </c>
      <c r="BF214" s="34" t="n">
        <f aca="false">IF(Z214=2,2,0)</f>
        <v>2</v>
      </c>
      <c r="BG214" s="34" t="n">
        <f aca="false">IF(AA214=1,2,0)</f>
        <v>2</v>
      </c>
      <c r="BH214" s="34" t="n">
        <f aca="false">IF(AB214=2,2,0)</f>
        <v>2</v>
      </c>
      <c r="BI214" s="34" t="n">
        <f aca="false">IF(AC214=1,2,0)</f>
        <v>2</v>
      </c>
      <c r="BJ214" s="34" t="n">
        <f aca="false">IF(AD214=2,2,0)</f>
        <v>2</v>
      </c>
      <c r="BK214" s="34" t="n">
        <f aca="false">IF(AE214=1,2,0)</f>
        <v>2</v>
      </c>
      <c r="BL214" s="34" t="n">
        <f aca="false">IF(AF214=1,2,0)</f>
        <v>2</v>
      </c>
      <c r="BM214" s="34" t="n">
        <f aca="false">IF(AG214=2,2,0)</f>
        <v>2</v>
      </c>
      <c r="BN214" s="34" t="n">
        <f aca="false">IF(AH214=2,2,0)</f>
        <v>2</v>
      </c>
      <c r="BO214" s="34" t="n">
        <f aca="false">IF(AI214=1,2,0)</f>
        <v>2</v>
      </c>
      <c r="BP214" s="34" t="n">
        <f aca="false">AJ214</f>
        <v>2</v>
      </c>
      <c r="BQ214" s="34" t="n">
        <f aca="false">AK214</f>
        <v>2</v>
      </c>
      <c r="BR214" s="34" t="n">
        <f aca="false">AL214</f>
        <v>4</v>
      </c>
      <c r="BS214" s="34" t="n">
        <f aca="false">AM214</f>
        <v>6</v>
      </c>
      <c r="BT214" s="35" t="n">
        <f aca="false">SUM(BP214,AZ214,BA214,BB214,BC214,BD214,BE214,BF214,BG214,BH214,BI214,BJ214,BK214,AN214,AO214,AP214,AQ214)</f>
        <v>42</v>
      </c>
      <c r="BU214" s="35" t="n">
        <f aca="false">SUM(BS214)</f>
        <v>6</v>
      </c>
      <c r="BV214" s="35" t="n">
        <f aca="false">SUM(BR214,BO214,BN214,BM214,BL214,AR214,AS214)</f>
        <v>20</v>
      </c>
      <c r="BW214" s="35" t="n">
        <f aca="false">SUM(AT214,AU214,AV214,AW214)</f>
        <v>16</v>
      </c>
      <c r="BX214" s="35" t="n">
        <f aca="false">SUM(BQ214,AX214,AY214)</f>
        <v>10</v>
      </c>
      <c r="BY214" s="36" t="n">
        <f aca="false">SUM(BT214)</f>
        <v>42</v>
      </c>
      <c r="BZ214" s="37" t="str">
        <f aca="false">IF(BY214&lt;11,"ปรับปรุง",IF(BY214&lt;22,"พอใช้",IF(BY214&lt;33,"ดี",IF(BY214&gt;=33,"ดีมาก"))))</f>
        <v>ดีมาก</v>
      </c>
      <c r="CA214" s="37" t="n">
        <f aca="false">SUM(BU214)</f>
        <v>6</v>
      </c>
      <c r="CB214" s="37" t="str">
        <f aca="false">IF(CA214&lt;2,"ปรับปรุง",IF(CA214&lt;4,"พอใช้",IF(CA214&lt;6,"ดี",IF(CA214&gt;=6,"ดีมาก"))))</f>
        <v>ดีมาก</v>
      </c>
      <c r="CC214" s="37" t="n">
        <f aca="false">SUM(BV214)</f>
        <v>20</v>
      </c>
      <c r="CD214" s="37" t="str">
        <f aca="false">IF(CC214&lt;5,"ปรับปรุง",IF(CC214&lt;10,"พอใช้",IF(CC214&lt;15,"ดี",IF(CC214&gt;=15,"ดีมาก"))))</f>
        <v>ดีมาก</v>
      </c>
      <c r="CE214" s="37" t="n">
        <f aca="false">SUM(BW214)</f>
        <v>16</v>
      </c>
      <c r="CF214" s="37" t="str">
        <f aca="false">IF(CE214&lt;4,"ปรับปรุง",IF(CE214&lt;8,"พอใช้",IF(CE214&lt;12,"ดี",IF(CE214&gt;=12,"ดีมาก"))))</f>
        <v>ดีมาก</v>
      </c>
      <c r="CG214" s="37" t="n">
        <f aca="false">SUM(BX214)</f>
        <v>10</v>
      </c>
      <c r="CH214" s="37" t="str">
        <f aca="false">IF(CG214&lt;3,"ปรับปรุง",IF(CG214&lt;6,"พอใช้",IF(CG214&lt;9,"ดี",IF(CG214&gt;=9,"ดีมาก"))))</f>
        <v>ดีมาก</v>
      </c>
      <c r="CI214" s="38" t="n">
        <f aca="false">SUM(BY214,CA214,CC214,CE214,CG214)</f>
        <v>94</v>
      </c>
      <c r="CJ214" s="39" t="str">
        <f aca="false">IF(CI214&lt;25,"ปรับปรุง",IF(CI214&lt;50,"พอใช้",IF(CI214&lt;75,"ดี",IF(CI214&gt;=75,"ดีมาก"))))</f>
        <v>ดีมาก</v>
      </c>
      <c r="CK214" s="40" t="n">
        <f aca="false">(8*CI214)/100</f>
        <v>7.52</v>
      </c>
      <c r="CL214" s="40" t="n">
        <f aca="false">(6*CI214)/100</f>
        <v>5.64</v>
      </c>
      <c r="CM214" s="40" t="n">
        <f aca="false">(4*CI214)/100</f>
        <v>3.76</v>
      </c>
    </row>
    <row r="215" customFormat="false" ht="23.25" hidden="false" customHeight="false" outlineLevel="0" collapsed="false">
      <c r="A215" s="41" t="str">
        <f aca="false">VLOOKUP(B215,name!$C$2:$D$240,2,)</f>
        <v>วัดม่วงหวาน(ส่วนกระบวนฯ)</v>
      </c>
      <c r="B215" s="42" t="n">
        <v>1014310138</v>
      </c>
      <c r="C215" s="42" t="n">
        <v>1</v>
      </c>
      <c r="D215" s="42" t="n">
        <v>22</v>
      </c>
      <c r="E215" s="43" t="n">
        <v>1149901116811</v>
      </c>
      <c r="F215" s="42" t="n">
        <v>1</v>
      </c>
      <c r="G215" s="42"/>
      <c r="H215" s="42" t="n">
        <v>1</v>
      </c>
      <c r="I215" s="42" t="n">
        <v>2</v>
      </c>
      <c r="J215" s="42" t="n">
        <v>1</v>
      </c>
      <c r="K215" s="42" t="n">
        <v>2</v>
      </c>
      <c r="L215" s="42" t="n">
        <v>2</v>
      </c>
      <c r="M215" s="42" t="n">
        <v>1</v>
      </c>
      <c r="N215" s="42" t="n">
        <v>1</v>
      </c>
      <c r="O215" s="42" t="n">
        <v>1</v>
      </c>
      <c r="P215" s="42" t="n">
        <v>2</v>
      </c>
      <c r="Q215" s="42" t="n">
        <v>3</v>
      </c>
      <c r="R215" s="42" t="n">
        <v>2</v>
      </c>
      <c r="S215" s="42" t="n">
        <v>3</v>
      </c>
      <c r="T215" s="42" t="n">
        <v>1</v>
      </c>
      <c r="U215" s="42" t="n">
        <v>2</v>
      </c>
      <c r="V215" s="42" t="n">
        <v>2</v>
      </c>
      <c r="W215" s="42" t="n">
        <v>1</v>
      </c>
      <c r="X215" s="42" t="n">
        <v>2</v>
      </c>
      <c r="Y215" s="42" t="n">
        <v>1</v>
      </c>
      <c r="Z215" s="42" t="n">
        <v>1</v>
      </c>
      <c r="AA215" s="42" t="n">
        <v>2</v>
      </c>
      <c r="AB215" s="42" t="n">
        <v>2</v>
      </c>
      <c r="AC215" s="42" t="n">
        <v>1</v>
      </c>
      <c r="AD215" s="42" t="n">
        <v>2</v>
      </c>
      <c r="AE215" s="42" t="n">
        <v>1</v>
      </c>
      <c r="AF215" s="42" t="n">
        <v>1</v>
      </c>
      <c r="AG215" s="42" t="n">
        <v>2</v>
      </c>
      <c r="AH215" s="42" t="n">
        <v>2</v>
      </c>
      <c r="AI215" s="42" t="n">
        <v>1</v>
      </c>
      <c r="AJ215" s="42" t="n">
        <v>2</v>
      </c>
      <c r="AK215" s="42" t="n">
        <v>2</v>
      </c>
      <c r="AL215" s="42" t="n">
        <v>4</v>
      </c>
      <c r="AM215" s="42" t="n">
        <v>4</v>
      </c>
      <c r="AN215" s="34" t="n">
        <f aca="false">IF(H215=1,4,0)</f>
        <v>4</v>
      </c>
      <c r="AO215" s="34" t="n">
        <f aca="false">IF(I215=2,4,0)</f>
        <v>4</v>
      </c>
      <c r="AP215" s="34" t="n">
        <f aca="false">IF(J215=1,4,0)</f>
        <v>4</v>
      </c>
      <c r="AQ215" s="34" t="n">
        <f aca="false">IF(K215=2,4,0)</f>
        <v>4</v>
      </c>
      <c r="AR215" s="34" t="n">
        <f aca="false">IF(L215=2,4,0)</f>
        <v>4</v>
      </c>
      <c r="AS215" s="34" t="n">
        <f aca="false">IF(M215=1,4,0)</f>
        <v>4</v>
      </c>
      <c r="AT215" s="34" t="n">
        <f aca="false">IF(N215=1,4,0)</f>
        <v>4</v>
      </c>
      <c r="AU215" s="34" t="n">
        <f aca="false">IF(O215=3,4,0)</f>
        <v>0</v>
      </c>
      <c r="AV215" s="34" t="n">
        <f aca="false">IF(P215=3,4,0)</f>
        <v>0</v>
      </c>
      <c r="AW215" s="34" t="n">
        <f aca="false">IF(Q215=1,4,0)</f>
        <v>0</v>
      </c>
      <c r="AX215" s="34" t="n">
        <f aca="false">IF(R215=2,4,0)</f>
        <v>4</v>
      </c>
      <c r="AY215" s="34" t="n">
        <f aca="false">IF(S215=1,4,0)</f>
        <v>0</v>
      </c>
      <c r="AZ215" s="34" t="n">
        <f aca="false">IF(T215=1,2,0)</f>
        <v>2</v>
      </c>
      <c r="BA215" s="34" t="n">
        <f aca="false">IF(U215=2,2,0)</f>
        <v>2</v>
      </c>
      <c r="BB215" s="34" t="n">
        <f aca="false">IF(V215=2,2,0)</f>
        <v>2</v>
      </c>
      <c r="BC215" s="34" t="n">
        <f aca="false">IF(W215=1,2,0)</f>
        <v>2</v>
      </c>
      <c r="BD215" s="34" t="n">
        <f aca="false">IF(X215=2,2,0)</f>
        <v>2</v>
      </c>
      <c r="BE215" s="34" t="n">
        <f aca="false">IF(Y215=1,2,0)</f>
        <v>2</v>
      </c>
      <c r="BF215" s="34" t="n">
        <f aca="false">IF(Z215=2,2,0)</f>
        <v>0</v>
      </c>
      <c r="BG215" s="34" t="n">
        <f aca="false">IF(AA215=1,2,0)</f>
        <v>0</v>
      </c>
      <c r="BH215" s="34" t="n">
        <f aca="false">IF(AB215=2,2,0)</f>
        <v>2</v>
      </c>
      <c r="BI215" s="34" t="n">
        <f aca="false">IF(AC215=1,2,0)</f>
        <v>2</v>
      </c>
      <c r="BJ215" s="34" t="n">
        <f aca="false">IF(AD215=2,2,0)</f>
        <v>2</v>
      </c>
      <c r="BK215" s="34" t="n">
        <f aca="false">IF(AE215=1,2,0)</f>
        <v>2</v>
      </c>
      <c r="BL215" s="34" t="n">
        <f aca="false">IF(AF215=1,2,0)</f>
        <v>2</v>
      </c>
      <c r="BM215" s="34" t="n">
        <f aca="false">IF(AG215=2,2,0)</f>
        <v>2</v>
      </c>
      <c r="BN215" s="34" t="n">
        <f aca="false">IF(AH215=2,2,0)</f>
        <v>2</v>
      </c>
      <c r="BO215" s="34" t="n">
        <f aca="false">IF(AI215=1,2,0)</f>
        <v>2</v>
      </c>
      <c r="BP215" s="34" t="n">
        <f aca="false">AJ215</f>
        <v>2</v>
      </c>
      <c r="BQ215" s="34" t="n">
        <f aca="false">AK215</f>
        <v>2</v>
      </c>
      <c r="BR215" s="34" t="n">
        <f aca="false">AL215</f>
        <v>4</v>
      </c>
      <c r="BS215" s="34" t="n">
        <f aca="false">AM215</f>
        <v>4</v>
      </c>
      <c r="BT215" s="35" t="n">
        <f aca="false">SUM(BP215,AZ215,BA215,BB215,BC215,BD215,BE215,BF215,BG215,BH215,BI215,BJ215,BK215,AN215,AO215,AP215,AQ215)</f>
        <v>38</v>
      </c>
      <c r="BU215" s="35" t="n">
        <f aca="false">SUM(BS215)</f>
        <v>4</v>
      </c>
      <c r="BV215" s="35" t="n">
        <f aca="false">SUM(BR215,BO215,BN215,BM215,BL215,AR215,AS215)</f>
        <v>20</v>
      </c>
      <c r="BW215" s="35" t="n">
        <f aca="false">SUM(AT215,AU215,AV215,AW215)</f>
        <v>4</v>
      </c>
      <c r="BX215" s="35" t="n">
        <f aca="false">SUM(BQ215,AX215,AY215)</f>
        <v>6</v>
      </c>
      <c r="BY215" s="36" t="n">
        <f aca="false">SUM(BT215)</f>
        <v>38</v>
      </c>
      <c r="BZ215" s="37" t="str">
        <f aca="false">IF(BY215&lt;11,"ปรับปรุง",IF(BY215&lt;22,"พอใช้",IF(BY215&lt;33,"ดี",IF(BY215&gt;=33,"ดีมาก"))))</f>
        <v>ดีมาก</v>
      </c>
      <c r="CA215" s="37" t="n">
        <f aca="false">SUM(BU215)</f>
        <v>4</v>
      </c>
      <c r="CB215" s="37" t="str">
        <f aca="false">IF(CA215&lt;2,"ปรับปรุง",IF(CA215&lt;4,"พอใช้",IF(CA215&lt;6,"ดี",IF(CA215&gt;=6,"ดีมาก"))))</f>
        <v>ดี</v>
      </c>
      <c r="CC215" s="37" t="n">
        <f aca="false">SUM(BV215)</f>
        <v>20</v>
      </c>
      <c r="CD215" s="37" t="str">
        <f aca="false">IF(CC215&lt;5,"ปรับปรุง",IF(CC215&lt;10,"พอใช้",IF(CC215&lt;15,"ดี",IF(CC215&gt;=15,"ดีมาก"))))</f>
        <v>ดีมาก</v>
      </c>
      <c r="CE215" s="37" t="n">
        <f aca="false">SUM(BW215)</f>
        <v>4</v>
      </c>
      <c r="CF215" s="37" t="str">
        <f aca="false">IF(CE215&lt;4,"ปรับปรุง",IF(CE215&lt;8,"พอใช้",IF(CE215&lt;12,"ดี",IF(CE215&gt;=12,"ดีมาก"))))</f>
        <v>พอใช้</v>
      </c>
      <c r="CG215" s="37" t="n">
        <f aca="false">SUM(BX215)</f>
        <v>6</v>
      </c>
      <c r="CH215" s="37" t="str">
        <f aca="false">IF(CG215&lt;3,"ปรับปรุง",IF(CG215&lt;6,"พอใช้",IF(CG215&lt;9,"ดี",IF(CG215&gt;=9,"ดีมาก"))))</f>
        <v>ดี</v>
      </c>
      <c r="CI215" s="38" t="n">
        <f aca="false">SUM(BY215,CA215,CC215,CE215,CG215)</f>
        <v>72</v>
      </c>
      <c r="CJ215" s="39" t="str">
        <f aca="false">IF(CI215&lt;25,"ปรับปรุง",IF(CI215&lt;50,"พอใช้",IF(CI215&lt;75,"ดี",IF(CI215&gt;=75,"ดีมาก"))))</f>
        <v>ดี</v>
      </c>
      <c r="CK215" s="40" t="n">
        <f aca="false">(8*CI215)/100</f>
        <v>5.76</v>
      </c>
      <c r="CL215" s="40" t="n">
        <f aca="false">(6*CI215)/100</f>
        <v>4.32</v>
      </c>
      <c r="CM215" s="40" t="n">
        <f aca="false">(4*CI215)/100</f>
        <v>2.88</v>
      </c>
    </row>
    <row r="216" customFormat="false" ht="23.25" hidden="false" customHeight="false" outlineLevel="0" collapsed="false">
      <c r="A216" s="41" t="str">
        <f aca="false">VLOOKUP(B216,name!$C$2:$D$240,2,)</f>
        <v>วัดม่วงหวาน(ส่วนกระบวนฯ)</v>
      </c>
      <c r="B216" s="42" t="n">
        <v>1014310138</v>
      </c>
      <c r="C216" s="42" t="n">
        <v>1</v>
      </c>
      <c r="D216" s="42" t="n">
        <v>23</v>
      </c>
      <c r="E216" s="43" t="n">
        <v>1149901155468</v>
      </c>
      <c r="F216" s="42" t="n">
        <v>2</v>
      </c>
      <c r="G216" s="42"/>
      <c r="H216" s="42" t="n">
        <v>1</v>
      </c>
      <c r="I216" s="42" t="n">
        <v>3</v>
      </c>
      <c r="J216" s="42" t="n">
        <v>1</v>
      </c>
      <c r="K216" s="42" t="n">
        <v>2</v>
      </c>
      <c r="L216" s="42" t="n">
        <v>2</v>
      </c>
      <c r="M216" s="42" t="n">
        <v>3</v>
      </c>
      <c r="N216" s="42" t="n">
        <v>2</v>
      </c>
      <c r="O216" s="42" t="n">
        <v>1</v>
      </c>
      <c r="P216" s="42" t="n">
        <v>3</v>
      </c>
      <c r="Q216" s="42" t="n">
        <v>3</v>
      </c>
      <c r="R216" s="42" t="n">
        <v>3</v>
      </c>
      <c r="S216" s="42" t="n">
        <v>3</v>
      </c>
      <c r="T216" s="42" t="n">
        <v>1</v>
      </c>
      <c r="U216" s="42" t="n">
        <v>2</v>
      </c>
      <c r="V216" s="42" t="n">
        <v>2</v>
      </c>
      <c r="W216" s="42" t="n">
        <v>1</v>
      </c>
      <c r="X216" s="42" t="n">
        <v>2</v>
      </c>
      <c r="Y216" s="42" t="n">
        <v>1</v>
      </c>
      <c r="Z216" s="42" t="n">
        <v>1</v>
      </c>
      <c r="AA216" s="42" t="n">
        <v>1</v>
      </c>
      <c r="AB216" s="42" t="n">
        <v>2</v>
      </c>
      <c r="AC216" s="42" t="n">
        <v>1</v>
      </c>
      <c r="AD216" s="42" t="n">
        <v>2</v>
      </c>
      <c r="AE216" s="42" t="n">
        <v>1</v>
      </c>
      <c r="AF216" s="42" t="n">
        <v>1</v>
      </c>
      <c r="AG216" s="42" t="n">
        <v>2</v>
      </c>
      <c r="AH216" s="42" t="n">
        <v>2</v>
      </c>
      <c r="AI216" s="42" t="n">
        <v>1</v>
      </c>
      <c r="AJ216" s="42" t="n">
        <v>2</v>
      </c>
      <c r="AK216" s="42" t="n">
        <v>2</v>
      </c>
      <c r="AL216" s="42" t="n">
        <v>4</v>
      </c>
      <c r="AM216" s="42" t="n">
        <v>8</v>
      </c>
      <c r="AN216" s="34" t="n">
        <f aca="false">IF(H216=1,4,0)</f>
        <v>4</v>
      </c>
      <c r="AO216" s="34" t="n">
        <f aca="false">IF(I216=2,4,0)</f>
        <v>0</v>
      </c>
      <c r="AP216" s="34" t="n">
        <f aca="false">IF(J216=1,4,0)</f>
        <v>4</v>
      </c>
      <c r="AQ216" s="34" t="n">
        <f aca="false">IF(K216=2,4,0)</f>
        <v>4</v>
      </c>
      <c r="AR216" s="34" t="n">
        <f aca="false">IF(L216=2,4,0)</f>
        <v>4</v>
      </c>
      <c r="AS216" s="34" t="n">
        <f aca="false">IF(M216=1,4,0)</f>
        <v>0</v>
      </c>
      <c r="AT216" s="34" t="n">
        <f aca="false">IF(N216=1,4,0)</f>
        <v>0</v>
      </c>
      <c r="AU216" s="34" t="n">
        <f aca="false">IF(O216=3,4,0)</f>
        <v>0</v>
      </c>
      <c r="AV216" s="34" t="n">
        <f aca="false">IF(P216=3,4,0)</f>
        <v>4</v>
      </c>
      <c r="AW216" s="34" t="n">
        <f aca="false">IF(Q216=1,4,0)</f>
        <v>0</v>
      </c>
      <c r="AX216" s="34" t="n">
        <f aca="false">IF(R216=2,4,0)</f>
        <v>0</v>
      </c>
      <c r="AY216" s="34" t="n">
        <f aca="false">IF(S216=1,4,0)</f>
        <v>0</v>
      </c>
      <c r="AZ216" s="34" t="n">
        <f aca="false">IF(T216=1,2,0)</f>
        <v>2</v>
      </c>
      <c r="BA216" s="34" t="n">
        <f aca="false">IF(U216=2,2,0)</f>
        <v>2</v>
      </c>
      <c r="BB216" s="34" t="n">
        <f aca="false">IF(V216=2,2,0)</f>
        <v>2</v>
      </c>
      <c r="BC216" s="34" t="n">
        <f aca="false">IF(W216=1,2,0)</f>
        <v>2</v>
      </c>
      <c r="BD216" s="34" t="n">
        <f aca="false">IF(X216=2,2,0)</f>
        <v>2</v>
      </c>
      <c r="BE216" s="34" t="n">
        <f aca="false">IF(Y216=1,2,0)</f>
        <v>2</v>
      </c>
      <c r="BF216" s="34" t="n">
        <f aca="false">IF(Z216=2,2,0)</f>
        <v>0</v>
      </c>
      <c r="BG216" s="34" t="n">
        <f aca="false">IF(AA216=1,2,0)</f>
        <v>2</v>
      </c>
      <c r="BH216" s="34" t="n">
        <f aca="false">IF(AB216=2,2,0)</f>
        <v>2</v>
      </c>
      <c r="BI216" s="34" t="n">
        <f aca="false">IF(AC216=1,2,0)</f>
        <v>2</v>
      </c>
      <c r="BJ216" s="34" t="n">
        <f aca="false">IF(AD216=2,2,0)</f>
        <v>2</v>
      </c>
      <c r="BK216" s="34" t="n">
        <f aca="false">IF(AE216=1,2,0)</f>
        <v>2</v>
      </c>
      <c r="BL216" s="34" t="n">
        <f aca="false">IF(AF216=1,2,0)</f>
        <v>2</v>
      </c>
      <c r="BM216" s="34" t="n">
        <f aca="false">IF(AG216=2,2,0)</f>
        <v>2</v>
      </c>
      <c r="BN216" s="34" t="n">
        <f aca="false">IF(AH216=2,2,0)</f>
        <v>2</v>
      </c>
      <c r="BO216" s="34" t="n">
        <f aca="false">IF(AI216=1,2,0)</f>
        <v>2</v>
      </c>
      <c r="BP216" s="34" t="n">
        <f aca="false">AJ216</f>
        <v>2</v>
      </c>
      <c r="BQ216" s="34" t="n">
        <f aca="false">AK216</f>
        <v>2</v>
      </c>
      <c r="BR216" s="34" t="n">
        <f aca="false">AL216</f>
        <v>4</v>
      </c>
      <c r="BS216" s="34" t="n">
        <f aca="false">AM216</f>
        <v>8</v>
      </c>
      <c r="BT216" s="35" t="n">
        <f aca="false">SUM(BP216,AZ216,BA216,BB216,BC216,BD216,BE216,BF216,BG216,BH216,BI216,BJ216,BK216,AN216,AO216,AP216,AQ216)</f>
        <v>36</v>
      </c>
      <c r="BU216" s="35" t="n">
        <f aca="false">SUM(BS216)</f>
        <v>8</v>
      </c>
      <c r="BV216" s="35" t="n">
        <f aca="false">SUM(BR216,BO216,BN216,BM216,BL216,AR216,AS216)</f>
        <v>16</v>
      </c>
      <c r="BW216" s="35" t="n">
        <f aca="false">SUM(AT216,AU216,AV216,AW216)</f>
        <v>4</v>
      </c>
      <c r="BX216" s="35" t="n">
        <f aca="false">SUM(BQ216,AX216,AY216)</f>
        <v>2</v>
      </c>
      <c r="BY216" s="36" t="n">
        <f aca="false">SUM(BT216)</f>
        <v>36</v>
      </c>
      <c r="BZ216" s="37" t="str">
        <f aca="false">IF(BY216&lt;11,"ปรับปรุง",IF(BY216&lt;22,"พอใช้",IF(BY216&lt;33,"ดี",IF(BY216&gt;=33,"ดีมาก"))))</f>
        <v>ดีมาก</v>
      </c>
      <c r="CA216" s="37" t="n">
        <f aca="false">SUM(BU216)</f>
        <v>8</v>
      </c>
      <c r="CB216" s="37" t="str">
        <f aca="false">IF(CA216&lt;2,"ปรับปรุง",IF(CA216&lt;4,"พอใช้",IF(CA216&lt;6,"ดี",IF(CA216&gt;=6,"ดีมาก"))))</f>
        <v>ดีมาก</v>
      </c>
      <c r="CC216" s="37" t="n">
        <f aca="false">SUM(BV216)</f>
        <v>16</v>
      </c>
      <c r="CD216" s="37" t="str">
        <f aca="false">IF(CC216&lt;5,"ปรับปรุง",IF(CC216&lt;10,"พอใช้",IF(CC216&lt;15,"ดี",IF(CC216&gt;=15,"ดีมาก"))))</f>
        <v>ดีมาก</v>
      </c>
      <c r="CE216" s="37" t="n">
        <f aca="false">SUM(BW216)</f>
        <v>4</v>
      </c>
      <c r="CF216" s="37" t="str">
        <f aca="false">IF(CE216&lt;4,"ปรับปรุง",IF(CE216&lt;8,"พอใช้",IF(CE216&lt;12,"ดี",IF(CE216&gt;=12,"ดีมาก"))))</f>
        <v>พอใช้</v>
      </c>
      <c r="CG216" s="37" t="n">
        <f aca="false">SUM(BX216)</f>
        <v>2</v>
      </c>
      <c r="CH216" s="37" t="str">
        <f aca="false">IF(CG216&lt;3,"ปรับปรุง",IF(CG216&lt;6,"พอใช้",IF(CG216&lt;9,"ดี",IF(CG216&gt;=9,"ดีมาก"))))</f>
        <v>ปรับปรุง</v>
      </c>
      <c r="CI216" s="38" t="n">
        <f aca="false">SUM(BY216,CA216,CC216,CE216,CG216)</f>
        <v>66</v>
      </c>
      <c r="CJ216" s="39" t="str">
        <f aca="false">IF(CI216&lt;25,"ปรับปรุง",IF(CI216&lt;50,"พอใช้",IF(CI216&lt;75,"ดี",IF(CI216&gt;=75,"ดีมาก"))))</f>
        <v>ดี</v>
      </c>
      <c r="CK216" s="40" t="n">
        <f aca="false">(8*CI216)/100</f>
        <v>5.28</v>
      </c>
      <c r="CL216" s="40" t="n">
        <f aca="false">(6*CI216)/100</f>
        <v>3.96</v>
      </c>
      <c r="CM216" s="40" t="n">
        <f aca="false">(4*CI216)/100</f>
        <v>2.64</v>
      </c>
    </row>
    <row r="217" customFormat="false" ht="23.25" hidden="false" customHeight="false" outlineLevel="0" collapsed="false">
      <c r="A217" s="41" t="str">
        <f aca="false">VLOOKUP(B217,name!$C$2:$D$240,2,)</f>
        <v>วัดม่วงหวาน(ส่วนกระบวนฯ)</v>
      </c>
      <c r="B217" s="42" t="n">
        <v>1014310138</v>
      </c>
      <c r="C217" s="42" t="n">
        <v>1</v>
      </c>
      <c r="D217" s="42" t="n">
        <v>24</v>
      </c>
      <c r="E217" s="43" t="n">
        <v>1149901139888</v>
      </c>
      <c r="F217" s="42" t="n">
        <v>2</v>
      </c>
      <c r="G217" s="42"/>
      <c r="H217" s="42" t="n">
        <v>1</v>
      </c>
      <c r="I217" s="42" t="n">
        <v>2</v>
      </c>
      <c r="J217" s="42" t="n">
        <v>1</v>
      </c>
      <c r="K217" s="42" t="n">
        <v>2</v>
      </c>
      <c r="L217" s="42" t="n">
        <v>2</v>
      </c>
      <c r="M217" s="42" t="n">
        <v>1</v>
      </c>
      <c r="N217" s="42" t="n">
        <v>1</v>
      </c>
      <c r="O217" s="42" t="n">
        <v>2</v>
      </c>
      <c r="P217" s="42" t="n">
        <v>3</v>
      </c>
      <c r="Q217" s="42" t="n">
        <v>3</v>
      </c>
      <c r="R217" s="42" t="n">
        <v>1</v>
      </c>
      <c r="S217" s="42" t="n">
        <v>1</v>
      </c>
      <c r="T217" s="42" t="n">
        <v>1</v>
      </c>
      <c r="U217" s="42" t="n">
        <v>2</v>
      </c>
      <c r="V217" s="42" t="n">
        <v>2</v>
      </c>
      <c r="W217" s="42" t="n">
        <v>1</v>
      </c>
      <c r="X217" s="42" t="n">
        <v>2</v>
      </c>
      <c r="Y217" s="42" t="n">
        <v>1</v>
      </c>
      <c r="Z217" s="42" t="n">
        <v>1</v>
      </c>
      <c r="AA217" s="42" t="n">
        <v>2</v>
      </c>
      <c r="AB217" s="42" t="n">
        <v>2</v>
      </c>
      <c r="AC217" s="42" t="n">
        <v>1</v>
      </c>
      <c r="AD217" s="42" t="n">
        <v>2</v>
      </c>
      <c r="AE217" s="42" t="n">
        <v>1</v>
      </c>
      <c r="AF217" s="42" t="n">
        <v>1</v>
      </c>
      <c r="AG217" s="42" t="n">
        <v>2</v>
      </c>
      <c r="AH217" s="42" t="n">
        <v>2</v>
      </c>
      <c r="AI217" s="42" t="n">
        <v>1</v>
      </c>
      <c r="AJ217" s="42" t="n">
        <v>2</v>
      </c>
      <c r="AK217" s="42" t="n">
        <v>4</v>
      </c>
      <c r="AL217" s="42" t="n">
        <v>4</v>
      </c>
      <c r="AM217" s="42" t="n">
        <v>5</v>
      </c>
      <c r="AN217" s="34" t="n">
        <f aca="false">IF(H217=1,4,0)</f>
        <v>4</v>
      </c>
      <c r="AO217" s="34" t="n">
        <f aca="false">IF(I217=2,4,0)</f>
        <v>4</v>
      </c>
      <c r="AP217" s="34" t="n">
        <f aca="false">IF(J217=1,4,0)</f>
        <v>4</v>
      </c>
      <c r="AQ217" s="34" t="n">
        <f aca="false">IF(K217=2,4,0)</f>
        <v>4</v>
      </c>
      <c r="AR217" s="34" t="n">
        <f aca="false">IF(L217=2,4,0)</f>
        <v>4</v>
      </c>
      <c r="AS217" s="34" t="n">
        <f aca="false">IF(M217=1,4,0)</f>
        <v>4</v>
      </c>
      <c r="AT217" s="34" t="n">
        <f aca="false">IF(N217=1,4,0)</f>
        <v>4</v>
      </c>
      <c r="AU217" s="34" t="n">
        <f aca="false">IF(O217=3,4,0)</f>
        <v>0</v>
      </c>
      <c r="AV217" s="34" t="n">
        <f aca="false">IF(P217=3,4,0)</f>
        <v>4</v>
      </c>
      <c r="AW217" s="34" t="n">
        <f aca="false">IF(Q217=1,4,0)</f>
        <v>0</v>
      </c>
      <c r="AX217" s="34" t="n">
        <f aca="false">IF(R217=2,4,0)</f>
        <v>0</v>
      </c>
      <c r="AY217" s="34" t="n">
        <f aca="false">IF(S217=1,4,0)</f>
        <v>4</v>
      </c>
      <c r="AZ217" s="34" t="n">
        <f aca="false">IF(T217=1,2,0)</f>
        <v>2</v>
      </c>
      <c r="BA217" s="34" t="n">
        <f aca="false">IF(U217=2,2,0)</f>
        <v>2</v>
      </c>
      <c r="BB217" s="34" t="n">
        <f aca="false">IF(V217=2,2,0)</f>
        <v>2</v>
      </c>
      <c r="BC217" s="34" t="n">
        <f aca="false">IF(W217=1,2,0)</f>
        <v>2</v>
      </c>
      <c r="BD217" s="34" t="n">
        <f aca="false">IF(X217=2,2,0)</f>
        <v>2</v>
      </c>
      <c r="BE217" s="34" t="n">
        <f aca="false">IF(Y217=1,2,0)</f>
        <v>2</v>
      </c>
      <c r="BF217" s="34" t="n">
        <f aca="false">IF(Z217=2,2,0)</f>
        <v>0</v>
      </c>
      <c r="BG217" s="34" t="n">
        <f aca="false">IF(AA217=1,2,0)</f>
        <v>0</v>
      </c>
      <c r="BH217" s="34" t="n">
        <f aca="false">IF(AB217=2,2,0)</f>
        <v>2</v>
      </c>
      <c r="BI217" s="34" t="n">
        <f aca="false">IF(AC217=1,2,0)</f>
        <v>2</v>
      </c>
      <c r="BJ217" s="34" t="n">
        <f aca="false">IF(AD217=2,2,0)</f>
        <v>2</v>
      </c>
      <c r="BK217" s="34" t="n">
        <f aca="false">IF(AE217=1,2,0)</f>
        <v>2</v>
      </c>
      <c r="BL217" s="34" t="n">
        <f aca="false">IF(AF217=1,2,0)</f>
        <v>2</v>
      </c>
      <c r="BM217" s="34" t="n">
        <f aca="false">IF(AG217=2,2,0)</f>
        <v>2</v>
      </c>
      <c r="BN217" s="34" t="n">
        <f aca="false">IF(AH217=2,2,0)</f>
        <v>2</v>
      </c>
      <c r="BO217" s="34" t="n">
        <f aca="false">IF(AI217=1,2,0)</f>
        <v>2</v>
      </c>
      <c r="BP217" s="34" t="n">
        <f aca="false">AJ217</f>
        <v>2</v>
      </c>
      <c r="BQ217" s="34" t="n">
        <f aca="false">AK217</f>
        <v>4</v>
      </c>
      <c r="BR217" s="34" t="n">
        <f aca="false">AL217</f>
        <v>4</v>
      </c>
      <c r="BS217" s="34" t="n">
        <f aca="false">AM217</f>
        <v>5</v>
      </c>
      <c r="BT217" s="35" t="n">
        <f aca="false">SUM(BP217,AZ217,BA217,BB217,BC217,BD217,BE217,BF217,BG217,BH217,BI217,BJ217,BK217,AN217,AO217,AP217,AQ217)</f>
        <v>38</v>
      </c>
      <c r="BU217" s="35" t="n">
        <f aca="false">SUM(BS217)</f>
        <v>5</v>
      </c>
      <c r="BV217" s="35" t="n">
        <f aca="false">SUM(BR217,BO217,BN217,BM217,BL217,AR217,AS217)</f>
        <v>20</v>
      </c>
      <c r="BW217" s="35" t="n">
        <f aca="false">SUM(AT217,AU217,AV217,AW217)</f>
        <v>8</v>
      </c>
      <c r="BX217" s="35" t="n">
        <f aca="false">SUM(BQ217,AX217,AY217)</f>
        <v>8</v>
      </c>
      <c r="BY217" s="36" t="n">
        <f aca="false">SUM(BT217)</f>
        <v>38</v>
      </c>
      <c r="BZ217" s="37" t="str">
        <f aca="false">IF(BY217&lt;11,"ปรับปรุง",IF(BY217&lt;22,"พอใช้",IF(BY217&lt;33,"ดี",IF(BY217&gt;=33,"ดีมาก"))))</f>
        <v>ดีมาก</v>
      </c>
      <c r="CA217" s="37" t="n">
        <f aca="false">SUM(BU217)</f>
        <v>5</v>
      </c>
      <c r="CB217" s="37" t="str">
        <f aca="false">IF(CA217&lt;2,"ปรับปรุง",IF(CA217&lt;4,"พอใช้",IF(CA217&lt;6,"ดี",IF(CA217&gt;=6,"ดีมาก"))))</f>
        <v>ดี</v>
      </c>
      <c r="CC217" s="37" t="n">
        <f aca="false">SUM(BV217)</f>
        <v>20</v>
      </c>
      <c r="CD217" s="37" t="str">
        <f aca="false">IF(CC217&lt;5,"ปรับปรุง",IF(CC217&lt;10,"พอใช้",IF(CC217&lt;15,"ดี",IF(CC217&gt;=15,"ดีมาก"))))</f>
        <v>ดีมาก</v>
      </c>
      <c r="CE217" s="37" t="n">
        <f aca="false">SUM(BW217)</f>
        <v>8</v>
      </c>
      <c r="CF217" s="37" t="str">
        <f aca="false">IF(CE217&lt;4,"ปรับปรุง",IF(CE217&lt;8,"พอใช้",IF(CE217&lt;12,"ดี",IF(CE217&gt;=12,"ดีมาก"))))</f>
        <v>ดี</v>
      </c>
      <c r="CG217" s="37" t="n">
        <f aca="false">SUM(BX217)</f>
        <v>8</v>
      </c>
      <c r="CH217" s="37" t="str">
        <f aca="false">IF(CG217&lt;3,"ปรับปรุง",IF(CG217&lt;6,"พอใช้",IF(CG217&lt;9,"ดี",IF(CG217&gt;=9,"ดีมาก"))))</f>
        <v>ดี</v>
      </c>
      <c r="CI217" s="38" t="n">
        <f aca="false">SUM(BY217,CA217,CC217,CE217,CG217)</f>
        <v>79</v>
      </c>
      <c r="CJ217" s="39" t="str">
        <f aca="false">IF(CI217&lt;25,"ปรับปรุง",IF(CI217&lt;50,"พอใช้",IF(CI217&lt;75,"ดี",IF(CI217&gt;=75,"ดีมาก"))))</f>
        <v>ดีมาก</v>
      </c>
      <c r="CK217" s="40" t="n">
        <f aca="false">(8*CI217)/100</f>
        <v>6.32</v>
      </c>
      <c r="CL217" s="40" t="n">
        <f aca="false">(6*CI217)/100</f>
        <v>4.74</v>
      </c>
      <c r="CM217" s="40" t="n">
        <f aca="false">(4*CI217)/100</f>
        <v>3.16</v>
      </c>
    </row>
    <row r="218" customFormat="false" ht="23.25" hidden="false" customHeight="false" outlineLevel="0" collapsed="false">
      <c r="A218" s="41" t="str">
        <f aca="false">VLOOKUP(B218,name!$C$2:$D$240,2,)</f>
        <v>วัดม่วงหวาน(ส่วนกระบวนฯ)</v>
      </c>
      <c r="B218" s="42" t="n">
        <v>1014310138</v>
      </c>
      <c r="C218" s="42" t="n">
        <v>1</v>
      </c>
      <c r="D218" s="42" t="n">
        <v>26</v>
      </c>
      <c r="E218" s="43" t="n">
        <v>1149901159153</v>
      </c>
      <c r="F218" s="42" t="n">
        <v>2</v>
      </c>
      <c r="G218" s="42"/>
      <c r="H218" s="42" t="n">
        <v>1</v>
      </c>
      <c r="I218" s="42" t="n">
        <v>2</v>
      </c>
      <c r="J218" s="42" t="n">
        <v>3</v>
      </c>
      <c r="K218" s="42" t="n">
        <v>2</v>
      </c>
      <c r="L218" s="42" t="n">
        <v>2</v>
      </c>
      <c r="M218" s="42" t="n">
        <v>1</v>
      </c>
      <c r="N218" s="42" t="n">
        <v>2</v>
      </c>
      <c r="O218" s="42" t="n">
        <v>3</v>
      </c>
      <c r="P218" s="42" t="n">
        <v>3</v>
      </c>
      <c r="Q218" s="42" t="n">
        <v>3</v>
      </c>
      <c r="R218" s="42" t="n">
        <v>3</v>
      </c>
      <c r="S218" s="42" t="n">
        <v>2</v>
      </c>
      <c r="T218" s="42" t="n">
        <v>1</v>
      </c>
      <c r="U218" s="42" t="n">
        <v>2</v>
      </c>
      <c r="V218" s="42" t="n">
        <v>2</v>
      </c>
      <c r="W218" s="42" t="n">
        <v>1</v>
      </c>
      <c r="X218" s="42" t="n">
        <v>2</v>
      </c>
      <c r="Y218" s="42" t="n">
        <v>1</v>
      </c>
      <c r="Z218" s="42" t="n">
        <v>2</v>
      </c>
      <c r="AA218" s="42" t="n">
        <v>2</v>
      </c>
      <c r="AB218" s="42" t="n">
        <v>1</v>
      </c>
      <c r="AC218" s="42" t="n">
        <v>2</v>
      </c>
      <c r="AD218" s="42" t="n">
        <v>2</v>
      </c>
      <c r="AE218" s="42" t="n">
        <v>1</v>
      </c>
      <c r="AF218" s="42" t="n">
        <v>1</v>
      </c>
      <c r="AG218" s="42" t="n">
        <v>2</v>
      </c>
      <c r="AH218" s="42" t="n">
        <v>2</v>
      </c>
      <c r="AI218" s="42" t="n">
        <v>1</v>
      </c>
      <c r="AJ218" s="42" t="n">
        <v>2</v>
      </c>
      <c r="AK218" s="42" t="n">
        <v>4</v>
      </c>
      <c r="AL218" s="42" t="n">
        <v>4</v>
      </c>
      <c r="AM218" s="42" t="n">
        <v>2</v>
      </c>
      <c r="AN218" s="34" t="n">
        <f aca="false">IF(H218=1,4,0)</f>
        <v>4</v>
      </c>
      <c r="AO218" s="34" t="n">
        <f aca="false">IF(I218=2,4,0)</f>
        <v>4</v>
      </c>
      <c r="AP218" s="34" t="n">
        <f aca="false">IF(J218=1,4,0)</f>
        <v>0</v>
      </c>
      <c r="AQ218" s="34" t="n">
        <f aca="false">IF(K218=2,4,0)</f>
        <v>4</v>
      </c>
      <c r="AR218" s="34" t="n">
        <f aca="false">IF(L218=2,4,0)</f>
        <v>4</v>
      </c>
      <c r="AS218" s="34" t="n">
        <f aca="false">IF(M218=1,4,0)</f>
        <v>4</v>
      </c>
      <c r="AT218" s="34" t="n">
        <f aca="false">IF(N218=1,4,0)</f>
        <v>0</v>
      </c>
      <c r="AU218" s="34" t="n">
        <f aca="false">IF(O218=3,4,0)</f>
        <v>4</v>
      </c>
      <c r="AV218" s="34" t="n">
        <f aca="false">IF(P218=3,4,0)</f>
        <v>4</v>
      </c>
      <c r="AW218" s="34" t="n">
        <f aca="false">IF(Q218=1,4,0)</f>
        <v>0</v>
      </c>
      <c r="AX218" s="34" t="n">
        <f aca="false">IF(R218=2,4,0)</f>
        <v>0</v>
      </c>
      <c r="AY218" s="34" t="n">
        <f aca="false">IF(S218=1,4,0)</f>
        <v>0</v>
      </c>
      <c r="AZ218" s="34" t="n">
        <f aca="false">IF(T218=1,2,0)</f>
        <v>2</v>
      </c>
      <c r="BA218" s="34" t="n">
        <f aca="false">IF(U218=2,2,0)</f>
        <v>2</v>
      </c>
      <c r="BB218" s="34" t="n">
        <f aca="false">IF(V218=2,2,0)</f>
        <v>2</v>
      </c>
      <c r="BC218" s="34" t="n">
        <f aca="false">IF(W218=1,2,0)</f>
        <v>2</v>
      </c>
      <c r="BD218" s="34" t="n">
        <f aca="false">IF(X218=2,2,0)</f>
        <v>2</v>
      </c>
      <c r="BE218" s="34" t="n">
        <f aca="false">IF(Y218=1,2,0)</f>
        <v>2</v>
      </c>
      <c r="BF218" s="34" t="n">
        <f aca="false">IF(Z218=2,2,0)</f>
        <v>2</v>
      </c>
      <c r="BG218" s="34" t="n">
        <f aca="false">IF(AA218=1,2,0)</f>
        <v>0</v>
      </c>
      <c r="BH218" s="34" t="n">
        <f aca="false">IF(AB218=2,2,0)</f>
        <v>0</v>
      </c>
      <c r="BI218" s="34" t="n">
        <f aca="false">IF(AC218=1,2,0)</f>
        <v>0</v>
      </c>
      <c r="BJ218" s="34" t="n">
        <f aca="false">IF(AD218=2,2,0)</f>
        <v>2</v>
      </c>
      <c r="BK218" s="34" t="n">
        <f aca="false">IF(AE218=1,2,0)</f>
        <v>2</v>
      </c>
      <c r="BL218" s="34" t="n">
        <f aca="false">IF(AF218=1,2,0)</f>
        <v>2</v>
      </c>
      <c r="BM218" s="34" t="n">
        <f aca="false">IF(AG218=2,2,0)</f>
        <v>2</v>
      </c>
      <c r="BN218" s="34" t="n">
        <f aca="false">IF(AH218=2,2,0)</f>
        <v>2</v>
      </c>
      <c r="BO218" s="34" t="n">
        <f aca="false">IF(AI218=1,2,0)</f>
        <v>2</v>
      </c>
      <c r="BP218" s="34" t="n">
        <f aca="false">AJ218</f>
        <v>2</v>
      </c>
      <c r="BQ218" s="34" t="n">
        <f aca="false">AK218</f>
        <v>4</v>
      </c>
      <c r="BR218" s="34" t="n">
        <f aca="false">AL218</f>
        <v>4</v>
      </c>
      <c r="BS218" s="34" t="n">
        <f aca="false">AM218</f>
        <v>2</v>
      </c>
      <c r="BT218" s="35" t="n">
        <f aca="false">SUM(BP218,AZ218,BA218,BB218,BC218,BD218,BE218,BF218,BG218,BH218,BI218,BJ218,BK218,AN218,AO218,AP218,AQ218)</f>
        <v>32</v>
      </c>
      <c r="BU218" s="35" t="n">
        <f aca="false">SUM(BS218)</f>
        <v>2</v>
      </c>
      <c r="BV218" s="35" t="n">
        <f aca="false">SUM(BR218,BO218,BN218,BM218,BL218,AR218,AS218)</f>
        <v>20</v>
      </c>
      <c r="BW218" s="35" t="n">
        <f aca="false">SUM(AT218,AU218,AV218,AW218)</f>
        <v>8</v>
      </c>
      <c r="BX218" s="35" t="n">
        <f aca="false">SUM(BQ218,AX218,AY218)</f>
        <v>4</v>
      </c>
      <c r="BY218" s="36" t="n">
        <f aca="false">SUM(BT218)</f>
        <v>32</v>
      </c>
      <c r="BZ218" s="37" t="str">
        <f aca="false">IF(BY218&lt;11,"ปรับปรุง",IF(BY218&lt;22,"พอใช้",IF(BY218&lt;33,"ดี",IF(BY218&gt;=33,"ดีมาก"))))</f>
        <v>ดี</v>
      </c>
      <c r="CA218" s="37" t="n">
        <f aca="false">SUM(BU218)</f>
        <v>2</v>
      </c>
      <c r="CB218" s="37" t="str">
        <f aca="false">IF(CA218&lt;2,"ปรับปรุง",IF(CA218&lt;4,"พอใช้",IF(CA218&lt;6,"ดี",IF(CA218&gt;=6,"ดีมาก"))))</f>
        <v>พอใช้</v>
      </c>
      <c r="CC218" s="37" t="n">
        <f aca="false">SUM(BV218)</f>
        <v>20</v>
      </c>
      <c r="CD218" s="37" t="str">
        <f aca="false">IF(CC218&lt;5,"ปรับปรุง",IF(CC218&lt;10,"พอใช้",IF(CC218&lt;15,"ดี",IF(CC218&gt;=15,"ดีมาก"))))</f>
        <v>ดีมาก</v>
      </c>
      <c r="CE218" s="37" t="n">
        <f aca="false">SUM(BW218)</f>
        <v>8</v>
      </c>
      <c r="CF218" s="37" t="str">
        <f aca="false">IF(CE218&lt;4,"ปรับปรุง",IF(CE218&lt;8,"พอใช้",IF(CE218&lt;12,"ดี",IF(CE218&gt;=12,"ดีมาก"))))</f>
        <v>ดี</v>
      </c>
      <c r="CG218" s="37" t="n">
        <f aca="false">SUM(BX218)</f>
        <v>4</v>
      </c>
      <c r="CH218" s="37" t="str">
        <f aca="false">IF(CG218&lt;3,"ปรับปรุง",IF(CG218&lt;6,"พอใช้",IF(CG218&lt;9,"ดี",IF(CG218&gt;=9,"ดีมาก"))))</f>
        <v>พอใช้</v>
      </c>
      <c r="CI218" s="38" t="n">
        <f aca="false">SUM(BY218,CA218,CC218,CE218,CG218)</f>
        <v>66</v>
      </c>
      <c r="CJ218" s="39" t="str">
        <f aca="false">IF(CI218&lt;25,"ปรับปรุง",IF(CI218&lt;50,"พอใช้",IF(CI218&lt;75,"ดี",IF(CI218&gt;=75,"ดีมาก"))))</f>
        <v>ดี</v>
      </c>
      <c r="CK218" s="40" t="n">
        <f aca="false">(8*CI218)/100</f>
        <v>5.28</v>
      </c>
      <c r="CL218" s="40" t="n">
        <f aca="false">(6*CI218)/100</f>
        <v>3.96</v>
      </c>
      <c r="CM218" s="40" t="n">
        <f aca="false">(4*CI218)/100</f>
        <v>2.64</v>
      </c>
    </row>
    <row r="219" customFormat="false" ht="23.25" hidden="false" customHeight="false" outlineLevel="0" collapsed="false">
      <c r="A219" s="41" t="str">
        <f aca="false">VLOOKUP(B219,name!$C$2:$D$240,2,)</f>
        <v>วัดม่วงหวาน(ส่วนกระบวนฯ)</v>
      </c>
      <c r="B219" s="42" t="n">
        <v>1014310138</v>
      </c>
      <c r="C219" s="42" t="n">
        <v>1</v>
      </c>
      <c r="D219" s="42" t="n">
        <v>27</v>
      </c>
      <c r="E219" s="43" t="s">
        <v>52</v>
      </c>
      <c r="F219" s="42" t="n">
        <v>2</v>
      </c>
      <c r="G219" s="42"/>
      <c r="H219" s="42" t="n">
        <v>1</v>
      </c>
      <c r="I219" s="42" t="n">
        <v>2</v>
      </c>
      <c r="J219" s="42" t="n">
        <v>1</v>
      </c>
      <c r="K219" s="42" t="n">
        <v>2</v>
      </c>
      <c r="L219" s="42" t="n">
        <v>2</v>
      </c>
      <c r="M219" s="42" t="n">
        <v>1</v>
      </c>
      <c r="N219" s="42" t="n">
        <v>2</v>
      </c>
      <c r="O219" s="42" t="n">
        <v>3</v>
      </c>
      <c r="P219" s="42" t="n">
        <v>3</v>
      </c>
      <c r="Q219" s="42" t="n">
        <v>1</v>
      </c>
      <c r="R219" s="42" t="n">
        <v>2</v>
      </c>
      <c r="S219" s="42" t="n">
        <v>1</v>
      </c>
      <c r="T219" s="42" t="n">
        <v>1</v>
      </c>
      <c r="U219" s="42" t="n">
        <v>2</v>
      </c>
      <c r="V219" s="42" t="n">
        <v>2</v>
      </c>
      <c r="W219" s="42" t="n">
        <v>1</v>
      </c>
      <c r="X219" s="42" t="n">
        <v>2</v>
      </c>
      <c r="Y219" s="42" t="n">
        <v>1</v>
      </c>
      <c r="Z219" s="42" t="n">
        <v>2</v>
      </c>
      <c r="AA219" s="42" t="n">
        <v>1</v>
      </c>
      <c r="AB219" s="42" t="n">
        <v>1</v>
      </c>
      <c r="AC219" s="42" t="n">
        <v>2</v>
      </c>
      <c r="AD219" s="42" t="n">
        <v>2</v>
      </c>
      <c r="AE219" s="42" t="n">
        <v>1</v>
      </c>
      <c r="AF219" s="42" t="n">
        <v>1</v>
      </c>
      <c r="AG219" s="42" t="n">
        <v>2</v>
      </c>
      <c r="AH219" s="42" t="n">
        <v>2</v>
      </c>
      <c r="AI219" s="42" t="n">
        <v>1</v>
      </c>
      <c r="AJ219" s="42" t="n">
        <v>2</v>
      </c>
      <c r="AK219" s="42" t="n">
        <v>4</v>
      </c>
      <c r="AL219" s="42" t="n">
        <v>4</v>
      </c>
      <c r="AM219" s="42" t="n">
        <v>6</v>
      </c>
      <c r="AN219" s="34" t="n">
        <f aca="false">IF(H219=1,4,0)</f>
        <v>4</v>
      </c>
      <c r="AO219" s="34" t="n">
        <f aca="false">IF(I219=2,4,0)</f>
        <v>4</v>
      </c>
      <c r="AP219" s="34" t="n">
        <f aca="false">IF(J219=1,4,0)</f>
        <v>4</v>
      </c>
      <c r="AQ219" s="34" t="n">
        <f aca="false">IF(K219=2,4,0)</f>
        <v>4</v>
      </c>
      <c r="AR219" s="34" t="n">
        <f aca="false">IF(L219=2,4,0)</f>
        <v>4</v>
      </c>
      <c r="AS219" s="34" t="n">
        <f aca="false">IF(M219=1,4,0)</f>
        <v>4</v>
      </c>
      <c r="AT219" s="34" t="n">
        <f aca="false">IF(N219=1,4,0)</f>
        <v>0</v>
      </c>
      <c r="AU219" s="34" t="n">
        <f aca="false">IF(O219=3,4,0)</f>
        <v>4</v>
      </c>
      <c r="AV219" s="34" t="n">
        <f aca="false">IF(P219=3,4,0)</f>
        <v>4</v>
      </c>
      <c r="AW219" s="34" t="n">
        <f aca="false">IF(Q219=1,4,0)</f>
        <v>4</v>
      </c>
      <c r="AX219" s="34" t="n">
        <f aca="false">IF(R219=2,4,0)</f>
        <v>4</v>
      </c>
      <c r="AY219" s="34" t="n">
        <f aca="false">IF(S219=1,4,0)</f>
        <v>4</v>
      </c>
      <c r="AZ219" s="34" t="n">
        <f aca="false">IF(T219=1,2,0)</f>
        <v>2</v>
      </c>
      <c r="BA219" s="34" t="n">
        <f aca="false">IF(U219=2,2,0)</f>
        <v>2</v>
      </c>
      <c r="BB219" s="34" t="n">
        <f aca="false">IF(V219=2,2,0)</f>
        <v>2</v>
      </c>
      <c r="BC219" s="34" t="n">
        <f aca="false">IF(W219=1,2,0)</f>
        <v>2</v>
      </c>
      <c r="BD219" s="34" t="n">
        <f aca="false">IF(X219=2,2,0)</f>
        <v>2</v>
      </c>
      <c r="BE219" s="34" t="n">
        <f aca="false">IF(Y219=1,2,0)</f>
        <v>2</v>
      </c>
      <c r="BF219" s="34" t="n">
        <f aca="false">IF(Z219=2,2,0)</f>
        <v>2</v>
      </c>
      <c r="BG219" s="34" t="n">
        <f aca="false">IF(AA219=1,2,0)</f>
        <v>2</v>
      </c>
      <c r="BH219" s="34" t="n">
        <f aca="false">IF(AB219=2,2,0)</f>
        <v>0</v>
      </c>
      <c r="BI219" s="34" t="n">
        <f aca="false">IF(AC219=1,2,0)</f>
        <v>0</v>
      </c>
      <c r="BJ219" s="34" t="n">
        <f aca="false">IF(AD219=2,2,0)</f>
        <v>2</v>
      </c>
      <c r="BK219" s="34" t="n">
        <f aca="false">IF(AE219=1,2,0)</f>
        <v>2</v>
      </c>
      <c r="BL219" s="34" t="n">
        <f aca="false">IF(AF219=1,2,0)</f>
        <v>2</v>
      </c>
      <c r="BM219" s="34" t="n">
        <f aca="false">IF(AG219=2,2,0)</f>
        <v>2</v>
      </c>
      <c r="BN219" s="34" t="n">
        <f aca="false">IF(AH219=2,2,0)</f>
        <v>2</v>
      </c>
      <c r="BO219" s="34" t="n">
        <f aca="false">IF(AI219=1,2,0)</f>
        <v>2</v>
      </c>
      <c r="BP219" s="34" t="n">
        <f aca="false">AJ219</f>
        <v>2</v>
      </c>
      <c r="BQ219" s="34" t="n">
        <f aca="false">AK219</f>
        <v>4</v>
      </c>
      <c r="BR219" s="34" t="n">
        <f aca="false">AL219</f>
        <v>4</v>
      </c>
      <c r="BS219" s="34" t="n">
        <f aca="false">AM219</f>
        <v>6</v>
      </c>
      <c r="BT219" s="35" t="n">
        <f aca="false">SUM(BP219,AZ219,BA219,BB219,BC219,BD219,BE219,BF219,BG219,BH219,BI219,BJ219,BK219,AN219,AO219,AP219,AQ219)</f>
        <v>38</v>
      </c>
      <c r="BU219" s="35" t="n">
        <f aca="false">SUM(BS219)</f>
        <v>6</v>
      </c>
      <c r="BV219" s="35" t="n">
        <f aca="false">SUM(BR219,BO219,BN219,BM219,BL219,AR219,AS219)</f>
        <v>20</v>
      </c>
      <c r="BW219" s="35" t="n">
        <f aca="false">SUM(AT219,AU219,AV219,AW219)</f>
        <v>12</v>
      </c>
      <c r="BX219" s="35" t="n">
        <f aca="false">SUM(BQ219,AX219,AY219)</f>
        <v>12</v>
      </c>
      <c r="BY219" s="36" t="n">
        <f aca="false">SUM(BT219)</f>
        <v>38</v>
      </c>
      <c r="BZ219" s="37" t="str">
        <f aca="false">IF(BY219&lt;11,"ปรับปรุง",IF(BY219&lt;22,"พอใช้",IF(BY219&lt;33,"ดี",IF(BY219&gt;=33,"ดีมาก"))))</f>
        <v>ดีมาก</v>
      </c>
      <c r="CA219" s="37" t="n">
        <f aca="false">SUM(BU219)</f>
        <v>6</v>
      </c>
      <c r="CB219" s="37" t="str">
        <f aca="false">IF(CA219&lt;2,"ปรับปรุง",IF(CA219&lt;4,"พอใช้",IF(CA219&lt;6,"ดี",IF(CA219&gt;=6,"ดีมาก"))))</f>
        <v>ดีมาก</v>
      </c>
      <c r="CC219" s="37" t="n">
        <f aca="false">SUM(BV219)</f>
        <v>20</v>
      </c>
      <c r="CD219" s="37" t="str">
        <f aca="false">IF(CC219&lt;5,"ปรับปรุง",IF(CC219&lt;10,"พอใช้",IF(CC219&lt;15,"ดี",IF(CC219&gt;=15,"ดีมาก"))))</f>
        <v>ดีมาก</v>
      </c>
      <c r="CE219" s="37" t="n">
        <f aca="false">SUM(BW219)</f>
        <v>12</v>
      </c>
      <c r="CF219" s="37" t="str">
        <f aca="false">IF(CE219&lt;4,"ปรับปรุง",IF(CE219&lt;8,"พอใช้",IF(CE219&lt;12,"ดี",IF(CE219&gt;=12,"ดีมาก"))))</f>
        <v>ดีมาก</v>
      </c>
      <c r="CG219" s="37" t="n">
        <f aca="false">SUM(BX219)</f>
        <v>12</v>
      </c>
      <c r="CH219" s="37" t="str">
        <f aca="false">IF(CG219&lt;3,"ปรับปรุง",IF(CG219&lt;6,"พอใช้",IF(CG219&lt;9,"ดี",IF(CG219&gt;=9,"ดีมาก"))))</f>
        <v>ดีมาก</v>
      </c>
      <c r="CI219" s="38" t="n">
        <f aca="false">SUM(BY219,CA219,CC219,CE219,CG219)</f>
        <v>88</v>
      </c>
      <c r="CJ219" s="39" t="str">
        <f aca="false">IF(CI219&lt;25,"ปรับปรุง",IF(CI219&lt;50,"พอใช้",IF(CI219&lt;75,"ดี",IF(CI219&gt;=75,"ดีมาก"))))</f>
        <v>ดีมาก</v>
      </c>
      <c r="CK219" s="40" t="n">
        <f aca="false">(8*CI219)/100</f>
        <v>7.04</v>
      </c>
      <c r="CL219" s="40" t="n">
        <f aca="false">(6*CI219)/100</f>
        <v>5.28</v>
      </c>
      <c r="CM219" s="40" t="n">
        <f aca="false">(4*CI219)/100</f>
        <v>3.52</v>
      </c>
    </row>
    <row r="220" customFormat="false" ht="23.25" hidden="false" customHeight="false" outlineLevel="0" collapsed="false">
      <c r="A220" s="41" t="str">
        <f aca="false">VLOOKUP(B220,name!$C$2:$D$240,2,)</f>
        <v>วัดม่วงหวาน(ส่วนกระบวนฯ)</v>
      </c>
      <c r="B220" s="42" t="n">
        <v>1014310138</v>
      </c>
      <c r="C220" s="42" t="n">
        <v>2</v>
      </c>
      <c r="D220" s="42" t="n">
        <v>1</v>
      </c>
      <c r="E220" s="43" t="n">
        <v>1149901125879</v>
      </c>
      <c r="F220" s="42" t="n">
        <v>1</v>
      </c>
      <c r="G220" s="42"/>
      <c r="H220" s="42" t="n">
        <v>2</v>
      </c>
      <c r="I220" s="42" t="n">
        <v>2</v>
      </c>
      <c r="J220" s="42" t="n">
        <v>1</v>
      </c>
      <c r="K220" s="42" t="n">
        <v>3</v>
      </c>
      <c r="L220" s="42" t="n">
        <v>2</v>
      </c>
      <c r="M220" s="42" t="n">
        <v>2</v>
      </c>
      <c r="N220" s="42" t="n">
        <v>1</v>
      </c>
      <c r="O220" s="42" t="n">
        <v>3</v>
      </c>
      <c r="P220" s="42" t="n">
        <v>2</v>
      </c>
      <c r="Q220" s="42" t="n">
        <v>1</v>
      </c>
      <c r="R220" s="42" t="n">
        <v>2</v>
      </c>
      <c r="S220" s="42" t="n">
        <v>1</v>
      </c>
      <c r="T220" s="42" t="n">
        <v>1</v>
      </c>
      <c r="U220" s="42" t="n">
        <v>1</v>
      </c>
      <c r="V220" s="42" t="n">
        <v>2</v>
      </c>
      <c r="W220" s="42" t="n">
        <v>1</v>
      </c>
      <c r="X220" s="42" t="n">
        <v>1</v>
      </c>
      <c r="Y220" s="42" t="n">
        <v>1</v>
      </c>
      <c r="Z220" s="42" t="n">
        <v>2</v>
      </c>
      <c r="AA220" s="42" t="n">
        <v>1</v>
      </c>
      <c r="AB220" s="42" t="n">
        <v>1</v>
      </c>
      <c r="AC220" s="42" t="n">
        <v>2</v>
      </c>
      <c r="AD220" s="42" t="n">
        <v>2</v>
      </c>
      <c r="AE220" s="42" t="n">
        <v>1</v>
      </c>
      <c r="AF220" s="42" t="n">
        <v>1</v>
      </c>
      <c r="AG220" s="42" t="n">
        <v>2</v>
      </c>
      <c r="AH220" s="42" t="n">
        <v>1</v>
      </c>
      <c r="AI220" s="42" t="n">
        <v>1</v>
      </c>
      <c r="AJ220" s="42" t="n">
        <v>4</v>
      </c>
      <c r="AK220" s="42" t="n">
        <v>4</v>
      </c>
      <c r="AL220" s="42" t="n">
        <v>4</v>
      </c>
      <c r="AM220" s="42" t="n">
        <v>7</v>
      </c>
      <c r="AN220" s="34" t="n">
        <f aca="false">IF(H220=1,4,0)</f>
        <v>0</v>
      </c>
      <c r="AO220" s="34" t="n">
        <f aca="false">IF(I220=2,4,0)</f>
        <v>4</v>
      </c>
      <c r="AP220" s="34" t="n">
        <f aca="false">IF(J220=1,4,0)</f>
        <v>4</v>
      </c>
      <c r="AQ220" s="34" t="n">
        <f aca="false">IF(K220=2,4,0)</f>
        <v>0</v>
      </c>
      <c r="AR220" s="34" t="n">
        <f aca="false">IF(L220=2,4,0)</f>
        <v>4</v>
      </c>
      <c r="AS220" s="34" t="n">
        <f aca="false">IF(M220=1,4,0)</f>
        <v>0</v>
      </c>
      <c r="AT220" s="34" t="n">
        <f aca="false">IF(N220=1,4,0)</f>
        <v>4</v>
      </c>
      <c r="AU220" s="34" t="n">
        <f aca="false">IF(O220=3,4,0)</f>
        <v>4</v>
      </c>
      <c r="AV220" s="34" t="n">
        <f aca="false">IF(P220=3,4,0)</f>
        <v>0</v>
      </c>
      <c r="AW220" s="34" t="n">
        <f aca="false">IF(Q220=1,4,0)</f>
        <v>4</v>
      </c>
      <c r="AX220" s="34" t="n">
        <f aca="false">IF(R220=2,4,0)</f>
        <v>4</v>
      </c>
      <c r="AY220" s="34" t="n">
        <f aca="false">IF(S220=1,4,0)</f>
        <v>4</v>
      </c>
      <c r="AZ220" s="34" t="n">
        <f aca="false">IF(T220=1,2,0)</f>
        <v>2</v>
      </c>
      <c r="BA220" s="34" t="n">
        <f aca="false">IF(U220=2,2,0)</f>
        <v>0</v>
      </c>
      <c r="BB220" s="34" t="n">
        <f aca="false">IF(V220=2,2,0)</f>
        <v>2</v>
      </c>
      <c r="BC220" s="34" t="n">
        <f aca="false">IF(W220=1,2,0)</f>
        <v>2</v>
      </c>
      <c r="BD220" s="34" t="n">
        <f aca="false">IF(X220=2,2,0)</f>
        <v>0</v>
      </c>
      <c r="BE220" s="34" t="n">
        <f aca="false">IF(Y220=1,2,0)</f>
        <v>2</v>
      </c>
      <c r="BF220" s="34" t="n">
        <f aca="false">IF(Z220=2,2,0)</f>
        <v>2</v>
      </c>
      <c r="BG220" s="34" t="n">
        <f aca="false">IF(AA220=1,2,0)</f>
        <v>2</v>
      </c>
      <c r="BH220" s="34" t="n">
        <f aca="false">IF(AB220=2,2,0)</f>
        <v>0</v>
      </c>
      <c r="BI220" s="34" t="n">
        <f aca="false">IF(AC220=1,2,0)</f>
        <v>0</v>
      </c>
      <c r="BJ220" s="34" t="n">
        <f aca="false">IF(AD220=2,2,0)</f>
        <v>2</v>
      </c>
      <c r="BK220" s="34" t="n">
        <f aca="false">IF(AE220=1,2,0)</f>
        <v>2</v>
      </c>
      <c r="BL220" s="34" t="n">
        <f aca="false">IF(AF220=1,2,0)</f>
        <v>2</v>
      </c>
      <c r="BM220" s="34" t="n">
        <f aca="false">IF(AG220=2,2,0)</f>
        <v>2</v>
      </c>
      <c r="BN220" s="34" t="n">
        <f aca="false">IF(AH220=2,2,0)</f>
        <v>0</v>
      </c>
      <c r="BO220" s="34" t="n">
        <f aca="false">IF(AI220=1,2,0)</f>
        <v>2</v>
      </c>
      <c r="BP220" s="34" t="n">
        <f aca="false">AJ220</f>
        <v>4</v>
      </c>
      <c r="BQ220" s="34" t="n">
        <f aca="false">AK220</f>
        <v>4</v>
      </c>
      <c r="BR220" s="34" t="n">
        <f aca="false">AL220</f>
        <v>4</v>
      </c>
      <c r="BS220" s="34" t="n">
        <f aca="false">AM220</f>
        <v>7</v>
      </c>
      <c r="BT220" s="35" t="n">
        <f aca="false">SUM(BP220,AZ220,BA220,BB220,BC220,BD220,BE220,BF220,BG220,BH220,BI220,BJ220,BK220,AN220,AO220,AP220,AQ220)</f>
        <v>28</v>
      </c>
      <c r="BU220" s="35" t="n">
        <f aca="false">SUM(BS220)</f>
        <v>7</v>
      </c>
      <c r="BV220" s="35" t="n">
        <f aca="false">SUM(BR220,BO220,BN220,BM220,BL220,AR220,AS220)</f>
        <v>14</v>
      </c>
      <c r="BW220" s="35" t="n">
        <f aca="false">SUM(AT220,AU220,AV220,AW220)</f>
        <v>12</v>
      </c>
      <c r="BX220" s="35" t="n">
        <f aca="false">SUM(BQ220,AX220,AY220)</f>
        <v>12</v>
      </c>
      <c r="BY220" s="36" t="n">
        <f aca="false">SUM(BT220)</f>
        <v>28</v>
      </c>
      <c r="BZ220" s="37" t="str">
        <f aca="false">IF(BY220&lt;11,"ปรับปรุง",IF(BY220&lt;22,"พอใช้",IF(BY220&lt;33,"ดี",IF(BY220&gt;=33,"ดีมาก"))))</f>
        <v>ดี</v>
      </c>
      <c r="CA220" s="37" t="n">
        <f aca="false">SUM(BU220)</f>
        <v>7</v>
      </c>
      <c r="CB220" s="37" t="str">
        <f aca="false">IF(CA220&lt;2,"ปรับปรุง",IF(CA220&lt;4,"พอใช้",IF(CA220&lt;6,"ดี",IF(CA220&gt;=6,"ดีมาก"))))</f>
        <v>ดีมาก</v>
      </c>
      <c r="CC220" s="37" t="n">
        <f aca="false">SUM(BV220)</f>
        <v>14</v>
      </c>
      <c r="CD220" s="37" t="str">
        <f aca="false">IF(CC220&lt;5,"ปรับปรุง",IF(CC220&lt;10,"พอใช้",IF(CC220&lt;15,"ดี",IF(CC220&gt;=15,"ดีมาก"))))</f>
        <v>ดี</v>
      </c>
      <c r="CE220" s="37" t="n">
        <f aca="false">SUM(BW220)</f>
        <v>12</v>
      </c>
      <c r="CF220" s="37" t="str">
        <f aca="false">IF(CE220&lt;4,"ปรับปรุง",IF(CE220&lt;8,"พอใช้",IF(CE220&lt;12,"ดี",IF(CE220&gt;=12,"ดีมาก"))))</f>
        <v>ดีมาก</v>
      </c>
      <c r="CG220" s="37" t="n">
        <f aca="false">SUM(BX220)</f>
        <v>12</v>
      </c>
      <c r="CH220" s="37" t="str">
        <f aca="false">IF(CG220&lt;3,"ปรับปรุง",IF(CG220&lt;6,"พอใช้",IF(CG220&lt;9,"ดี",IF(CG220&gt;=9,"ดีมาก"))))</f>
        <v>ดีมาก</v>
      </c>
      <c r="CI220" s="38" t="n">
        <f aca="false">SUM(BY220,CA220,CC220,CE220,CG220)</f>
        <v>73</v>
      </c>
      <c r="CJ220" s="39" t="str">
        <f aca="false">IF(CI220&lt;25,"ปรับปรุง",IF(CI220&lt;50,"พอใช้",IF(CI220&lt;75,"ดี",IF(CI220&gt;=75,"ดีมาก"))))</f>
        <v>ดี</v>
      </c>
      <c r="CK220" s="40" t="n">
        <f aca="false">(8*CI220)/100</f>
        <v>5.84</v>
      </c>
      <c r="CL220" s="40" t="n">
        <f aca="false">(6*CI220)/100</f>
        <v>4.38</v>
      </c>
      <c r="CM220" s="40" t="n">
        <f aca="false">(4*CI220)/100</f>
        <v>2.92</v>
      </c>
    </row>
    <row r="221" customFormat="false" ht="23.25" hidden="false" customHeight="false" outlineLevel="0" collapsed="false">
      <c r="A221" s="41" t="str">
        <f aca="false">VLOOKUP(B221,name!$C$2:$D$240,2,)</f>
        <v>วัดม่วงหวาน(ส่วนกระบวนฯ)</v>
      </c>
      <c r="B221" s="42" t="n">
        <v>1014310138</v>
      </c>
      <c r="C221" s="42" t="n">
        <v>2</v>
      </c>
      <c r="D221" s="42" t="n">
        <v>2</v>
      </c>
      <c r="E221" s="43" t="n">
        <v>1329901633511</v>
      </c>
      <c r="F221" s="42" t="n">
        <v>1</v>
      </c>
      <c r="G221" s="42" t="n">
        <v>6</v>
      </c>
      <c r="H221" s="42" t="n">
        <v>3</v>
      </c>
      <c r="I221" s="42" t="n">
        <v>1</v>
      </c>
      <c r="J221" s="42" t="n">
        <v>2</v>
      </c>
      <c r="K221" s="42" t="n">
        <v>1</v>
      </c>
      <c r="L221" s="42" t="n">
        <v>2</v>
      </c>
      <c r="M221" s="42" t="n">
        <v>3</v>
      </c>
      <c r="N221" s="42" t="n">
        <v>2</v>
      </c>
      <c r="O221" s="42" t="n">
        <v>1</v>
      </c>
      <c r="P221" s="42" t="n">
        <v>3</v>
      </c>
      <c r="Q221" s="42" t="n">
        <v>2</v>
      </c>
      <c r="R221" s="42" t="n">
        <v>1</v>
      </c>
      <c r="S221" s="42" t="n">
        <v>2</v>
      </c>
      <c r="T221" s="42" t="n">
        <v>1</v>
      </c>
      <c r="U221" s="42" t="n">
        <v>2</v>
      </c>
      <c r="V221" s="42" t="n">
        <v>1</v>
      </c>
      <c r="W221" s="42" t="n">
        <v>2</v>
      </c>
      <c r="X221" s="42" t="n">
        <v>1</v>
      </c>
      <c r="Y221" s="42" t="n">
        <v>2</v>
      </c>
      <c r="Z221" s="42" t="n">
        <v>1</v>
      </c>
      <c r="AA221" s="42" t="n">
        <v>1</v>
      </c>
      <c r="AB221" s="42" t="n">
        <v>2</v>
      </c>
      <c r="AC221" s="42" t="n">
        <v>1</v>
      </c>
      <c r="AD221" s="42" t="n">
        <v>1</v>
      </c>
      <c r="AE221" s="42" t="n">
        <v>1</v>
      </c>
      <c r="AF221" s="42" t="n">
        <v>1</v>
      </c>
      <c r="AG221" s="42" t="n">
        <v>1</v>
      </c>
      <c r="AH221" s="42" t="n">
        <v>2</v>
      </c>
      <c r="AI221" s="42" t="n">
        <v>1</v>
      </c>
      <c r="AJ221" s="42" t="n">
        <v>4</v>
      </c>
      <c r="AK221" s="42" t="n">
        <v>2</v>
      </c>
      <c r="AL221" s="42" t="n">
        <v>4</v>
      </c>
      <c r="AM221" s="42" t="n">
        <v>1</v>
      </c>
      <c r="AN221" s="34" t="n">
        <f aca="false">IF(H221=1,4,0)</f>
        <v>0</v>
      </c>
      <c r="AO221" s="34" t="n">
        <f aca="false">IF(I221=2,4,0)</f>
        <v>0</v>
      </c>
      <c r="AP221" s="34" t="n">
        <f aca="false">IF(J221=1,4,0)</f>
        <v>0</v>
      </c>
      <c r="AQ221" s="34" t="n">
        <f aca="false">IF(K221=2,4,0)</f>
        <v>0</v>
      </c>
      <c r="AR221" s="34" t="n">
        <f aca="false">IF(L221=2,4,0)</f>
        <v>4</v>
      </c>
      <c r="AS221" s="34" t="n">
        <f aca="false">IF(M221=1,4,0)</f>
        <v>0</v>
      </c>
      <c r="AT221" s="34" t="n">
        <f aca="false">IF(N221=1,4,0)</f>
        <v>0</v>
      </c>
      <c r="AU221" s="34" t="n">
        <f aca="false">IF(O221=3,4,0)</f>
        <v>0</v>
      </c>
      <c r="AV221" s="34" t="n">
        <f aca="false">IF(P221=3,4,0)</f>
        <v>4</v>
      </c>
      <c r="AW221" s="34" t="n">
        <f aca="false">IF(Q221=1,4,0)</f>
        <v>0</v>
      </c>
      <c r="AX221" s="34" t="n">
        <f aca="false">IF(R221=2,4,0)</f>
        <v>0</v>
      </c>
      <c r="AY221" s="34" t="n">
        <f aca="false">IF(S221=1,4,0)</f>
        <v>0</v>
      </c>
      <c r="AZ221" s="34" t="n">
        <f aca="false">IF(T221=1,2,0)</f>
        <v>2</v>
      </c>
      <c r="BA221" s="34" t="n">
        <f aca="false">IF(U221=2,2,0)</f>
        <v>2</v>
      </c>
      <c r="BB221" s="34" t="n">
        <f aca="false">IF(V221=2,2,0)</f>
        <v>0</v>
      </c>
      <c r="BC221" s="34" t="n">
        <f aca="false">IF(W221=1,2,0)</f>
        <v>0</v>
      </c>
      <c r="BD221" s="34" t="n">
        <f aca="false">IF(X221=2,2,0)</f>
        <v>0</v>
      </c>
      <c r="BE221" s="34" t="n">
        <f aca="false">IF(Y221=1,2,0)</f>
        <v>0</v>
      </c>
      <c r="BF221" s="34" t="n">
        <f aca="false">IF(Z221=2,2,0)</f>
        <v>0</v>
      </c>
      <c r="BG221" s="34" t="n">
        <f aca="false">IF(AA221=1,2,0)</f>
        <v>2</v>
      </c>
      <c r="BH221" s="34" t="n">
        <f aca="false">IF(AB221=2,2,0)</f>
        <v>2</v>
      </c>
      <c r="BI221" s="34" t="n">
        <f aca="false">IF(AC221=1,2,0)</f>
        <v>2</v>
      </c>
      <c r="BJ221" s="34" t="n">
        <f aca="false">IF(AD221=2,2,0)</f>
        <v>0</v>
      </c>
      <c r="BK221" s="34" t="n">
        <f aca="false">IF(AE221=1,2,0)</f>
        <v>2</v>
      </c>
      <c r="BL221" s="34" t="n">
        <f aca="false">IF(AF221=1,2,0)</f>
        <v>2</v>
      </c>
      <c r="BM221" s="34" t="n">
        <f aca="false">IF(AG221=2,2,0)</f>
        <v>0</v>
      </c>
      <c r="BN221" s="34" t="n">
        <f aca="false">IF(AH221=2,2,0)</f>
        <v>2</v>
      </c>
      <c r="BO221" s="34" t="n">
        <f aca="false">IF(AI221=1,2,0)</f>
        <v>2</v>
      </c>
      <c r="BP221" s="34" t="n">
        <f aca="false">AJ221</f>
        <v>4</v>
      </c>
      <c r="BQ221" s="34" t="n">
        <f aca="false">AK221</f>
        <v>2</v>
      </c>
      <c r="BR221" s="34" t="n">
        <f aca="false">AL221</f>
        <v>4</v>
      </c>
      <c r="BS221" s="34" t="n">
        <f aca="false">AM221</f>
        <v>1</v>
      </c>
      <c r="BT221" s="35" t="n">
        <f aca="false">SUM(BP221,AZ221,BA221,BB221,BC221,BD221,BE221,BF221,BG221,BH221,BI221,BJ221,BK221,AN221,AO221,AP221,AQ221)</f>
        <v>16</v>
      </c>
      <c r="BU221" s="35" t="n">
        <f aca="false">SUM(BS221)</f>
        <v>1</v>
      </c>
      <c r="BV221" s="35" t="n">
        <f aca="false">SUM(BR221,BO221,BN221,BM221,BL221,AR221,AS221)</f>
        <v>14</v>
      </c>
      <c r="BW221" s="35" t="n">
        <f aca="false">SUM(AT221,AU221,AV221,AW221)</f>
        <v>4</v>
      </c>
      <c r="BX221" s="35" t="n">
        <f aca="false">SUM(BQ221,AX221,AY221)</f>
        <v>2</v>
      </c>
      <c r="BY221" s="36" t="n">
        <f aca="false">SUM(BT221)</f>
        <v>16</v>
      </c>
      <c r="BZ221" s="37" t="str">
        <f aca="false">IF(BY221&lt;11,"ปรับปรุง",IF(BY221&lt;22,"พอใช้",IF(BY221&lt;33,"ดี",IF(BY221&gt;=33,"ดีมาก"))))</f>
        <v>พอใช้</v>
      </c>
      <c r="CA221" s="37" t="n">
        <f aca="false">SUM(BU221)</f>
        <v>1</v>
      </c>
      <c r="CB221" s="37" t="str">
        <f aca="false">IF(CA221&lt;2,"ปรับปรุง",IF(CA221&lt;4,"พอใช้",IF(CA221&lt;6,"ดี",IF(CA221&gt;=6,"ดีมาก"))))</f>
        <v>ปรับปรุง</v>
      </c>
      <c r="CC221" s="37" t="n">
        <f aca="false">SUM(BV221)</f>
        <v>14</v>
      </c>
      <c r="CD221" s="37" t="str">
        <f aca="false">IF(CC221&lt;5,"ปรับปรุง",IF(CC221&lt;10,"พอใช้",IF(CC221&lt;15,"ดี",IF(CC221&gt;=15,"ดีมาก"))))</f>
        <v>ดี</v>
      </c>
      <c r="CE221" s="37" t="n">
        <f aca="false">SUM(BW221)</f>
        <v>4</v>
      </c>
      <c r="CF221" s="37" t="str">
        <f aca="false">IF(CE221&lt;4,"ปรับปรุง",IF(CE221&lt;8,"พอใช้",IF(CE221&lt;12,"ดี",IF(CE221&gt;=12,"ดีมาก"))))</f>
        <v>พอใช้</v>
      </c>
      <c r="CG221" s="37" t="n">
        <f aca="false">SUM(BX221)</f>
        <v>2</v>
      </c>
      <c r="CH221" s="37" t="str">
        <f aca="false">IF(CG221&lt;3,"ปรับปรุง",IF(CG221&lt;6,"พอใช้",IF(CG221&lt;9,"ดี",IF(CG221&gt;=9,"ดีมาก"))))</f>
        <v>ปรับปรุง</v>
      </c>
      <c r="CI221" s="38" t="n">
        <f aca="false">SUM(BY221,CA221,CC221,CE221,CG221)</f>
        <v>37</v>
      </c>
      <c r="CJ221" s="39" t="str">
        <f aca="false">IF(CI221&lt;25,"ปรับปรุง",IF(CI221&lt;50,"พอใช้",IF(CI221&lt;75,"ดี",IF(CI221&gt;=75,"ดีมาก"))))</f>
        <v>พอใช้</v>
      </c>
      <c r="CK221" s="40" t="n">
        <f aca="false">(8*CI221)/100</f>
        <v>2.96</v>
      </c>
      <c r="CL221" s="40" t="n">
        <f aca="false">(6*CI221)/100</f>
        <v>2.22</v>
      </c>
      <c r="CM221" s="40" t="n">
        <f aca="false">(4*CI221)/100</f>
        <v>1.48</v>
      </c>
    </row>
    <row r="222" customFormat="false" ht="23.25" hidden="false" customHeight="false" outlineLevel="0" collapsed="false">
      <c r="A222" s="41" t="str">
        <f aca="false">VLOOKUP(B222,name!$C$2:$D$240,2,)</f>
        <v>วัดบุญกันนาวาส</v>
      </c>
      <c r="B222" s="42" t="n">
        <v>1014310130</v>
      </c>
      <c r="C222" s="42" t="n">
        <v>2</v>
      </c>
      <c r="D222" s="42" t="n">
        <v>3</v>
      </c>
      <c r="E222" s="43" t="n">
        <v>1149900019266</v>
      </c>
      <c r="F222" s="42" t="n">
        <v>1</v>
      </c>
      <c r="G222" s="42"/>
      <c r="H222" s="42" t="n">
        <v>1</v>
      </c>
      <c r="I222" s="42" t="n">
        <v>3</v>
      </c>
      <c r="J222" s="42" t="n">
        <v>2</v>
      </c>
      <c r="K222" s="42" t="n">
        <v>2</v>
      </c>
      <c r="L222" s="42" t="n">
        <v>2</v>
      </c>
      <c r="M222" s="42" t="n">
        <v>1</v>
      </c>
      <c r="N222" s="42" t="n">
        <v>2</v>
      </c>
      <c r="O222" s="42" t="n">
        <v>3</v>
      </c>
      <c r="P222" s="42" t="n">
        <v>1</v>
      </c>
      <c r="Q222" s="42" t="n">
        <v>3</v>
      </c>
      <c r="R222" s="42" t="n">
        <v>2</v>
      </c>
      <c r="S222" s="42" t="n">
        <v>1</v>
      </c>
      <c r="T222" s="42" t="n">
        <v>1</v>
      </c>
      <c r="U222" s="42" t="n">
        <v>1</v>
      </c>
      <c r="V222" s="42" t="n">
        <v>2</v>
      </c>
      <c r="W222" s="42" t="n">
        <v>1</v>
      </c>
      <c r="X222" s="42" t="n">
        <v>1</v>
      </c>
      <c r="Y222" s="42" t="n">
        <v>1</v>
      </c>
      <c r="Z222" s="42" t="n">
        <v>2</v>
      </c>
      <c r="AA222" s="42" t="n">
        <v>1</v>
      </c>
      <c r="AB222" s="42" t="n">
        <v>1</v>
      </c>
      <c r="AC222" s="42" t="n">
        <v>2</v>
      </c>
      <c r="AD222" s="42" t="n">
        <v>2</v>
      </c>
      <c r="AE222" s="42" t="n">
        <v>1</v>
      </c>
      <c r="AF222" s="42" t="n">
        <v>1</v>
      </c>
      <c r="AG222" s="42" t="n">
        <v>2</v>
      </c>
      <c r="AH222" s="42" t="n">
        <v>1</v>
      </c>
      <c r="AI222" s="42" t="n">
        <v>1</v>
      </c>
      <c r="AJ222" s="42" t="n">
        <v>2</v>
      </c>
      <c r="AK222" s="42" t="n">
        <v>2</v>
      </c>
      <c r="AL222" s="42" t="n">
        <v>2</v>
      </c>
      <c r="AM222" s="42" t="n">
        <v>2</v>
      </c>
      <c r="AN222" s="34" t="n">
        <f aca="false">IF(H222=1,4,0)</f>
        <v>4</v>
      </c>
      <c r="AO222" s="34" t="n">
        <f aca="false">IF(I222=2,4,0)</f>
        <v>0</v>
      </c>
      <c r="AP222" s="34" t="n">
        <f aca="false">IF(J222=1,4,0)</f>
        <v>0</v>
      </c>
      <c r="AQ222" s="34" t="n">
        <f aca="false">IF(K222=2,4,0)</f>
        <v>4</v>
      </c>
      <c r="AR222" s="34" t="n">
        <f aca="false">IF(L222=2,4,0)</f>
        <v>4</v>
      </c>
      <c r="AS222" s="34" t="n">
        <f aca="false">IF(M222=1,4,0)</f>
        <v>4</v>
      </c>
      <c r="AT222" s="34" t="n">
        <f aca="false">IF(N222=1,4,0)</f>
        <v>0</v>
      </c>
      <c r="AU222" s="34" t="n">
        <f aca="false">IF(O222=3,4,0)</f>
        <v>4</v>
      </c>
      <c r="AV222" s="34" t="n">
        <f aca="false">IF(P222=3,4,0)</f>
        <v>0</v>
      </c>
      <c r="AW222" s="34" t="n">
        <f aca="false">IF(Q222=1,4,0)</f>
        <v>0</v>
      </c>
      <c r="AX222" s="34" t="n">
        <f aca="false">IF(R222=2,4,0)</f>
        <v>4</v>
      </c>
      <c r="AY222" s="34" t="n">
        <f aca="false">IF(S222=1,4,0)</f>
        <v>4</v>
      </c>
      <c r="AZ222" s="34" t="n">
        <f aca="false">IF(T222=1,2,0)</f>
        <v>2</v>
      </c>
      <c r="BA222" s="34" t="n">
        <f aca="false">IF(U222=2,2,0)</f>
        <v>0</v>
      </c>
      <c r="BB222" s="34" t="n">
        <f aca="false">IF(V222=2,2,0)</f>
        <v>2</v>
      </c>
      <c r="BC222" s="34" t="n">
        <f aca="false">IF(W222=1,2,0)</f>
        <v>2</v>
      </c>
      <c r="BD222" s="34" t="n">
        <f aca="false">IF(X222=2,2,0)</f>
        <v>0</v>
      </c>
      <c r="BE222" s="34" t="n">
        <f aca="false">IF(Y222=1,2,0)</f>
        <v>2</v>
      </c>
      <c r="BF222" s="34" t="n">
        <f aca="false">IF(Z222=2,2,0)</f>
        <v>2</v>
      </c>
      <c r="BG222" s="34" t="n">
        <f aca="false">IF(AA222=1,2,0)</f>
        <v>2</v>
      </c>
      <c r="BH222" s="34" t="n">
        <f aca="false">IF(AB222=2,2,0)</f>
        <v>0</v>
      </c>
      <c r="BI222" s="34" t="n">
        <f aca="false">IF(AC222=1,2,0)</f>
        <v>0</v>
      </c>
      <c r="BJ222" s="34" t="n">
        <f aca="false">IF(AD222=2,2,0)</f>
        <v>2</v>
      </c>
      <c r="BK222" s="34" t="n">
        <f aca="false">IF(AE222=1,2,0)</f>
        <v>2</v>
      </c>
      <c r="BL222" s="34" t="n">
        <f aca="false">IF(AF222=1,2,0)</f>
        <v>2</v>
      </c>
      <c r="BM222" s="34" t="n">
        <f aca="false">IF(AG222=2,2,0)</f>
        <v>2</v>
      </c>
      <c r="BN222" s="34" t="n">
        <f aca="false">IF(AH222=2,2,0)</f>
        <v>0</v>
      </c>
      <c r="BO222" s="34" t="n">
        <f aca="false">IF(AI222=1,2,0)</f>
        <v>2</v>
      </c>
      <c r="BP222" s="34" t="n">
        <f aca="false">AJ222</f>
        <v>2</v>
      </c>
      <c r="BQ222" s="34" t="n">
        <f aca="false">AK222</f>
        <v>2</v>
      </c>
      <c r="BR222" s="34" t="n">
        <f aca="false">AL222</f>
        <v>2</v>
      </c>
      <c r="BS222" s="34" t="n">
        <f aca="false">AM222</f>
        <v>2</v>
      </c>
      <c r="BT222" s="35" t="n">
        <f aca="false">SUM(BP222,AZ222,BA222,BB222,BC222,BD222,BE222,BF222,BG222,BH222,BI222,BJ222,BK222,AN222,AO222,AP222,AQ222)</f>
        <v>26</v>
      </c>
      <c r="BU222" s="35" t="n">
        <f aca="false">SUM(BS222)</f>
        <v>2</v>
      </c>
      <c r="BV222" s="35" t="n">
        <f aca="false">SUM(BR222,BO222,BN222,BM222,BL222,AR222,AS222)</f>
        <v>16</v>
      </c>
      <c r="BW222" s="35" t="n">
        <f aca="false">SUM(AT222,AU222,AV222,AW222)</f>
        <v>4</v>
      </c>
      <c r="BX222" s="35" t="n">
        <f aca="false">SUM(BQ222,AX222,AY222)</f>
        <v>10</v>
      </c>
      <c r="BY222" s="36" t="n">
        <f aca="false">SUM(BT222)</f>
        <v>26</v>
      </c>
      <c r="BZ222" s="37" t="str">
        <f aca="false">IF(BY222&lt;11,"ปรับปรุง",IF(BY222&lt;22,"พอใช้",IF(BY222&lt;33,"ดี",IF(BY222&gt;=33,"ดีมาก"))))</f>
        <v>ดี</v>
      </c>
      <c r="CA222" s="37" t="n">
        <f aca="false">SUM(BU222)</f>
        <v>2</v>
      </c>
      <c r="CB222" s="37" t="str">
        <f aca="false">IF(CA222&lt;2,"ปรับปรุง",IF(CA222&lt;4,"พอใช้",IF(CA222&lt;6,"ดี",IF(CA222&gt;=6,"ดีมาก"))))</f>
        <v>พอใช้</v>
      </c>
      <c r="CC222" s="37" t="n">
        <f aca="false">SUM(BV222)</f>
        <v>16</v>
      </c>
      <c r="CD222" s="37" t="str">
        <f aca="false">IF(CC222&lt;5,"ปรับปรุง",IF(CC222&lt;10,"พอใช้",IF(CC222&lt;15,"ดี",IF(CC222&gt;=15,"ดีมาก"))))</f>
        <v>ดีมาก</v>
      </c>
      <c r="CE222" s="37" t="n">
        <f aca="false">SUM(BW222)</f>
        <v>4</v>
      </c>
      <c r="CF222" s="37" t="str">
        <f aca="false">IF(CE222&lt;4,"ปรับปรุง",IF(CE222&lt;8,"พอใช้",IF(CE222&lt;12,"ดี",IF(CE222&gt;=12,"ดีมาก"))))</f>
        <v>พอใช้</v>
      </c>
      <c r="CG222" s="37" t="n">
        <f aca="false">SUM(BX222)</f>
        <v>10</v>
      </c>
      <c r="CH222" s="37" t="str">
        <f aca="false">IF(CG222&lt;3,"ปรับปรุง",IF(CG222&lt;6,"พอใช้",IF(CG222&lt;9,"ดี",IF(CG222&gt;=9,"ดีมาก"))))</f>
        <v>ดีมาก</v>
      </c>
      <c r="CI222" s="38" t="n">
        <f aca="false">SUM(BY222,CA222,CC222,CE222,CG222)</f>
        <v>58</v>
      </c>
      <c r="CJ222" s="39" t="str">
        <f aca="false">IF(CI222&lt;25,"ปรับปรุง",IF(CI222&lt;50,"พอใช้",IF(CI222&lt;75,"ดี",IF(CI222&gt;=75,"ดีมาก"))))</f>
        <v>ดี</v>
      </c>
      <c r="CK222" s="40" t="n">
        <f aca="false">(8*CI222)/100</f>
        <v>4.64</v>
      </c>
      <c r="CL222" s="40" t="n">
        <f aca="false">(6*CI222)/100</f>
        <v>3.48</v>
      </c>
      <c r="CM222" s="40" t="n">
        <f aca="false">(4*CI222)/100</f>
        <v>2.32</v>
      </c>
    </row>
    <row r="223" customFormat="false" ht="23.25" hidden="false" customHeight="false" outlineLevel="0" collapsed="false">
      <c r="A223" s="41" t="str">
        <f aca="false">VLOOKUP(B223,name!$C$2:$D$240,2,)</f>
        <v>วัดม่วงหวาน(ส่วนกระบวนฯ)</v>
      </c>
      <c r="B223" s="42" t="n">
        <v>1014310138</v>
      </c>
      <c r="C223" s="42" t="n">
        <v>2</v>
      </c>
      <c r="D223" s="42" t="n">
        <v>4</v>
      </c>
      <c r="E223" s="43" t="n">
        <v>1149901126085</v>
      </c>
      <c r="F223" s="42" t="n">
        <v>1</v>
      </c>
      <c r="G223" s="42"/>
      <c r="H223" s="42" t="n">
        <v>1</v>
      </c>
      <c r="I223" s="42" t="n">
        <v>3</v>
      </c>
      <c r="J223" s="42" t="n">
        <v>1</v>
      </c>
      <c r="K223" s="42" t="n">
        <v>2</v>
      </c>
      <c r="L223" s="42" t="n">
        <v>2</v>
      </c>
      <c r="M223" s="42" t="n">
        <v>3</v>
      </c>
      <c r="N223" s="42" t="n">
        <v>1</v>
      </c>
      <c r="O223" s="42" t="n">
        <v>3</v>
      </c>
      <c r="P223" s="42" t="n">
        <v>3</v>
      </c>
      <c r="Q223" s="42" t="n">
        <v>1</v>
      </c>
      <c r="R223" s="42" t="n">
        <v>2</v>
      </c>
      <c r="S223" s="42" t="n">
        <v>1</v>
      </c>
      <c r="T223" s="42" t="n">
        <v>1</v>
      </c>
      <c r="U223" s="42" t="n">
        <v>1</v>
      </c>
      <c r="V223" s="42" t="n">
        <v>2</v>
      </c>
      <c r="W223" s="42" t="n">
        <v>1</v>
      </c>
      <c r="X223" s="42" t="n">
        <v>1</v>
      </c>
      <c r="Y223" s="42" t="n">
        <v>1</v>
      </c>
      <c r="Z223" s="42" t="n">
        <v>2</v>
      </c>
      <c r="AA223" s="42" t="n">
        <v>1</v>
      </c>
      <c r="AB223" s="42" t="n">
        <v>1</v>
      </c>
      <c r="AC223" s="42" t="n">
        <v>2</v>
      </c>
      <c r="AD223" s="42" t="n">
        <v>2</v>
      </c>
      <c r="AE223" s="42" t="n">
        <v>1</v>
      </c>
      <c r="AF223" s="42" t="n">
        <v>1</v>
      </c>
      <c r="AG223" s="42" t="n">
        <v>2</v>
      </c>
      <c r="AH223" s="42" t="n">
        <v>1</v>
      </c>
      <c r="AI223" s="42" t="n">
        <v>1</v>
      </c>
      <c r="AJ223" s="42" t="n">
        <v>4</v>
      </c>
      <c r="AK223" s="42" t="n">
        <v>2</v>
      </c>
      <c r="AL223" s="42" t="n">
        <v>4</v>
      </c>
      <c r="AM223" s="42" t="n">
        <v>5</v>
      </c>
      <c r="AN223" s="34" t="n">
        <f aca="false">IF(H223=1,4,0)</f>
        <v>4</v>
      </c>
      <c r="AO223" s="34" t="n">
        <f aca="false">IF(I223=2,4,0)</f>
        <v>0</v>
      </c>
      <c r="AP223" s="34" t="n">
        <f aca="false">IF(J223=1,4,0)</f>
        <v>4</v>
      </c>
      <c r="AQ223" s="34" t="n">
        <f aca="false">IF(K223=2,4,0)</f>
        <v>4</v>
      </c>
      <c r="AR223" s="34" t="n">
        <f aca="false">IF(L223=2,4,0)</f>
        <v>4</v>
      </c>
      <c r="AS223" s="34" t="n">
        <f aca="false">IF(M223=1,4,0)</f>
        <v>0</v>
      </c>
      <c r="AT223" s="34" t="n">
        <f aca="false">IF(N223=1,4,0)</f>
        <v>4</v>
      </c>
      <c r="AU223" s="34" t="n">
        <f aca="false">IF(O223=3,4,0)</f>
        <v>4</v>
      </c>
      <c r="AV223" s="34" t="n">
        <f aca="false">IF(P223=3,4,0)</f>
        <v>4</v>
      </c>
      <c r="AW223" s="34" t="n">
        <f aca="false">IF(Q223=1,4,0)</f>
        <v>4</v>
      </c>
      <c r="AX223" s="34" t="n">
        <f aca="false">IF(R223=2,4,0)</f>
        <v>4</v>
      </c>
      <c r="AY223" s="34" t="n">
        <f aca="false">IF(S223=1,4,0)</f>
        <v>4</v>
      </c>
      <c r="AZ223" s="34" t="n">
        <f aca="false">IF(T223=1,2,0)</f>
        <v>2</v>
      </c>
      <c r="BA223" s="34" t="n">
        <f aca="false">IF(U223=2,2,0)</f>
        <v>0</v>
      </c>
      <c r="BB223" s="34" t="n">
        <f aca="false">IF(V223=2,2,0)</f>
        <v>2</v>
      </c>
      <c r="BC223" s="34" t="n">
        <f aca="false">IF(W223=1,2,0)</f>
        <v>2</v>
      </c>
      <c r="BD223" s="34" t="n">
        <f aca="false">IF(X223=2,2,0)</f>
        <v>0</v>
      </c>
      <c r="BE223" s="34" t="n">
        <f aca="false">IF(Y223=1,2,0)</f>
        <v>2</v>
      </c>
      <c r="BF223" s="34" t="n">
        <f aca="false">IF(Z223=2,2,0)</f>
        <v>2</v>
      </c>
      <c r="BG223" s="34" t="n">
        <f aca="false">IF(AA223=1,2,0)</f>
        <v>2</v>
      </c>
      <c r="BH223" s="34" t="n">
        <f aca="false">IF(AB223=2,2,0)</f>
        <v>0</v>
      </c>
      <c r="BI223" s="34" t="n">
        <f aca="false">IF(AC223=1,2,0)</f>
        <v>0</v>
      </c>
      <c r="BJ223" s="34" t="n">
        <f aca="false">IF(AD223=2,2,0)</f>
        <v>2</v>
      </c>
      <c r="BK223" s="34" t="n">
        <f aca="false">IF(AE223=1,2,0)</f>
        <v>2</v>
      </c>
      <c r="BL223" s="34" t="n">
        <f aca="false">IF(AF223=1,2,0)</f>
        <v>2</v>
      </c>
      <c r="BM223" s="34" t="n">
        <f aca="false">IF(AG223=2,2,0)</f>
        <v>2</v>
      </c>
      <c r="BN223" s="34" t="n">
        <f aca="false">IF(AH223=2,2,0)</f>
        <v>0</v>
      </c>
      <c r="BO223" s="34" t="n">
        <f aca="false">IF(AI223=1,2,0)</f>
        <v>2</v>
      </c>
      <c r="BP223" s="34" t="n">
        <f aca="false">AJ223</f>
        <v>4</v>
      </c>
      <c r="BQ223" s="34" t="n">
        <f aca="false">AK223</f>
        <v>2</v>
      </c>
      <c r="BR223" s="34" t="n">
        <f aca="false">AL223</f>
        <v>4</v>
      </c>
      <c r="BS223" s="34" t="n">
        <f aca="false">AM223</f>
        <v>5</v>
      </c>
      <c r="BT223" s="35" t="n">
        <f aca="false">SUM(BP223,AZ223,BA223,BB223,BC223,BD223,BE223,BF223,BG223,BH223,BI223,BJ223,BK223,AN223,AO223,AP223,AQ223)</f>
        <v>32</v>
      </c>
      <c r="BU223" s="35" t="n">
        <f aca="false">SUM(BS223)</f>
        <v>5</v>
      </c>
      <c r="BV223" s="35" t="n">
        <f aca="false">SUM(BR223,BO223,BN223,BM223,BL223,AR223,AS223)</f>
        <v>14</v>
      </c>
      <c r="BW223" s="35" t="n">
        <f aca="false">SUM(AT223,AU223,AV223,AW223)</f>
        <v>16</v>
      </c>
      <c r="BX223" s="35" t="n">
        <f aca="false">SUM(BQ223,AX223,AY223)</f>
        <v>10</v>
      </c>
      <c r="BY223" s="36" t="n">
        <f aca="false">SUM(BT223)</f>
        <v>32</v>
      </c>
      <c r="BZ223" s="37" t="str">
        <f aca="false">IF(BY223&lt;11,"ปรับปรุง",IF(BY223&lt;22,"พอใช้",IF(BY223&lt;33,"ดี",IF(BY223&gt;=33,"ดีมาก"))))</f>
        <v>ดี</v>
      </c>
      <c r="CA223" s="37" t="n">
        <f aca="false">SUM(BU223)</f>
        <v>5</v>
      </c>
      <c r="CB223" s="37" t="str">
        <f aca="false">IF(CA223&lt;2,"ปรับปรุง",IF(CA223&lt;4,"พอใช้",IF(CA223&lt;6,"ดี",IF(CA223&gt;=6,"ดีมาก"))))</f>
        <v>ดี</v>
      </c>
      <c r="CC223" s="37" t="n">
        <f aca="false">SUM(BV223)</f>
        <v>14</v>
      </c>
      <c r="CD223" s="37" t="str">
        <f aca="false">IF(CC223&lt;5,"ปรับปรุง",IF(CC223&lt;10,"พอใช้",IF(CC223&lt;15,"ดี",IF(CC223&gt;=15,"ดีมาก"))))</f>
        <v>ดี</v>
      </c>
      <c r="CE223" s="37" t="n">
        <f aca="false">SUM(BW223)</f>
        <v>16</v>
      </c>
      <c r="CF223" s="37" t="str">
        <f aca="false">IF(CE223&lt;4,"ปรับปรุง",IF(CE223&lt;8,"พอใช้",IF(CE223&lt;12,"ดี",IF(CE223&gt;=12,"ดีมาก"))))</f>
        <v>ดีมาก</v>
      </c>
      <c r="CG223" s="37" t="n">
        <f aca="false">SUM(BX223)</f>
        <v>10</v>
      </c>
      <c r="CH223" s="37" t="str">
        <f aca="false">IF(CG223&lt;3,"ปรับปรุง",IF(CG223&lt;6,"พอใช้",IF(CG223&lt;9,"ดี",IF(CG223&gt;=9,"ดีมาก"))))</f>
        <v>ดีมาก</v>
      </c>
      <c r="CI223" s="38" t="n">
        <f aca="false">SUM(BY223,CA223,CC223,CE223,CG223)</f>
        <v>77</v>
      </c>
      <c r="CJ223" s="39" t="str">
        <f aca="false">IF(CI223&lt;25,"ปรับปรุง",IF(CI223&lt;50,"พอใช้",IF(CI223&lt;75,"ดี",IF(CI223&gt;=75,"ดีมาก"))))</f>
        <v>ดีมาก</v>
      </c>
      <c r="CK223" s="40" t="n">
        <f aca="false">(8*CI223)/100</f>
        <v>6.16</v>
      </c>
      <c r="CL223" s="40" t="n">
        <f aca="false">(6*CI223)/100</f>
        <v>4.62</v>
      </c>
      <c r="CM223" s="40" t="n">
        <f aca="false">(4*CI223)/100</f>
        <v>3.08</v>
      </c>
    </row>
    <row r="224" customFormat="false" ht="23.25" hidden="false" customHeight="false" outlineLevel="0" collapsed="false">
      <c r="A224" s="41" t="e">
        <f aca="false">VLOOKUP(B224,name!$C$2:$D$240,2,)</f>
        <v>#N/A</v>
      </c>
      <c r="B224" s="42" t="s">
        <v>53</v>
      </c>
      <c r="C224" s="42" t="n">
        <v>2</v>
      </c>
      <c r="D224" s="42" t="n">
        <v>5</v>
      </c>
      <c r="E224" s="43" t="n">
        <v>1849902130543</v>
      </c>
      <c r="F224" s="42" t="n">
        <v>1</v>
      </c>
      <c r="G224" s="42"/>
      <c r="H224" s="42" t="n">
        <v>1</v>
      </c>
      <c r="I224" s="42" t="n">
        <v>3</v>
      </c>
      <c r="J224" s="42" t="n">
        <v>2</v>
      </c>
      <c r="K224" s="42" t="n">
        <v>2</v>
      </c>
      <c r="L224" s="42" t="n">
        <v>2</v>
      </c>
      <c r="M224" s="42" t="n">
        <v>1</v>
      </c>
      <c r="N224" s="42" t="n">
        <v>2</v>
      </c>
      <c r="O224" s="42" t="n">
        <v>3</v>
      </c>
      <c r="P224" s="42" t="n">
        <v>1</v>
      </c>
      <c r="Q224" s="42" t="n">
        <v>1</v>
      </c>
      <c r="R224" s="42" t="n">
        <v>3</v>
      </c>
      <c r="S224" s="42" t="n">
        <v>1</v>
      </c>
      <c r="T224" s="42" t="n">
        <v>1</v>
      </c>
      <c r="U224" s="42" t="n">
        <v>1</v>
      </c>
      <c r="V224" s="42" t="n">
        <v>2</v>
      </c>
      <c r="W224" s="42" t="n">
        <v>1</v>
      </c>
      <c r="X224" s="42" t="n">
        <v>1</v>
      </c>
      <c r="Y224" s="42" t="n">
        <v>1</v>
      </c>
      <c r="Z224" s="42" t="n">
        <v>2</v>
      </c>
      <c r="AA224" s="42" t="n">
        <v>1</v>
      </c>
      <c r="AB224" s="42" t="n">
        <v>1</v>
      </c>
      <c r="AC224" s="42" t="n">
        <v>2</v>
      </c>
      <c r="AD224" s="42" t="n">
        <v>2</v>
      </c>
      <c r="AE224" s="42" t="n">
        <v>1</v>
      </c>
      <c r="AF224" s="42" t="n">
        <v>2</v>
      </c>
      <c r="AG224" s="42" t="n">
        <v>2</v>
      </c>
      <c r="AH224" s="42" t="n">
        <v>1</v>
      </c>
      <c r="AI224" s="42" t="n">
        <v>1</v>
      </c>
      <c r="AJ224" s="42" t="n">
        <v>4</v>
      </c>
      <c r="AK224" s="42" t="n">
        <v>4</v>
      </c>
      <c r="AL224" s="42" t="n">
        <v>2</v>
      </c>
      <c r="AM224" s="42" t="n">
        <v>6</v>
      </c>
      <c r="AN224" s="34" t="n">
        <f aca="false">IF(H224=1,4,0)</f>
        <v>4</v>
      </c>
      <c r="AO224" s="34" t="n">
        <f aca="false">IF(I224=2,4,0)</f>
        <v>0</v>
      </c>
      <c r="AP224" s="34" t="n">
        <f aca="false">IF(J224=1,4,0)</f>
        <v>0</v>
      </c>
      <c r="AQ224" s="34" t="n">
        <f aca="false">IF(K224=2,4,0)</f>
        <v>4</v>
      </c>
      <c r="AR224" s="34" t="n">
        <f aca="false">IF(L224=2,4,0)</f>
        <v>4</v>
      </c>
      <c r="AS224" s="34" t="n">
        <f aca="false">IF(M224=1,4,0)</f>
        <v>4</v>
      </c>
      <c r="AT224" s="34" t="n">
        <f aca="false">IF(N224=1,4,0)</f>
        <v>0</v>
      </c>
      <c r="AU224" s="34" t="n">
        <f aca="false">IF(O224=3,4,0)</f>
        <v>4</v>
      </c>
      <c r="AV224" s="34" t="n">
        <f aca="false">IF(P224=3,4,0)</f>
        <v>0</v>
      </c>
      <c r="AW224" s="34" t="n">
        <f aca="false">IF(Q224=1,4,0)</f>
        <v>4</v>
      </c>
      <c r="AX224" s="34" t="n">
        <f aca="false">IF(R224=2,4,0)</f>
        <v>0</v>
      </c>
      <c r="AY224" s="34" t="n">
        <f aca="false">IF(S224=1,4,0)</f>
        <v>4</v>
      </c>
      <c r="AZ224" s="34" t="n">
        <f aca="false">IF(T224=1,2,0)</f>
        <v>2</v>
      </c>
      <c r="BA224" s="34" t="n">
        <f aca="false">IF(U224=2,2,0)</f>
        <v>0</v>
      </c>
      <c r="BB224" s="34" t="n">
        <f aca="false">IF(V224=2,2,0)</f>
        <v>2</v>
      </c>
      <c r="BC224" s="34" t="n">
        <f aca="false">IF(W224=1,2,0)</f>
        <v>2</v>
      </c>
      <c r="BD224" s="34" t="n">
        <f aca="false">IF(X224=2,2,0)</f>
        <v>0</v>
      </c>
      <c r="BE224" s="34" t="n">
        <f aca="false">IF(Y224=1,2,0)</f>
        <v>2</v>
      </c>
      <c r="BF224" s="34" t="n">
        <f aca="false">IF(Z224=2,2,0)</f>
        <v>2</v>
      </c>
      <c r="BG224" s="34" t="n">
        <f aca="false">IF(AA224=1,2,0)</f>
        <v>2</v>
      </c>
      <c r="BH224" s="34" t="n">
        <f aca="false">IF(AB224=2,2,0)</f>
        <v>0</v>
      </c>
      <c r="BI224" s="34" t="n">
        <f aca="false">IF(AC224=1,2,0)</f>
        <v>0</v>
      </c>
      <c r="BJ224" s="34" t="n">
        <f aca="false">IF(AD224=2,2,0)</f>
        <v>2</v>
      </c>
      <c r="BK224" s="34" t="n">
        <f aca="false">IF(AE224=1,2,0)</f>
        <v>2</v>
      </c>
      <c r="BL224" s="34" t="n">
        <f aca="false">IF(AF224=1,2,0)</f>
        <v>0</v>
      </c>
      <c r="BM224" s="34" t="n">
        <f aca="false">IF(AG224=2,2,0)</f>
        <v>2</v>
      </c>
      <c r="BN224" s="34" t="n">
        <f aca="false">IF(AH224=2,2,0)</f>
        <v>0</v>
      </c>
      <c r="BO224" s="34" t="n">
        <f aca="false">IF(AI224=1,2,0)</f>
        <v>2</v>
      </c>
      <c r="BP224" s="34" t="n">
        <f aca="false">AJ224</f>
        <v>4</v>
      </c>
      <c r="BQ224" s="34" t="n">
        <f aca="false">AK224</f>
        <v>4</v>
      </c>
      <c r="BR224" s="34" t="n">
        <f aca="false">AL224</f>
        <v>2</v>
      </c>
      <c r="BS224" s="34" t="n">
        <f aca="false">AM224</f>
        <v>6</v>
      </c>
      <c r="BT224" s="35" t="n">
        <f aca="false">SUM(BP224,AZ224,BA224,BB224,BC224,BD224,BE224,BF224,BG224,BH224,BI224,BJ224,BK224,AN224,AO224,AP224,AQ224)</f>
        <v>28</v>
      </c>
      <c r="BU224" s="35" t="n">
        <f aca="false">SUM(BS224)</f>
        <v>6</v>
      </c>
      <c r="BV224" s="35" t="n">
        <f aca="false">SUM(BR224,BO224,BN224,BM224,BL224,AR224,AS224)</f>
        <v>14</v>
      </c>
      <c r="BW224" s="35" t="n">
        <f aca="false">SUM(AT224,AU224,AV224,AW224)</f>
        <v>8</v>
      </c>
      <c r="BX224" s="35" t="n">
        <f aca="false">SUM(BQ224,AX224,AY224)</f>
        <v>8</v>
      </c>
      <c r="BY224" s="36" t="n">
        <f aca="false">SUM(BT224)</f>
        <v>28</v>
      </c>
      <c r="BZ224" s="37" t="str">
        <f aca="false">IF(BY224&lt;11,"ปรับปรุง",IF(BY224&lt;22,"พอใช้",IF(BY224&lt;33,"ดี",IF(BY224&gt;=33,"ดีมาก"))))</f>
        <v>ดี</v>
      </c>
      <c r="CA224" s="37" t="n">
        <f aca="false">SUM(BU224)</f>
        <v>6</v>
      </c>
      <c r="CB224" s="37" t="str">
        <f aca="false">IF(CA224&lt;2,"ปรับปรุง",IF(CA224&lt;4,"พอใช้",IF(CA224&lt;6,"ดี",IF(CA224&gt;=6,"ดีมาก"))))</f>
        <v>ดีมาก</v>
      </c>
      <c r="CC224" s="37" t="n">
        <f aca="false">SUM(BV224)</f>
        <v>14</v>
      </c>
      <c r="CD224" s="37" t="str">
        <f aca="false">IF(CC224&lt;5,"ปรับปรุง",IF(CC224&lt;10,"พอใช้",IF(CC224&lt;15,"ดี",IF(CC224&gt;=15,"ดีมาก"))))</f>
        <v>ดี</v>
      </c>
      <c r="CE224" s="37" t="n">
        <f aca="false">SUM(BW224)</f>
        <v>8</v>
      </c>
      <c r="CF224" s="37" t="str">
        <f aca="false">IF(CE224&lt;4,"ปรับปรุง",IF(CE224&lt;8,"พอใช้",IF(CE224&lt;12,"ดี",IF(CE224&gt;=12,"ดีมาก"))))</f>
        <v>ดี</v>
      </c>
      <c r="CG224" s="37" t="n">
        <f aca="false">SUM(BX224)</f>
        <v>8</v>
      </c>
      <c r="CH224" s="37" t="str">
        <f aca="false">IF(CG224&lt;3,"ปรับปรุง",IF(CG224&lt;6,"พอใช้",IF(CG224&lt;9,"ดี",IF(CG224&gt;=9,"ดีมาก"))))</f>
        <v>ดี</v>
      </c>
      <c r="CI224" s="38" t="n">
        <f aca="false">SUM(BY224,CA224,CC224,CE224,CG224)</f>
        <v>64</v>
      </c>
      <c r="CJ224" s="39" t="str">
        <f aca="false">IF(CI224&lt;25,"ปรับปรุง",IF(CI224&lt;50,"พอใช้",IF(CI224&lt;75,"ดี",IF(CI224&gt;=75,"ดีมาก"))))</f>
        <v>ดี</v>
      </c>
      <c r="CK224" s="40" t="n">
        <f aca="false">(8*CI224)/100</f>
        <v>5.12</v>
      </c>
      <c r="CL224" s="40" t="n">
        <f aca="false">(6*CI224)/100</f>
        <v>3.84</v>
      </c>
      <c r="CM224" s="40" t="n">
        <f aca="false">(4*CI224)/100</f>
        <v>2.56</v>
      </c>
    </row>
    <row r="225" customFormat="false" ht="23.25" hidden="false" customHeight="false" outlineLevel="0" collapsed="false">
      <c r="A225" s="41" t="str">
        <f aca="false">VLOOKUP(B225,name!$C$2:$D$240,2,)</f>
        <v>วัดม่วงหวาน(ส่วนกระบวนฯ)</v>
      </c>
      <c r="B225" s="42" t="n">
        <v>1014310138</v>
      </c>
      <c r="C225" s="42" t="n">
        <v>2</v>
      </c>
      <c r="D225" s="42" t="n">
        <v>6</v>
      </c>
      <c r="E225" s="43" t="n">
        <v>1149900011550</v>
      </c>
      <c r="F225" s="42" t="n">
        <v>1</v>
      </c>
      <c r="G225" s="42"/>
      <c r="H225" s="42" t="n">
        <v>2</v>
      </c>
      <c r="I225" s="42" t="n">
        <v>1</v>
      </c>
      <c r="J225" s="42" t="n">
        <v>1</v>
      </c>
      <c r="K225" s="42" t="n">
        <v>2</v>
      </c>
      <c r="L225" s="42" t="n">
        <v>3</v>
      </c>
      <c r="M225" s="42" t="n">
        <v>2</v>
      </c>
      <c r="N225" s="42" t="n">
        <v>3</v>
      </c>
      <c r="O225" s="42" t="n">
        <v>2</v>
      </c>
      <c r="P225" s="42" t="n">
        <v>1</v>
      </c>
      <c r="Q225" s="42" t="n">
        <v>3</v>
      </c>
      <c r="R225" s="42" t="n">
        <v>1</v>
      </c>
      <c r="S225" s="42" t="n">
        <v>2</v>
      </c>
      <c r="T225" s="42" t="n">
        <v>1</v>
      </c>
      <c r="U225" s="42" t="n">
        <v>2</v>
      </c>
      <c r="V225" s="42" t="n">
        <v>2</v>
      </c>
      <c r="W225" s="42" t="n">
        <v>1</v>
      </c>
      <c r="X225" s="42" t="n">
        <v>1</v>
      </c>
      <c r="Y225" s="42" t="n">
        <v>2</v>
      </c>
      <c r="Z225" s="42" t="n">
        <v>2</v>
      </c>
      <c r="AA225" s="42" t="n">
        <v>1</v>
      </c>
      <c r="AB225" s="42"/>
      <c r="AC225" s="42" t="n">
        <v>1</v>
      </c>
      <c r="AD225" s="42" t="n">
        <v>2</v>
      </c>
      <c r="AE225" s="42" t="n">
        <v>1</v>
      </c>
      <c r="AF225" s="42" t="n">
        <v>2</v>
      </c>
      <c r="AG225" s="42" t="n">
        <v>1</v>
      </c>
      <c r="AH225" s="42" t="n">
        <v>1</v>
      </c>
      <c r="AI225" s="42" t="n">
        <v>2</v>
      </c>
      <c r="AJ225" s="42" t="n">
        <v>0</v>
      </c>
      <c r="AK225" s="42" t="n">
        <v>4</v>
      </c>
      <c r="AL225" s="42" t="n">
        <v>2</v>
      </c>
      <c r="AM225" s="42" t="n">
        <v>6</v>
      </c>
      <c r="AN225" s="34" t="n">
        <f aca="false">IF(H225=1,4,0)</f>
        <v>0</v>
      </c>
      <c r="AO225" s="34" t="n">
        <f aca="false">IF(I225=2,4,0)</f>
        <v>0</v>
      </c>
      <c r="AP225" s="34" t="n">
        <f aca="false">IF(J225=1,4,0)</f>
        <v>4</v>
      </c>
      <c r="AQ225" s="34" t="n">
        <f aca="false">IF(K225=2,4,0)</f>
        <v>4</v>
      </c>
      <c r="AR225" s="34" t="n">
        <f aca="false">IF(L225=2,4,0)</f>
        <v>0</v>
      </c>
      <c r="AS225" s="34" t="n">
        <f aca="false">IF(M225=1,4,0)</f>
        <v>0</v>
      </c>
      <c r="AT225" s="34" t="n">
        <f aca="false">IF(N225=1,4,0)</f>
        <v>0</v>
      </c>
      <c r="AU225" s="34" t="n">
        <f aca="false">IF(O225=3,4,0)</f>
        <v>0</v>
      </c>
      <c r="AV225" s="34" t="n">
        <f aca="false">IF(P225=3,4,0)</f>
        <v>0</v>
      </c>
      <c r="AW225" s="34" t="n">
        <f aca="false">IF(Q225=1,4,0)</f>
        <v>0</v>
      </c>
      <c r="AX225" s="34" t="n">
        <f aca="false">IF(R225=2,4,0)</f>
        <v>0</v>
      </c>
      <c r="AY225" s="34" t="n">
        <f aca="false">IF(S225=1,4,0)</f>
        <v>0</v>
      </c>
      <c r="AZ225" s="34" t="n">
        <f aca="false">IF(T225=1,2,0)</f>
        <v>2</v>
      </c>
      <c r="BA225" s="34" t="n">
        <f aca="false">IF(U225=2,2,0)</f>
        <v>2</v>
      </c>
      <c r="BB225" s="34" t="n">
        <f aca="false">IF(V225=2,2,0)</f>
        <v>2</v>
      </c>
      <c r="BC225" s="34" t="n">
        <f aca="false">IF(W225=1,2,0)</f>
        <v>2</v>
      </c>
      <c r="BD225" s="34" t="n">
        <f aca="false">IF(X225=2,2,0)</f>
        <v>0</v>
      </c>
      <c r="BE225" s="34" t="n">
        <f aca="false">IF(Y225=1,2,0)</f>
        <v>0</v>
      </c>
      <c r="BF225" s="34" t="n">
        <f aca="false">IF(Z225=2,2,0)</f>
        <v>2</v>
      </c>
      <c r="BG225" s="34" t="n">
        <f aca="false">IF(AA225=1,2,0)</f>
        <v>2</v>
      </c>
      <c r="BH225" s="34" t="n">
        <f aca="false">IF(AB225=2,2,0)</f>
        <v>0</v>
      </c>
      <c r="BI225" s="34" t="n">
        <f aca="false">IF(AC225=1,2,0)</f>
        <v>2</v>
      </c>
      <c r="BJ225" s="34" t="n">
        <f aca="false">IF(AD225=2,2,0)</f>
        <v>2</v>
      </c>
      <c r="BK225" s="34" t="n">
        <f aca="false">IF(AE225=1,2,0)</f>
        <v>2</v>
      </c>
      <c r="BL225" s="34" t="n">
        <f aca="false">IF(AF225=1,2,0)</f>
        <v>0</v>
      </c>
      <c r="BM225" s="34" t="n">
        <f aca="false">IF(AG225=2,2,0)</f>
        <v>0</v>
      </c>
      <c r="BN225" s="34" t="n">
        <f aca="false">IF(AH225=2,2,0)</f>
        <v>0</v>
      </c>
      <c r="BO225" s="34" t="n">
        <f aca="false">IF(AI225=1,2,0)</f>
        <v>0</v>
      </c>
      <c r="BP225" s="34" t="n">
        <f aca="false">AJ225</f>
        <v>0</v>
      </c>
      <c r="BQ225" s="34" t="n">
        <f aca="false">AK225</f>
        <v>4</v>
      </c>
      <c r="BR225" s="34" t="n">
        <f aca="false">AL225</f>
        <v>2</v>
      </c>
      <c r="BS225" s="34" t="n">
        <f aca="false">AM225</f>
        <v>6</v>
      </c>
      <c r="BT225" s="35" t="n">
        <f aca="false">SUM(BP225,AZ225,BA225,BB225,BC225,BD225,BE225,BF225,BG225,BH225,BI225,BJ225,BK225,AN225,AO225,AP225,AQ225)</f>
        <v>26</v>
      </c>
      <c r="BU225" s="35" t="n">
        <f aca="false">SUM(BS225)</f>
        <v>6</v>
      </c>
      <c r="BV225" s="35" t="n">
        <f aca="false">SUM(BR225,BO225,BN225,BM225,BL225,AR225,AS225)</f>
        <v>2</v>
      </c>
      <c r="BW225" s="35" t="n">
        <f aca="false">SUM(AT225,AU225,AV225,AW225)</f>
        <v>0</v>
      </c>
      <c r="BX225" s="35" t="n">
        <f aca="false">SUM(BQ225,AX225,AY225)</f>
        <v>4</v>
      </c>
      <c r="BY225" s="36" t="n">
        <f aca="false">SUM(BT225)</f>
        <v>26</v>
      </c>
      <c r="BZ225" s="37" t="str">
        <f aca="false">IF(BY225&lt;11,"ปรับปรุง",IF(BY225&lt;22,"พอใช้",IF(BY225&lt;33,"ดี",IF(BY225&gt;=33,"ดีมาก"))))</f>
        <v>ดี</v>
      </c>
      <c r="CA225" s="37" t="n">
        <f aca="false">SUM(BU225)</f>
        <v>6</v>
      </c>
      <c r="CB225" s="37" t="str">
        <f aca="false">IF(CA225&lt;2,"ปรับปรุง",IF(CA225&lt;4,"พอใช้",IF(CA225&lt;6,"ดี",IF(CA225&gt;=6,"ดีมาก"))))</f>
        <v>ดีมาก</v>
      </c>
      <c r="CC225" s="37" t="n">
        <f aca="false">SUM(BV225)</f>
        <v>2</v>
      </c>
      <c r="CD225" s="37" t="str">
        <f aca="false">IF(CC225&lt;5,"ปรับปรุง",IF(CC225&lt;10,"พอใช้",IF(CC225&lt;15,"ดี",IF(CC225&gt;=15,"ดีมาก"))))</f>
        <v>ปรับปรุง</v>
      </c>
      <c r="CE225" s="37" t="n">
        <f aca="false">SUM(BW225)</f>
        <v>0</v>
      </c>
      <c r="CF225" s="37" t="str">
        <f aca="false">IF(CE225&lt;4,"ปรับปรุง",IF(CE225&lt;8,"พอใช้",IF(CE225&lt;12,"ดี",IF(CE225&gt;=12,"ดีมาก"))))</f>
        <v>ปรับปรุง</v>
      </c>
      <c r="CG225" s="37" t="n">
        <f aca="false">SUM(BX225)</f>
        <v>4</v>
      </c>
      <c r="CH225" s="37" t="str">
        <f aca="false">IF(CG225&lt;3,"ปรับปรุง",IF(CG225&lt;6,"พอใช้",IF(CG225&lt;9,"ดี",IF(CG225&gt;=9,"ดีมาก"))))</f>
        <v>พอใช้</v>
      </c>
      <c r="CI225" s="38" t="n">
        <f aca="false">SUM(BY225,CA225,CC225,CE225,CG225)</f>
        <v>38</v>
      </c>
      <c r="CJ225" s="39" t="str">
        <f aca="false">IF(CI225&lt;25,"ปรับปรุง",IF(CI225&lt;50,"พอใช้",IF(CI225&lt;75,"ดี",IF(CI225&gt;=75,"ดีมาก"))))</f>
        <v>พอใช้</v>
      </c>
      <c r="CK225" s="40" t="n">
        <f aca="false">(8*CI225)/100</f>
        <v>3.04</v>
      </c>
      <c r="CL225" s="40" t="n">
        <f aca="false">(6*CI225)/100</f>
        <v>2.28</v>
      </c>
      <c r="CM225" s="40" t="n">
        <f aca="false">(4*CI225)/100</f>
        <v>1.52</v>
      </c>
    </row>
    <row r="226" customFormat="false" ht="23.25" hidden="false" customHeight="false" outlineLevel="0" collapsed="false">
      <c r="A226" s="41" t="str">
        <f aca="false">VLOOKUP(B226,name!$C$2:$D$240,2,)</f>
        <v>วัดม่วงหวาน(ส่วนกระบวนฯ)</v>
      </c>
      <c r="B226" s="42" t="n">
        <v>1014310138</v>
      </c>
      <c r="C226" s="42" t="n">
        <v>2</v>
      </c>
      <c r="D226" s="42" t="n">
        <v>7</v>
      </c>
      <c r="E226" s="43" t="n">
        <v>1149600208996</v>
      </c>
      <c r="F226" s="42" t="n">
        <v>1</v>
      </c>
      <c r="G226" s="42"/>
      <c r="H226" s="42" t="n">
        <v>2</v>
      </c>
      <c r="I226" s="42" t="n">
        <v>2</v>
      </c>
      <c r="J226" s="42" t="n">
        <v>3</v>
      </c>
      <c r="K226" s="42" t="n">
        <v>1</v>
      </c>
      <c r="L226" s="42" t="n">
        <v>2</v>
      </c>
      <c r="M226" s="42" t="n">
        <v>3</v>
      </c>
      <c r="N226" s="42" t="n">
        <v>1</v>
      </c>
      <c r="O226" s="42" t="n">
        <v>3</v>
      </c>
      <c r="P226" s="42" t="n">
        <v>2</v>
      </c>
      <c r="Q226" s="42" t="n">
        <v>1</v>
      </c>
      <c r="R226" s="42" t="n">
        <v>2</v>
      </c>
      <c r="S226" s="42" t="n">
        <v>1</v>
      </c>
      <c r="T226" s="42" t="n">
        <v>1</v>
      </c>
      <c r="U226" s="42" t="n">
        <v>2</v>
      </c>
      <c r="V226" s="42" t="n">
        <v>1</v>
      </c>
      <c r="W226" s="42" t="n">
        <v>1</v>
      </c>
      <c r="X226" s="42" t="n">
        <v>1</v>
      </c>
      <c r="Y226" s="42" t="n">
        <v>1</v>
      </c>
      <c r="Z226" s="42" t="n">
        <v>2</v>
      </c>
      <c r="AA226" s="42" t="n">
        <v>1</v>
      </c>
      <c r="AB226" s="42" t="n">
        <v>2</v>
      </c>
      <c r="AC226" s="42" t="n">
        <v>1</v>
      </c>
      <c r="AD226" s="42" t="n">
        <v>2</v>
      </c>
      <c r="AE226" s="42" t="n">
        <v>1</v>
      </c>
      <c r="AF226" s="42" t="n">
        <v>1</v>
      </c>
      <c r="AG226" s="42" t="n">
        <v>2</v>
      </c>
      <c r="AH226" s="42" t="n">
        <v>1</v>
      </c>
      <c r="AI226" s="42" t="n">
        <v>2</v>
      </c>
      <c r="AJ226" s="42" t="n">
        <v>2</v>
      </c>
      <c r="AK226" s="42" t="n">
        <v>4</v>
      </c>
      <c r="AL226" s="42" t="n">
        <v>4</v>
      </c>
      <c r="AM226" s="42" t="n">
        <v>7</v>
      </c>
      <c r="AN226" s="34" t="n">
        <f aca="false">IF(H226=1,4,0)</f>
        <v>0</v>
      </c>
      <c r="AO226" s="34" t="n">
        <f aca="false">IF(I226=2,4,0)</f>
        <v>4</v>
      </c>
      <c r="AP226" s="34" t="n">
        <f aca="false">IF(J226=1,4,0)</f>
        <v>0</v>
      </c>
      <c r="AQ226" s="34" t="n">
        <f aca="false">IF(K226=2,4,0)</f>
        <v>0</v>
      </c>
      <c r="AR226" s="34" t="n">
        <f aca="false">IF(L226=2,4,0)</f>
        <v>4</v>
      </c>
      <c r="AS226" s="34" t="n">
        <f aca="false">IF(M226=1,4,0)</f>
        <v>0</v>
      </c>
      <c r="AT226" s="34" t="n">
        <f aca="false">IF(N226=1,4,0)</f>
        <v>4</v>
      </c>
      <c r="AU226" s="34" t="n">
        <f aca="false">IF(O226=3,4,0)</f>
        <v>4</v>
      </c>
      <c r="AV226" s="34" t="n">
        <f aca="false">IF(P226=3,4,0)</f>
        <v>0</v>
      </c>
      <c r="AW226" s="34" t="n">
        <f aca="false">IF(Q226=1,4,0)</f>
        <v>4</v>
      </c>
      <c r="AX226" s="34" t="n">
        <f aca="false">IF(R226=2,4,0)</f>
        <v>4</v>
      </c>
      <c r="AY226" s="34" t="n">
        <f aca="false">IF(S226=1,4,0)</f>
        <v>4</v>
      </c>
      <c r="AZ226" s="34" t="n">
        <f aca="false">IF(T226=1,2,0)</f>
        <v>2</v>
      </c>
      <c r="BA226" s="34" t="n">
        <f aca="false">IF(U226=2,2,0)</f>
        <v>2</v>
      </c>
      <c r="BB226" s="34" t="n">
        <f aca="false">IF(V226=2,2,0)</f>
        <v>0</v>
      </c>
      <c r="BC226" s="34" t="n">
        <f aca="false">IF(W226=1,2,0)</f>
        <v>2</v>
      </c>
      <c r="BD226" s="34" t="n">
        <f aca="false">IF(X226=2,2,0)</f>
        <v>0</v>
      </c>
      <c r="BE226" s="34" t="n">
        <f aca="false">IF(Y226=1,2,0)</f>
        <v>2</v>
      </c>
      <c r="BF226" s="34" t="n">
        <f aca="false">IF(Z226=2,2,0)</f>
        <v>2</v>
      </c>
      <c r="BG226" s="34" t="n">
        <f aca="false">IF(AA226=1,2,0)</f>
        <v>2</v>
      </c>
      <c r="BH226" s="34" t="n">
        <f aca="false">IF(AB226=2,2,0)</f>
        <v>2</v>
      </c>
      <c r="BI226" s="34" t="n">
        <f aca="false">IF(AC226=1,2,0)</f>
        <v>2</v>
      </c>
      <c r="BJ226" s="34" t="n">
        <f aca="false">IF(AD226=2,2,0)</f>
        <v>2</v>
      </c>
      <c r="BK226" s="34" t="n">
        <f aca="false">IF(AE226=1,2,0)</f>
        <v>2</v>
      </c>
      <c r="BL226" s="34" t="n">
        <f aca="false">IF(AF226=1,2,0)</f>
        <v>2</v>
      </c>
      <c r="BM226" s="34" t="n">
        <f aca="false">IF(AG226=2,2,0)</f>
        <v>2</v>
      </c>
      <c r="BN226" s="34" t="n">
        <f aca="false">IF(AH226=2,2,0)</f>
        <v>0</v>
      </c>
      <c r="BO226" s="34" t="n">
        <f aca="false">IF(AI226=1,2,0)</f>
        <v>0</v>
      </c>
      <c r="BP226" s="34" t="n">
        <f aca="false">AJ226</f>
        <v>2</v>
      </c>
      <c r="BQ226" s="34" t="n">
        <f aca="false">AK226</f>
        <v>4</v>
      </c>
      <c r="BR226" s="34" t="n">
        <f aca="false">AL226</f>
        <v>4</v>
      </c>
      <c r="BS226" s="34" t="n">
        <f aca="false">AM226</f>
        <v>7</v>
      </c>
      <c r="BT226" s="35" t="n">
        <f aca="false">SUM(BP226,AZ226,BA226,BB226,BC226,BD226,BE226,BF226,BG226,BH226,BI226,BJ226,BK226,AN226,AO226,AP226,AQ226)</f>
        <v>26</v>
      </c>
      <c r="BU226" s="35" t="n">
        <f aca="false">SUM(BS226)</f>
        <v>7</v>
      </c>
      <c r="BV226" s="35" t="n">
        <f aca="false">SUM(BR226,BO226,BN226,BM226,BL226,AR226,AS226)</f>
        <v>12</v>
      </c>
      <c r="BW226" s="35" t="n">
        <f aca="false">SUM(AT226,AU226,AV226,AW226)</f>
        <v>12</v>
      </c>
      <c r="BX226" s="35" t="n">
        <f aca="false">SUM(BQ226,AX226,AY226)</f>
        <v>12</v>
      </c>
      <c r="BY226" s="36" t="n">
        <f aca="false">SUM(BT226)</f>
        <v>26</v>
      </c>
      <c r="BZ226" s="37" t="str">
        <f aca="false">IF(BY226&lt;11,"ปรับปรุง",IF(BY226&lt;22,"พอใช้",IF(BY226&lt;33,"ดี",IF(BY226&gt;=33,"ดีมาก"))))</f>
        <v>ดี</v>
      </c>
      <c r="CA226" s="37" t="n">
        <f aca="false">SUM(BU226)</f>
        <v>7</v>
      </c>
      <c r="CB226" s="37" t="str">
        <f aca="false">IF(CA226&lt;2,"ปรับปรุง",IF(CA226&lt;4,"พอใช้",IF(CA226&lt;6,"ดี",IF(CA226&gt;=6,"ดีมาก"))))</f>
        <v>ดีมาก</v>
      </c>
      <c r="CC226" s="37" t="n">
        <f aca="false">SUM(BV226)</f>
        <v>12</v>
      </c>
      <c r="CD226" s="37" t="str">
        <f aca="false">IF(CC226&lt;5,"ปรับปรุง",IF(CC226&lt;10,"พอใช้",IF(CC226&lt;15,"ดี",IF(CC226&gt;=15,"ดีมาก"))))</f>
        <v>ดี</v>
      </c>
      <c r="CE226" s="37" t="n">
        <f aca="false">SUM(BW226)</f>
        <v>12</v>
      </c>
      <c r="CF226" s="37" t="str">
        <f aca="false">IF(CE226&lt;4,"ปรับปรุง",IF(CE226&lt;8,"พอใช้",IF(CE226&lt;12,"ดี",IF(CE226&gt;=12,"ดีมาก"))))</f>
        <v>ดีมาก</v>
      </c>
      <c r="CG226" s="37" t="n">
        <f aca="false">SUM(BX226)</f>
        <v>12</v>
      </c>
      <c r="CH226" s="37" t="str">
        <f aca="false">IF(CG226&lt;3,"ปรับปรุง",IF(CG226&lt;6,"พอใช้",IF(CG226&lt;9,"ดี",IF(CG226&gt;=9,"ดีมาก"))))</f>
        <v>ดีมาก</v>
      </c>
      <c r="CI226" s="38" t="n">
        <f aca="false">SUM(BY226,CA226,CC226,CE226,CG226)</f>
        <v>69</v>
      </c>
      <c r="CJ226" s="39" t="str">
        <f aca="false">IF(CI226&lt;25,"ปรับปรุง",IF(CI226&lt;50,"พอใช้",IF(CI226&lt;75,"ดี",IF(CI226&gt;=75,"ดีมาก"))))</f>
        <v>ดี</v>
      </c>
      <c r="CK226" s="40" t="n">
        <f aca="false">(8*CI226)/100</f>
        <v>5.52</v>
      </c>
      <c r="CL226" s="40" t="n">
        <f aca="false">(6*CI226)/100</f>
        <v>4.14</v>
      </c>
      <c r="CM226" s="40" t="n">
        <f aca="false">(4*CI226)/100</f>
        <v>2.76</v>
      </c>
    </row>
    <row r="227" customFormat="false" ht="23.25" hidden="false" customHeight="false" outlineLevel="0" collapsed="false">
      <c r="A227" s="41" t="str">
        <f aca="false">VLOOKUP(B227,name!$C$2:$D$240,2,)</f>
        <v>วัดม่วงหวาน(ส่วนกระบวนฯ)</v>
      </c>
      <c r="B227" s="42" t="n">
        <v>1014310138</v>
      </c>
      <c r="C227" s="42" t="n">
        <v>2</v>
      </c>
      <c r="D227" s="42" t="n">
        <v>8</v>
      </c>
      <c r="E227" s="43" t="n">
        <v>1149901149336</v>
      </c>
      <c r="F227" s="42" t="n">
        <v>1</v>
      </c>
      <c r="G227" s="42"/>
      <c r="H227" s="42" t="n">
        <v>2</v>
      </c>
      <c r="I227" s="42" t="n">
        <v>2</v>
      </c>
      <c r="J227" s="42" t="n">
        <v>1</v>
      </c>
      <c r="K227" s="42" t="n">
        <v>3</v>
      </c>
      <c r="L227" s="42" t="n">
        <v>2</v>
      </c>
      <c r="M227" s="42" t="n">
        <v>2</v>
      </c>
      <c r="N227" s="42" t="n">
        <v>1</v>
      </c>
      <c r="O227" s="42" t="n">
        <v>3</v>
      </c>
      <c r="P227" s="42" t="n">
        <v>2</v>
      </c>
      <c r="Q227" s="42" t="n">
        <v>1</v>
      </c>
      <c r="R227" s="42" t="n">
        <v>2</v>
      </c>
      <c r="S227" s="42" t="n">
        <v>1</v>
      </c>
      <c r="T227" s="42" t="n">
        <v>1</v>
      </c>
      <c r="U227" s="42" t="n">
        <v>2</v>
      </c>
      <c r="V227" s="42" t="n">
        <v>2</v>
      </c>
      <c r="W227" s="42" t="n">
        <v>2</v>
      </c>
      <c r="X227" s="42" t="n">
        <v>1</v>
      </c>
      <c r="Y227" s="42" t="n">
        <v>1</v>
      </c>
      <c r="Z227" s="42" t="n">
        <v>2</v>
      </c>
      <c r="AA227" s="42" t="n">
        <v>1</v>
      </c>
      <c r="AB227" s="42" t="n">
        <v>2</v>
      </c>
      <c r="AC227" s="42" t="n">
        <v>1</v>
      </c>
      <c r="AD227" s="42" t="n">
        <v>1</v>
      </c>
      <c r="AE227" s="42"/>
      <c r="AF227" s="42" t="n">
        <v>2</v>
      </c>
      <c r="AG227" s="42" t="n">
        <v>1</v>
      </c>
      <c r="AH227" s="42" t="n">
        <v>2</v>
      </c>
      <c r="AI227" s="42" t="n">
        <v>1</v>
      </c>
      <c r="AJ227" s="42" t="n">
        <v>2</v>
      </c>
      <c r="AK227" s="42" t="n">
        <v>4</v>
      </c>
      <c r="AL227" s="42" t="n">
        <v>4</v>
      </c>
      <c r="AM227" s="42" t="n">
        <v>7</v>
      </c>
      <c r="AN227" s="34" t="n">
        <f aca="false">IF(H227=1,4,0)</f>
        <v>0</v>
      </c>
      <c r="AO227" s="34" t="n">
        <f aca="false">IF(I227=2,4,0)</f>
        <v>4</v>
      </c>
      <c r="AP227" s="34" t="n">
        <f aca="false">IF(J227=1,4,0)</f>
        <v>4</v>
      </c>
      <c r="AQ227" s="34" t="n">
        <f aca="false">IF(K227=2,4,0)</f>
        <v>0</v>
      </c>
      <c r="AR227" s="34" t="n">
        <f aca="false">IF(L227=2,4,0)</f>
        <v>4</v>
      </c>
      <c r="AS227" s="34" t="n">
        <f aca="false">IF(M227=1,4,0)</f>
        <v>0</v>
      </c>
      <c r="AT227" s="34" t="n">
        <f aca="false">IF(N227=1,4,0)</f>
        <v>4</v>
      </c>
      <c r="AU227" s="34" t="n">
        <f aca="false">IF(O227=3,4,0)</f>
        <v>4</v>
      </c>
      <c r="AV227" s="34" t="n">
        <f aca="false">IF(P227=3,4,0)</f>
        <v>0</v>
      </c>
      <c r="AW227" s="34" t="n">
        <f aca="false">IF(Q227=1,4,0)</f>
        <v>4</v>
      </c>
      <c r="AX227" s="34" t="n">
        <f aca="false">IF(R227=2,4,0)</f>
        <v>4</v>
      </c>
      <c r="AY227" s="34" t="n">
        <f aca="false">IF(S227=1,4,0)</f>
        <v>4</v>
      </c>
      <c r="AZ227" s="34" t="n">
        <f aca="false">IF(T227=1,2,0)</f>
        <v>2</v>
      </c>
      <c r="BA227" s="34" t="n">
        <f aca="false">IF(U227=2,2,0)</f>
        <v>2</v>
      </c>
      <c r="BB227" s="34" t="n">
        <f aca="false">IF(V227=2,2,0)</f>
        <v>2</v>
      </c>
      <c r="BC227" s="34" t="n">
        <f aca="false">IF(W227=1,2,0)</f>
        <v>0</v>
      </c>
      <c r="BD227" s="34" t="n">
        <f aca="false">IF(X227=2,2,0)</f>
        <v>0</v>
      </c>
      <c r="BE227" s="34" t="n">
        <f aca="false">IF(Y227=1,2,0)</f>
        <v>2</v>
      </c>
      <c r="BF227" s="34" t="n">
        <f aca="false">IF(Z227=2,2,0)</f>
        <v>2</v>
      </c>
      <c r="BG227" s="34" t="n">
        <f aca="false">IF(AA227=1,2,0)</f>
        <v>2</v>
      </c>
      <c r="BH227" s="34" t="n">
        <f aca="false">IF(AB227=2,2,0)</f>
        <v>2</v>
      </c>
      <c r="BI227" s="34" t="n">
        <f aca="false">IF(AC227=1,2,0)</f>
        <v>2</v>
      </c>
      <c r="BJ227" s="34" t="n">
        <f aca="false">IF(AD227=2,2,0)</f>
        <v>0</v>
      </c>
      <c r="BK227" s="34" t="n">
        <f aca="false">IF(AE227=1,2,0)</f>
        <v>0</v>
      </c>
      <c r="BL227" s="34" t="n">
        <f aca="false">IF(AF227=1,2,0)</f>
        <v>0</v>
      </c>
      <c r="BM227" s="34" t="n">
        <f aca="false">IF(AG227=2,2,0)</f>
        <v>0</v>
      </c>
      <c r="BN227" s="34" t="n">
        <f aca="false">IF(AH227=2,2,0)</f>
        <v>2</v>
      </c>
      <c r="BO227" s="34" t="n">
        <f aca="false">IF(AI227=1,2,0)</f>
        <v>2</v>
      </c>
      <c r="BP227" s="34" t="n">
        <f aca="false">AJ227</f>
        <v>2</v>
      </c>
      <c r="BQ227" s="34" t="n">
        <f aca="false">AK227</f>
        <v>4</v>
      </c>
      <c r="BR227" s="34" t="n">
        <f aca="false">AL227</f>
        <v>4</v>
      </c>
      <c r="BS227" s="34" t="n">
        <f aca="false">AM227</f>
        <v>7</v>
      </c>
      <c r="BT227" s="35" t="n">
        <f aca="false">SUM(BP227,AZ227,BA227,BB227,BC227,BD227,BE227,BF227,BG227,BH227,BI227,BJ227,BK227,AN227,AO227,AP227,AQ227)</f>
        <v>26</v>
      </c>
      <c r="BU227" s="35" t="n">
        <f aca="false">SUM(BS227)</f>
        <v>7</v>
      </c>
      <c r="BV227" s="35" t="n">
        <f aca="false">SUM(BR227,BO227,BN227,BM227,BL227,AR227,AS227)</f>
        <v>12</v>
      </c>
      <c r="BW227" s="35" t="n">
        <f aca="false">SUM(AT227,AU227,AV227,AW227)</f>
        <v>12</v>
      </c>
      <c r="BX227" s="35" t="n">
        <f aca="false">SUM(BQ227,AX227,AY227)</f>
        <v>12</v>
      </c>
      <c r="BY227" s="36" t="n">
        <f aca="false">SUM(BT227)</f>
        <v>26</v>
      </c>
      <c r="BZ227" s="37" t="str">
        <f aca="false">IF(BY227&lt;11,"ปรับปรุง",IF(BY227&lt;22,"พอใช้",IF(BY227&lt;33,"ดี",IF(BY227&gt;=33,"ดีมาก"))))</f>
        <v>ดี</v>
      </c>
      <c r="CA227" s="37" t="n">
        <f aca="false">SUM(BU227)</f>
        <v>7</v>
      </c>
      <c r="CB227" s="37" t="str">
        <f aca="false">IF(CA227&lt;2,"ปรับปรุง",IF(CA227&lt;4,"พอใช้",IF(CA227&lt;6,"ดี",IF(CA227&gt;=6,"ดีมาก"))))</f>
        <v>ดีมาก</v>
      </c>
      <c r="CC227" s="37" t="n">
        <f aca="false">SUM(BV227)</f>
        <v>12</v>
      </c>
      <c r="CD227" s="37" t="str">
        <f aca="false">IF(CC227&lt;5,"ปรับปรุง",IF(CC227&lt;10,"พอใช้",IF(CC227&lt;15,"ดี",IF(CC227&gt;=15,"ดีมาก"))))</f>
        <v>ดี</v>
      </c>
      <c r="CE227" s="37" t="n">
        <f aca="false">SUM(BW227)</f>
        <v>12</v>
      </c>
      <c r="CF227" s="37" t="str">
        <f aca="false">IF(CE227&lt;4,"ปรับปรุง",IF(CE227&lt;8,"พอใช้",IF(CE227&lt;12,"ดี",IF(CE227&gt;=12,"ดีมาก"))))</f>
        <v>ดีมาก</v>
      </c>
      <c r="CG227" s="37" t="n">
        <f aca="false">SUM(BX227)</f>
        <v>12</v>
      </c>
      <c r="CH227" s="37" t="str">
        <f aca="false">IF(CG227&lt;3,"ปรับปรุง",IF(CG227&lt;6,"พอใช้",IF(CG227&lt;9,"ดี",IF(CG227&gt;=9,"ดีมาก"))))</f>
        <v>ดีมาก</v>
      </c>
      <c r="CI227" s="38" t="n">
        <f aca="false">SUM(BY227,CA227,CC227,CE227,CG227)</f>
        <v>69</v>
      </c>
      <c r="CJ227" s="39" t="str">
        <f aca="false">IF(CI227&lt;25,"ปรับปรุง",IF(CI227&lt;50,"พอใช้",IF(CI227&lt;75,"ดี",IF(CI227&gt;=75,"ดีมาก"))))</f>
        <v>ดี</v>
      </c>
      <c r="CK227" s="40" t="n">
        <f aca="false">(8*CI227)/100</f>
        <v>5.52</v>
      </c>
      <c r="CL227" s="40" t="n">
        <f aca="false">(6*CI227)/100</f>
        <v>4.14</v>
      </c>
      <c r="CM227" s="40" t="n">
        <f aca="false">(4*CI227)/100</f>
        <v>2.76</v>
      </c>
    </row>
    <row r="228" customFormat="false" ht="23.25" hidden="false" customHeight="false" outlineLevel="0" collapsed="false">
      <c r="A228" s="41" t="str">
        <f aca="false">VLOOKUP(B228,name!$C$2:$D$240,2,)</f>
        <v>วัดม่วงหวาน(ส่วนกระบวนฯ)</v>
      </c>
      <c r="B228" s="42" t="n">
        <v>1014310138</v>
      </c>
      <c r="C228" s="42" t="n">
        <v>2</v>
      </c>
      <c r="D228" s="42" t="n">
        <v>10</v>
      </c>
      <c r="E228" s="43" t="n">
        <v>1149901120664</v>
      </c>
      <c r="F228" s="42" t="n">
        <v>2</v>
      </c>
      <c r="G228" s="42"/>
      <c r="H228" s="42" t="n">
        <v>2</v>
      </c>
      <c r="I228" s="42" t="n">
        <v>2</v>
      </c>
      <c r="J228" s="42" t="n">
        <v>3</v>
      </c>
      <c r="K228" s="42" t="n">
        <v>2</v>
      </c>
      <c r="L228" s="42" t="n">
        <v>2</v>
      </c>
      <c r="M228" s="42" t="n">
        <v>1</v>
      </c>
      <c r="N228" s="42" t="n">
        <v>1</v>
      </c>
      <c r="O228" s="42" t="n">
        <v>3</v>
      </c>
      <c r="P228" s="42" t="n">
        <v>1</v>
      </c>
      <c r="Q228" s="42" t="n">
        <v>1</v>
      </c>
      <c r="R228" s="42" t="n">
        <v>2</v>
      </c>
      <c r="S228" s="42" t="n">
        <v>3</v>
      </c>
      <c r="T228" s="42" t="n">
        <v>1</v>
      </c>
      <c r="U228" s="42" t="n">
        <v>2</v>
      </c>
      <c r="V228" s="42" t="n">
        <v>2</v>
      </c>
      <c r="W228" s="42" t="n">
        <v>2</v>
      </c>
      <c r="X228" s="42" t="n">
        <v>2</v>
      </c>
      <c r="Y228" s="42" t="n">
        <v>1</v>
      </c>
      <c r="Z228" s="42" t="n">
        <v>1</v>
      </c>
      <c r="AA228" s="42" t="n">
        <v>1</v>
      </c>
      <c r="AB228" s="42" t="n">
        <v>2</v>
      </c>
      <c r="AC228" s="42" t="n">
        <v>1</v>
      </c>
      <c r="AD228" s="42" t="n">
        <v>1</v>
      </c>
      <c r="AE228" s="42" t="n">
        <v>1</v>
      </c>
      <c r="AF228" s="42" t="n">
        <v>1</v>
      </c>
      <c r="AG228" s="42" t="n">
        <v>2</v>
      </c>
      <c r="AH228" s="42" t="n">
        <v>1</v>
      </c>
      <c r="AI228" s="42" t="n">
        <v>1</v>
      </c>
      <c r="AJ228" s="42" t="n">
        <v>4</v>
      </c>
      <c r="AK228" s="42" t="n">
        <v>4</v>
      </c>
      <c r="AL228" s="42" t="n">
        <v>4</v>
      </c>
      <c r="AM228" s="42" t="n">
        <v>7</v>
      </c>
      <c r="AN228" s="34" t="n">
        <f aca="false">IF(H228=1,4,0)</f>
        <v>0</v>
      </c>
      <c r="AO228" s="34" t="n">
        <f aca="false">IF(I228=2,4,0)</f>
        <v>4</v>
      </c>
      <c r="AP228" s="34" t="n">
        <f aca="false">IF(J228=1,4,0)</f>
        <v>0</v>
      </c>
      <c r="AQ228" s="34" t="n">
        <f aca="false">IF(K228=2,4,0)</f>
        <v>4</v>
      </c>
      <c r="AR228" s="34" t="n">
        <f aca="false">IF(L228=2,4,0)</f>
        <v>4</v>
      </c>
      <c r="AS228" s="34" t="n">
        <f aca="false">IF(M228=1,4,0)</f>
        <v>4</v>
      </c>
      <c r="AT228" s="34" t="n">
        <f aca="false">IF(N228=1,4,0)</f>
        <v>4</v>
      </c>
      <c r="AU228" s="34" t="n">
        <f aca="false">IF(O228=3,4,0)</f>
        <v>4</v>
      </c>
      <c r="AV228" s="34" t="n">
        <f aca="false">IF(P228=3,4,0)</f>
        <v>0</v>
      </c>
      <c r="AW228" s="34" t="n">
        <f aca="false">IF(Q228=1,4,0)</f>
        <v>4</v>
      </c>
      <c r="AX228" s="34" t="n">
        <f aca="false">IF(R228=2,4,0)</f>
        <v>4</v>
      </c>
      <c r="AY228" s="34" t="n">
        <f aca="false">IF(S228=1,4,0)</f>
        <v>0</v>
      </c>
      <c r="AZ228" s="34" t="n">
        <f aca="false">IF(T228=1,2,0)</f>
        <v>2</v>
      </c>
      <c r="BA228" s="34" t="n">
        <f aca="false">IF(U228=2,2,0)</f>
        <v>2</v>
      </c>
      <c r="BB228" s="34" t="n">
        <f aca="false">IF(V228=2,2,0)</f>
        <v>2</v>
      </c>
      <c r="BC228" s="34" t="n">
        <f aca="false">IF(W228=1,2,0)</f>
        <v>0</v>
      </c>
      <c r="BD228" s="34" t="n">
        <f aca="false">IF(X228=2,2,0)</f>
        <v>2</v>
      </c>
      <c r="BE228" s="34" t="n">
        <f aca="false">IF(Y228=1,2,0)</f>
        <v>2</v>
      </c>
      <c r="BF228" s="34" t="n">
        <f aca="false">IF(Z228=2,2,0)</f>
        <v>0</v>
      </c>
      <c r="BG228" s="34" t="n">
        <f aca="false">IF(AA228=1,2,0)</f>
        <v>2</v>
      </c>
      <c r="BH228" s="34" t="n">
        <f aca="false">IF(AB228=2,2,0)</f>
        <v>2</v>
      </c>
      <c r="BI228" s="34" t="n">
        <f aca="false">IF(AC228=1,2,0)</f>
        <v>2</v>
      </c>
      <c r="BJ228" s="34" t="n">
        <f aca="false">IF(AD228=2,2,0)</f>
        <v>0</v>
      </c>
      <c r="BK228" s="34" t="n">
        <f aca="false">IF(AE228=1,2,0)</f>
        <v>2</v>
      </c>
      <c r="BL228" s="34" t="n">
        <f aca="false">IF(AF228=1,2,0)</f>
        <v>2</v>
      </c>
      <c r="BM228" s="34" t="n">
        <f aca="false">IF(AG228=2,2,0)</f>
        <v>2</v>
      </c>
      <c r="BN228" s="34" t="n">
        <f aca="false">IF(AH228=2,2,0)</f>
        <v>0</v>
      </c>
      <c r="BO228" s="34" t="n">
        <f aca="false">IF(AI228=1,2,0)</f>
        <v>2</v>
      </c>
      <c r="BP228" s="34" t="n">
        <f aca="false">AJ228</f>
        <v>4</v>
      </c>
      <c r="BQ228" s="34" t="n">
        <f aca="false">AK228</f>
        <v>4</v>
      </c>
      <c r="BR228" s="34" t="n">
        <f aca="false">AL228</f>
        <v>4</v>
      </c>
      <c r="BS228" s="34" t="n">
        <f aca="false">AM228</f>
        <v>7</v>
      </c>
      <c r="BT228" s="35" t="n">
        <f aca="false">SUM(BP228,AZ228,BA228,BB228,BC228,BD228,BE228,BF228,BG228,BH228,BI228,BJ228,BK228,AN228,AO228,AP228,AQ228)</f>
        <v>30</v>
      </c>
      <c r="BU228" s="35" t="n">
        <f aca="false">SUM(BS228)</f>
        <v>7</v>
      </c>
      <c r="BV228" s="35" t="n">
        <f aca="false">SUM(BR228,BO228,BN228,BM228,BL228,AR228,AS228)</f>
        <v>18</v>
      </c>
      <c r="BW228" s="35" t="n">
        <f aca="false">SUM(AT228,AU228,AV228,AW228)</f>
        <v>12</v>
      </c>
      <c r="BX228" s="35" t="n">
        <f aca="false">SUM(BQ228,AX228,AY228)</f>
        <v>8</v>
      </c>
      <c r="BY228" s="36" t="n">
        <f aca="false">SUM(BT228)</f>
        <v>30</v>
      </c>
      <c r="BZ228" s="37" t="str">
        <f aca="false">IF(BY228&lt;11,"ปรับปรุง",IF(BY228&lt;22,"พอใช้",IF(BY228&lt;33,"ดี",IF(BY228&gt;=33,"ดีมาก"))))</f>
        <v>ดี</v>
      </c>
      <c r="CA228" s="37" t="n">
        <f aca="false">SUM(BU228)</f>
        <v>7</v>
      </c>
      <c r="CB228" s="37" t="str">
        <f aca="false">IF(CA228&lt;2,"ปรับปรุง",IF(CA228&lt;4,"พอใช้",IF(CA228&lt;6,"ดี",IF(CA228&gt;=6,"ดีมาก"))))</f>
        <v>ดีมาก</v>
      </c>
      <c r="CC228" s="37" t="n">
        <f aca="false">SUM(BV228)</f>
        <v>18</v>
      </c>
      <c r="CD228" s="37" t="str">
        <f aca="false">IF(CC228&lt;5,"ปรับปรุง",IF(CC228&lt;10,"พอใช้",IF(CC228&lt;15,"ดี",IF(CC228&gt;=15,"ดีมาก"))))</f>
        <v>ดีมาก</v>
      </c>
      <c r="CE228" s="37" t="n">
        <f aca="false">SUM(BW228)</f>
        <v>12</v>
      </c>
      <c r="CF228" s="37" t="str">
        <f aca="false">IF(CE228&lt;4,"ปรับปรุง",IF(CE228&lt;8,"พอใช้",IF(CE228&lt;12,"ดี",IF(CE228&gt;=12,"ดีมาก"))))</f>
        <v>ดีมาก</v>
      </c>
      <c r="CG228" s="37" t="n">
        <f aca="false">SUM(BX228)</f>
        <v>8</v>
      </c>
      <c r="CH228" s="37" t="str">
        <f aca="false">IF(CG228&lt;3,"ปรับปรุง",IF(CG228&lt;6,"พอใช้",IF(CG228&lt;9,"ดี",IF(CG228&gt;=9,"ดีมาก"))))</f>
        <v>ดี</v>
      </c>
      <c r="CI228" s="38" t="n">
        <f aca="false">SUM(BY228,CA228,CC228,CE228,CG228)</f>
        <v>75</v>
      </c>
      <c r="CJ228" s="39" t="str">
        <f aca="false">IF(CI228&lt;25,"ปรับปรุง",IF(CI228&lt;50,"พอใช้",IF(CI228&lt;75,"ดี",IF(CI228&gt;=75,"ดีมาก"))))</f>
        <v>ดีมาก</v>
      </c>
      <c r="CK228" s="40" t="n">
        <f aca="false">(8*CI228)/100</f>
        <v>6</v>
      </c>
      <c r="CL228" s="40" t="n">
        <f aca="false">(6*CI228)/100</f>
        <v>4.5</v>
      </c>
      <c r="CM228" s="40" t="n">
        <f aca="false">(4*CI228)/100</f>
        <v>3</v>
      </c>
    </row>
    <row r="229" customFormat="false" ht="23.25" hidden="false" customHeight="false" outlineLevel="0" collapsed="false">
      <c r="A229" s="41" t="str">
        <f aca="false">VLOOKUP(B229,name!$C$2:$D$240,2,)</f>
        <v>วัดม่วงหวาน(ส่วนกระบวนฯ)</v>
      </c>
      <c r="B229" s="42" t="n">
        <v>1014310138</v>
      </c>
      <c r="C229" s="42" t="n">
        <v>2</v>
      </c>
      <c r="D229" s="42" t="n">
        <v>11</v>
      </c>
      <c r="E229" s="43" t="n">
        <v>1149901149671</v>
      </c>
      <c r="F229" s="42" t="n">
        <v>2</v>
      </c>
      <c r="G229" s="42"/>
      <c r="H229" s="42" t="n">
        <v>1</v>
      </c>
      <c r="I229" s="42" t="n">
        <v>3</v>
      </c>
      <c r="J229" s="42" t="n">
        <v>2</v>
      </c>
      <c r="K229" s="42" t="n">
        <v>2</v>
      </c>
      <c r="L229" s="42" t="n">
        <v>2</v>
      </c>
      <c r="M229" s="42" t="n">
        <v>2</v>
      </c>
      <c r="N229" s="42" t="n">
        <v>1</v>
      </c>
      <c r="O229" s="42" t="n">
        <v>3</v>
      </c>
      <c r="P229" s="42" t="n">
        <v>3</v>
      </c>
      <c r="Q229" s="42" t="n">
        <v>3</v>
      </c>
      <c r="R229" s="42" t="n">
        <v>3</v>
      </c>
      <c r="S229" s="42" t="n">
        <v>1</v>
      </c>
      <c r="T229" s="42" t="n">
        <v>1</v>
      </c>
      <c r="U229" s="42" t="n">
        <v>2</v>
      </c>
      <c r="V229" s="42" t="n">
        <v>2</v>
      </c>
      <c r="W229" s="42" t="n">
        <v>1</v>
      </c>
      <c r="X229" s="42" t="n">
        <v>2</v>
      </c>
      <c r="Y229" s="42" t="n">
        <v>1</v>
      </c>
      <c r="Z229" s="42" t="n">
        <v>1</v>
      </c>
      <c r="AA229" s="42" t="n">
        <v>2</v>
      </c>
      <c r="AB229" s="42" t="n">
        <v>2</v>
      </c>
      <c r="AC229" s="42" t="n">
        <v>1</v>
      </c>
      <c r="AD229" s="42" t="n">
        <v>2</v>
      </c>
      <c r="AE229" s="42" t="n">
        <v>2</v>
      </c>
      <c r="AF229" s="42" t="n">
        <v>1</v>
      </c>
      <c r="AG229" s="42" t="n">
        <v>2</v>
      </c>
      <c r="AH229" s="42" t="n">
        <v>2</v>
      </c>
      <c r="AI229" s="42" t="n">
        <v>1</v>
      </c>
      <c r="AJ229" s="42" t="n">
        <v>4</v>
      </c>
      <c r="AK229" s="42" t="n">
        <v>4</v>
      </c>
      <c r="AL229" s="42" t="n">
        <v>4</v>
      </c>
      <c r="AM229" s="42" t="n">
        <v>6</v>
      </c>
      <c r="AN229" s="34" t="n">
        <f aca="false">IF(H229=1,4,0)</f>
        <v>4</v>
      </c>
      <c r="AO229" s="34" t="n">
        <f aca="false">IF(I229=2,4,0)</f>
        <v>0</v>
      </c>
      <c r="AP229" s="34" t="n">
        <f aca="false">IF(J229=1,4,0)</f>
        <v>0</v>
      </c>
      <c r="AQ229" s="34" t="n">
        <f aca="false">IF(K229=2,4,0)</f>
        <v>4</v>
      </c>
      <c r="AR229" s="34" t="n">
        <f aca="false">IF(L229=2,4,0)</f>
        <v>4</v>
      </c>
      <c r="AS229" s="34" t="n">
        <f aca="false">IF(M229=1,4,0)</f>
        <v>0</v>
      </c>
      <c r="AT229" s="34" t="n">
        <f aca="false">IF(N229=1,4,0)</f>
        <v>4</v>
      </c>
      <c r="AU229" s="34" t="n">
        <f aca="false">IF(O229=3,4,0)</f>
        <v>4</v>
      </c>
      <c r="AV229" s="34" t="n">
        <f aca="false">IF(P229=3,4,0)</f>
        <v>4</v>
      </c>
      <c r="AW229" s="34" t="n">
        <f aca="false">IF(Q229=1,4,0)</f>
        <v>0</v>
      </c>
      <c r="AX229" s="34" t="n">
        <f aca="false">IF(R229=2,4,0)</f>
        <v>0</v>
      </c>
      <c r="AY229" s="34" t="n">
        <f aca="false">IF(S229=1,4,0)</f>
        <v>4</v>
      </c>
      <c r="AZ229" s="34" t="n">
        <f aca="false">IF(T229=1,2,0)</f>
        <v>2</v>
      </c>
      <c r="BA229" s="34" t="n">
        <f aca="false">IF(U229=2,2,0)</f>
        <v>2</v>
      </c>
      <c r="BB229" s="34" t="n">
        <f aca="false">IF(V229=2,2,0)</f>
        <v>2</v>
      </c>
      <c r="BC229" s="34" t="n">
        <f aca="false">IF(W229=1,2,0)</f>
        <v>2</v>
      </c>
      <c r="BD229" s="34" t="n">
        <f aca="false">IF(X229=2,2,0)</f>
        <v>2</v>
      </c>
      <c r="BE229" s="34" t="n">
        <f aca="false">IF(Y229=1,2,0)</f>
        <v>2</v>
      </c>
      <c r="BF229" s="34" t="n">
        <f aca="false">IF(Z229=2,2,0)</f>
        <v>0</v>
      </c>
      <c r="BG229" s="34" t="n">
        <f aca="false">IF(AA229=1,2,0)</f>
        <v>0</v>
      </c>
      <c r="BH229" s="34" t="n">
        <f aca="false">IF(AB229=2,2,0)</f>
        <v>2</v>
      </c>
      <c r="BI229" s="34" t="n">
        <f aca="false">IF(AC229=1,2,0)</f>
        <v>2</v>
      </c>
      <c r="BJ229" s="34" t="n">
        <f aca="false">IF(AD229=2,2,0)</f>
        <v>2</v>
      </c>
      <c r="BK229" s="34" t="n">
        <f aca="false">IF(AE229=1,2,0)</f>
        <v>0</v>
      </c>
      <c r="BL229" s="34" t="n">
        <f aca="false">IF(AF229=1,2,0)</f>
        <v>2</v>
      </c>
      <c r="BM229" s="34" t="n">
        <f aca="false">IF(AG229=2,2,0)</f>
        <v>2</v>
      </c>
      <c r="BN229" s="34" t="n">
        <f aca="false">IF(AH229=2,2,0)</f>
        <v>2</v>
      </c>
      <c r="BO229" s="34" t="n">
        <f aca="false">IF(AI229=1,2,0)</f>
        <v>2</v>
      </c>
      <c r="BP229" s="34" t="n">
        <f aca="false">AJ229</f>
        <v>4</v>
      </c>
      <c r="BQ229" s="34" t="n">
        <f aca="false">AK229</f>
        <v>4</v>
      </c>
      <c r="BR229" s="34" t="n">
        <f aca="false">AL229</f>
        <v>4</v>
      </c>
      <c r="BS229" s="34" t="n">
        <f aca="false">AM229</f>
        <v>6</v>
      </c>
      <c r="BT229" s="35" t="n">
        <f aca="false">SUM(BP229,AZ229,BA229,BB229,BC229,BD229,BE229,BF229,BG229,BH229,BI229,BJ229,BK229,AN229,AO229,AP229,AQ229)</f>
        <v>30</v>
      </c>
      <c r="BU229" s="35" t="n">
        <f aca="false">SUM(BS229)</f>
        <v>6</v>
      </c>
      <c r="BV229" s="35" t="n">
        <f aca="false">SUM(BR229,BO229,BN229,BM229,BL229,AR229,AS229)</f>
        <v>16</v>
      </c>
      <c r="BW229" s="35" t="n">
        <f aca="false">SUM(AT229,AU229,AV229,AW229)</f>
        <v>12</v>
      </c>
      <c r="BX229" s="35" t="n">
        <f aca="false">SUM(BQ229,AX229,AY229)</f>
        <v>8</v>
      </c>
      <c r="BY229" s="36" t="n">
        <f aca="false">SUM(BT229)</f>
        <v>30</v>
      </c>
      <c r="BZ229" s="37" t="str">
        <f aca="false">IF(BY229&lt;11,"ปรับปรุง",IF(BY229&lt;22,"พอใช้",IF(BY229&lt;33,"ดี",IF(BY229&gt;=33,"ดีมาก"))))</f>
        <v>ดี</v>
      </c>
      <c r="CA229" s="37" t="n">
        <f aca="false">SUM(BU229)</f>
        <v>6</v>
      </c>
      <c r="CB229" s="37" t="str">
        <f aca="false">IF(CA229&lt;2,"ปรับปรุง",IF(CA229&lt;4,"พอใช้",IF(CA229&lt;6,"ดี",IF(CA229&gt;=6,"ดีมาก"))))</f>
        <v>ดีมาก</v>
      </c>
      <c r="CC229" s="37" t="n">
        <f aca="false">SUM(BV229)</f>
        <v>16</v>
      </c>
      <c r="CD229" s="37" t="str">
        <f aca="false">IF(CC229&lt;5,"ปรับปรุง",IF(CC229&lt;10,"พอใช้",IF(CC229&lt;15,"ดี",IF(CC229&gt;=15,"ดีมาก"))))</f>
        <v>ดีมาก</v>
      </c>
      <c r="CE229" s="37" t="n">
        <f aca="false">SUM(BW229)</f>
        <v>12</v>
      </c>
      <c r="CF229" s="37" t="str">
        <f aca="false">IF(CE229&lt;4,"ปรับปรุง",IF(CE229&lt;8,"พอใช้",IF(CE229&lt;12,"ดี",IF(CE229&gt;=12,"ดีมาก"))))</f>
        <v>ดีมาก</v>
      </c>
      <c r="CG229" s="37" t="n">
        <f aca="false">SUM(BX229)</f>
        <v>8</v>
      </c>
      <c r="CH229" s="37" t="str">
        <f aca="false">IF(CG229&lt;3,"ปรับปรุง",IF(CG229&lt;6,"พอใช้",IF(CG229&lt;9,"ดี",IF(CG229&gt;=9,"ดีมาก"))))</f>
        <v>ดี</v>
      </c>
      <c r="CI229" s="38" t="n">
        <f aca="false">SUM(BY229,CA229,CC229,CE229,CG229)</f>
        <v>72</v>
      </c>
      <c r="CJ229" s="39" t="str">
        <f aca="false">IF(CI229&lt;25,"ปรับปรุง",IF(CI229&lt;50,"พอใช้",IF(CI229&lt;75,"ดี",IF(CI229&gt;=75,"ดีมาก"))))</f>
        <v>ดี</v>
      </c>
      <c r="CK229" s="40" t="n">
        <f aca="false">(8*CI229)/100</f>
        <v>5.76</v>
      </c>
      <c r="CL229" s="40" t="n">
        <f aca="false">(6*CI229)/100</f>
        <v>4.32</v>
      </c>
      <c r="CM229" s="40" t="n">
        <f aca="false">(4*CI229)/100</f>
        <v>2.88</v>
      </c>
    </row>
    <row r="230" customFormat="false" ht="23.25" hidden="false" customHeight="false" outlineLevel="0" collapsed="false">
      <c r="A230" s="41" t="str">
        <f aca="false">VLOOKUP(B230,name!$C$2:$D$240,2,)</f>
        <v>วัดม่วงหวาน(ส่วนกระบวนฯ)</v>
      </c>
      <c r="B230" s="42" t="n">
        <v>1014310138</v>
      </c>
      <c r="C230" s="42" t="n">
        <v>2</v>
      </c>
      <c r="D230" s="42" t="n">
        <v>12</v>
      </c>
      <c r="E230" s="43" t="n">
        <v>1148800011758</v>
      </c>
      <c r="F230" s="42" t="n">
        <v>2</v>
      </c>
      <c r="G230" s="42"/>
      <c r="H230" s="42" t="n">
        <v>1</v>
      </c>
      <c r="I230" s="42" t="n">
        <v>3</v>
      </c>
      <c r="J230" s="42" t="n">
        <v>3</v>
      </c>
      <c r="K230" s="42" t="n">
        <v>2</v>
      </c>
      <c r="L230" s="42" t="n">
        <v>2</v>
      </c>
      <c r="M230" s="42" t="n">
        <v>2</v>
      </c>
      <c r="N230" s="42" t="n">
        <v>1</v>
      </c>
      <c r="O230" s="42" t="n">
        <v>3</v>
      </c>
      <c r="P230" s="42" t="n">
        <v>1</v>
      </c>
      <c r="Q230" s="42" t="n">
        <v>3</v>
      </c>
      <c r="R230" s="42" t="n">
        <v>3</v>
      </c>
      <c r="S230" s="42" t="n">
        <v>1</v>
      </c>
      <c r="T230" s="42" t="n">
        <v>1</v>
      </c>
      <c r="U230" s="42" t="n">
        <v>2</v>
      </c>
      <c r="V230" s="42" t="n">
        <v>2</v>
      </c>
      <c r="W230" s="42" t="n">
        <v>1</v>
      </c>
      <c r="X230" s="42" t="n">
        <v>2</v>
      </c>
      <c r="Y230" s="42" t="n">
        <v>1</v>
      </c>
      <c r="Z230" s="42" t="n">
        <v>1</v>
      </c>
      <c r="AA230" s="42" t="n">
        <v>2</v>
      </c>
      <c r="AB230" s="42" t="n">
        <v>2</v>
      </c>
      <c r="AC230" s="42" t="n">
        <v>1</v>
      </c>
      <c r="AD230" s="42" t="n">
        <v>2</v>
      </c>
      <c r="AE230" s="42" t="n">
        <v>2</v>
      </c>
      <c r="AF230" s="42" t="n">
        <v>1</v>
      </c>
      <c r="AG230" s="42" t="n">
        <v>2</v>
      </c>
      <c r="AH230" s="42" t="n">
        <v>2</v>
      </c>
      <c r="AI230" s="42" t="n">
        <v>1</v>
      </c>
      <c r="AJ230" s="42" t="n">
        <v>4</v>
      </c>
      <c r="AK230" s="42" t="n">
        <v>4</v>
      </c>
      <c r="AL230" s="42" t="n">
        <v>4</v>
      </c>
      <c r="AM230" s="42" t="n">
        <v>7</v>
      </c>
      <c r="AN230" s="34" t="n">
        <f aca="false">IF(H230=1,4,0)</f>
        <v>4</v>
      </c>
      <c r="AO230" s="34" t="n">
        <f aca="false">IF(I230=2,4,0)</f>
        <v>0</v>
      </c>
      <c r="AP230" s="34" t="n">
        <f aca="false">IF(J230=1,4,0)</f>
        <v>0</v>
      </c>
      <c r="AQ230" s="34" t="n">
        <f aca="false">IF(K230=2,4,0)</f>
        <v>4</v>
      </c>
      <c r="AR230" s="34" t="n">
        <f aca="false">IF(L230=2,4,0)</f>
        <v>4</v>
      </c>
      <c r="AS230" s="34" t="n">
        <f aca="false">IF(M230=1,4,0)</f>
        <v>0</v>
      </c>
      <c r="AT230" s="34" t="n">
        <f aca="false">IF(N230=1,4,0)</f>
        <v>4</v>
      </c>
      <c r="AU230" s="34" t="n">
        <f aca="false">IF(O230=3,4,0)</f>
        <v>4</v>
      </c>
      <c r="AV230" s="34" t="n">
        <f aca="false">IF(P230=3,4,0)</f>
        <v>0</v>
      </c>
      <c r="AW230" s="34" t="n">
        <f aca="false">IF(Q230=1,4,0)</f>
        <v>0</v>
      </c>
      <c r="AX230" s="34" t="n">
        <f aca="false">IF(R230=2,4,0)</f>
        <v>0</v>
      </c>
      <c r="AY230" s="34" t="n">
        <f aca="false">IF(S230=1,4,0)</f>
        <v>4</v>
      </c>
      <c r="AZ230" s="34" t="n">
        <f aca="false">IF(T230=1,2,0)</f>
        <v>2</v>
      </c>
      <c r="BA230" s="34" t="n">
        <f aca="false">IF(U230=2,2,0)</f>
        <v>2</v>
      </c>
      <c r="BB230" s="34" t="n">
        <f aca="false">IF(V230=2,2,0)</f>
        <v>2</v>
      </c>
      <c r="BC230" s="34" t="n">
        <f aca="false">IF(W230=1,2,0)</f>
        <v>2</v>
      </c>
      <c r="BD230" s="34" t="n">
        <f aca="false">IF(X230=2,2,0)</f>
        <v>2</v>
      </c>
      <c r="BE230" s="34" t="n">
        <f aca="false">IF(Y230=1,2,0)</f>
        <v>2</v>
      </c>
      <c r="BF230" s="34" t="n">
        <f aca="false">IF(Z230=2,2,0)</f>
        <v>0</v>
      </c>
      <c r="BG230" s="34" t="n">
        <f aca="false">IF(AA230=1,2,0)</f>
        <v>0</v>
      </c>
      <c r="BH230" s="34" t="n">
        <f aca="false">IF(AB230=2,2,0)</f>
        <v>2</v>
      </c>
      <c r="BI230" s="34" t="n">
        <f aca="false">IF(AC230=1,2,0)</f>
        <v>2</v>
      </c>
      <c r="BJ230" s="34" t="n">
        <f aca="false">IF(AD230=2,2,0)</f>
        <v>2</v>
      </c>
      <c r="BK230" s="34" t="n">
        <f aca="false">IF(AE230=1,2,0)</f>
        <v>0</v>
      </c>
      <c r="BL230" s="34" t="n">
        <f aca="false">IF(AF230=1,2,0)</f>
        <v>2</v>
      </c>
      <c r="BM230" s="34" t="n">
        <f aca="false">IF(AG230=2,2,0)</f>
        <v>2</v>
      </c>
      <c r="BN230" s="34" t="n">
        <f aca="false">IF(AH230=2,2,0)</f>
        <v>2</v>
      </c>
      <c r="BO230" s="34" t="n">
        <f aca="false">IF(AI230=1,2,0)</f>
        <v>2</v>
      </c>
      <c r="BP230" s="34" t="n">
        <f aca="false">AJ230</f>
        <v>4</v>
      </c>
      <c r="BQ230" s="34" t="n">
        <f aca="false">AK230</f>
        <v>4</v>
      </c>
      <c r="BR230" s="34" t="n">
        <f aca="false">AL230</f>
        <v>4</v>
      </c>
      <c r="BS230" s="34" t="n">
        <f aca="false">AM230</f>
        <v>7</v>
      </c>
      <c r="BT230" s="35" t="n">
        <f aca="false">SUM(BP230,AZ230,BA230,BB230,BC230,BD230,BE230,BF230,BG230,BH230,BI230,BJ230,BK230,AN230,AO230,AP230,AQ230)</f>
        <v>30</v>
      </c>
      <c r="BU230" s="35" t="n">
        <f aca="false">SUM(BS230)</f>
        <v>7</v>
      </c>
      <c r="BV230" s="35" t="n">
        <f aca="false">SUM(BR230,BO230,BN230,BM230,BL230,AR230,AS230)</f>
        <v>16</v>
      </c>
      <c r="BW230" s="35" t="n">
        <f aca="false">SUM(AT230,AU230,AV230,AW230)</f>
        <v>8</v>
      </c>
      <c r="BX230" s="35" t="n">
        <f aca="false">SUM(BQ230,AX230,AY230)</f>
        <v>8</v>
      </c>
      <c r="BY230" s="36" t="n">
        <f aca="false">SUM(BT230)</f>
        <v>30</v>
      </c>
      <c r="BZ230" s="37" t="str">
        <f aca="false">IF(BY230&lt;11,"ปรับปรุง",IF(BY230&lt;22,"พอใช้",IF(BY230&lt;33,"ดี",IF(BY230&gt;=33,"ดีมาก"))))</f>
        <v>ดี</v>
      </c>
      <c r="CA230" s="37" t="n">
        <f aca="false">SUM(BU230)</f>
        <v>7</v>
      </c>
      <c r="CB230" s="37" t="str">
        <f aca="false">IF(CA230&lt;2,"ปรับปรุง",IF(CA230&lt;4,"พอใช้",IF(CA230&lt;6,"ดี",IF(CA230&gt;=6,"ดีมาก"))))</f>
        <v>ดีมาก</v>
      </c>
      <c r="CC230" s="37" t="n">
        <f aca="false">SUM(BV230)</f>
        <v>16</v>
      </c>
      <c r="CD230" s="37" t="str">
        <f aca="false">IF(CC230&lt;5,"ปรับปรุง",IF(CC230&lt;10,"พอใช้",IF(CC230&lt;15,"ดี",IF(CC230&gt;=15,"ดีมาก"))))</f>
        <v>ดีมาก</v>
      </c>
      <c r="CE230" s="37" t="n">
        <f aca="false">SUM(BW230)</f>
        <v>8</v>
      </c>
      <c r="CF230" s="37" t="str">
        <f aca="false">IF(CE230&lt;4,"ปรับปรุง",IF(CE230&lt;8,"พอใช้",IF(CE230&lt;12,"ดี",IF(CE230&gt;=12,"ดีมาก"))))</f>
        <v>ดี</v>
      </c>
      <c r="CG230" s="37" t="n">
        <f aca="false">SUM(BX230)</f>
        <v>8</v>
      </c>
      <c r="CH230" s="37" t="str">
        <f aca="false">IF(CG230&lt;3,"ปรับปรุง",IF(CG230&lt;6,"พอใช้",IF(CG230&lt;9,"ดี",IF(CG230&gt;=9,"ดีมาก"))))</f>
        <v>ดี</v>
      </c>
      <c r="CI230" s="38" t="n">
        <f aca="false">SUM(BY230,CA230,CC230,CE230,CG230)</f>
        <v>69</v>
      </c>
      <c r="CJ230" s="39" t="str">
        <f aca="false">IF(CI230&lt;25,"ปรับปรุง",IF(CI230&lt;50,"พอใช้",IF(CI230&lt;75,"ดี",IF(CI230&gt;=75,"ดีมาก"))))</f>
        <v>ดี</v>
      </c>
      <c r="CK230" s="40" t="n">
        <f aca="false">(8*CI230)/100</f>
        <v>5.52</v>
      </c>
      <c r="CL230" s="40" t="n">
        <f aca="false">(6*CI230)/100</f>
        <v>4.14</v>
      </c>
      <c r="CM230" s="40" t="n">
        <f aca="false">(4*CI230)/100</f>
        <v>2.76</v>
      </c>
    </row>
    <row r="231" customFormat="false" ht="23.25" hidden="false" customHeight="false" outlineLevel="0" collapsed="false">
      <c r="A231" s="41" t="str">
        <f aca="false">VLOOKUP(B231,name!$C$2:$D$240,2,)</f>
        <v>วัดม่วงหวาน(ส่วนกระบวนฯ)</v>
      </c>
      <c r="B231" s="42" t="n">
        <v>1014310138</v>
      </c>
      <c r="C231" s="42" t="n">
        <v>2</v>
      </c>
      <c r="D231" s="42" t="n">
        <v>13</v>
      </c>
      <c r="E231" s="43" t="n">
        <v>1149901110987</v>
      </c>
      <c r="F231" s="42" t="n">
        <v>2</v>
      </c>
      <c r="G231" s="42"/>
      <c r="H231" s="42" t="n">
        <v>1</v>
      </c>
      <c r="I231" s="42" t="n">
        <v>3</v>
      </c>
      <c r="J231" s="42" t="n">
        <v>2</v>
      </c>
      <c r="K231" s="42" t="n">
        <v>2</v>
      </c>
      <c r="L231" s="42" t="n">
        <v>2</v>
      </c>
      <c r="M231" s="42" t="n">
        <v>1</v>
      </c>
      <c r="N231" s="42" t="n">
        <v>2</v>
      </c>
      <c r="O231" s="42" t="n">
        <v>3</v>
      </c>
      <c r="P231" s="42" t="n">
        <v>1</v>
      </c>
      <c r="Q231" s="42" t="n">
        <v>3</v>
      </c>
      <c r="R231" s="42" t="n">
        <v>2</v>
      </c>
      <c r="S231" s="42" t="n">
        <v>1</v>
      </c>
      <c r="T231" s="42" t="n">
        <v>1</v>
      </c>
      <c r="U231" s="42" t="n">
        <v>2</v>
      </c>
      <c r="V231" s="42" t="n">
        <v>2</v>
      </c>
      <c r="W231" s="42" t="n">
        <v>1</v>
      </c>
      <c r="X231" s="42" t="n">
        <v>2</v>
      </c>
      <c r="Y231" s="42" t="n">
        <v>1</v>
      </c>
      <c r="Z231" s="42" t="n">
        <v>1</v>
      </c>
      <c r="AA231" s="42" t="n">
        <v>2</v>
      </c>
      <c r="AB231" s="42" t="n">
        <v>2</v>
      </c>
      <c r="AC231" s="42" t="n">
        <v>1</v>
      </c>
      <c r="AD231" s="42" t="n">
        <v>2</v>
      </c>
      <c r="AE231" s="42" t="n">
        <v>2</v>
      </c>
      <c r="AF231" s="42" t="n">
        <v>1</v>
      </c>
      <c r="AG231" s="42" t="n">
        <v>2</v>
      </c>
      <c r="AH231" s="42" t="n">
        <v>2</v>
      </c>
      <c r="AI231" s="42" t="n">
        <v>1</v>
      </c>
      <c r="AJ231" s="42" t="n">
        <v>4</v>
      </c>
      <c r="AK231" s="42" t="n">
        <v>2</v>
      </c>
      <c r="AL231" s="42" t="n">
        <v>2</v>
      </c>
      <c r="AM231" s="42" t="n">
        <v>5</v>
      </c>
      <c r="AN231" s="34" t="n">
        <f aca="false">IF(H231=1,4,0)</f>
        <v>4</v>
      </c>
      <c r="AO231" s="34" t="n">
        <f aca="false">IF(I231=2,4,0)</f>
        <v>0</v>
      </c>
      <c r="AP231" s="34" t="n">
        <f aca="false">IF(J231=1,4,0)</f>
        <v>0</v>
      </c>
      <c r="AQ231" s="34" t="n">
        <f aca="false">IF(K231=2,4,0)</f>
        <v>4</v>
      </c>
      <c r="AR231" s="34" t="n">
        <f aca="false">IF(L231=2,4,0)</f>
        <v>4</v>
      </c>
      <c r="AS231" s="34" t="n">
        <f aca="false">IF(M231=1,4,0)</f>
        <v>4</v>
      </c>
      <c r="AT231" s="34" t="n">
        <f aca="false">IF(N231=1,4,0)</f>
        <v>0</v>
      </c>
      <c r="AU231" s="34" t="n">
        <f aca="false">IF(O231=3,4,0)</f>
        <v>4</v>
      </c>
      <c r="AV231" s="34" t="n">
        <f aca="false">IF(P231=3,4,0)</f>
        <v>0</v>
      </c>
      <c r="AW231" s="34" t="n">
        <f aca="false">IF(Q231=1,4,0)</f>
        <v>0</v>
      </c>
      <c r="AX231" s="34" t="n">
        <f aca="false">IF(R231=2,4,0)</f>
        <v>4</v>
      </c>
      <c r="AY231" s="34" t="n">
        <f aca="false">IF(S231=1,4,0)</f>
        <v>4</v>
      </c>
      <c r="AZ231" s="34" t="n">
        <f aca="false">IF(T231=1,2,0)</f>
        <v>2</v>
      </c>
      <c r="BA231" s="34" t="n">
        <f aca="false">IF(U231=2,2,0)</f>
        <v>2</v>
      </c>
      <c r="BB231" s="34" t="n">
        <f aca="false">IF(V231=2,2,0)</f>
        <v>2</v>
      </c>
      <c r="BC231" s="34" t="n">
        <f aca="false">IF(W231=1,2,0)</f>
        <v>2</v>
      </c>
      <c r="BD231" s="34" t="n">
        <f aca="false">IF(X231=2,2,0)</f>
        <v>2</v>
      </c>
      <c r="BE231" s="34" t="n">
        <f aca="false">IF(Y231=1,2,0)</f>
        <v>2</v>
      </c>
      <c r="BF231" s="34" t="n">
        <f aca="false">IF(Z231=2,2,0)</f>
        <v>0</v>
      </c>
      <c r="BG231" s="34" t="n">
        <f aca="false">IF(AA231=1,2,0)</f>
        <v>0</v>
      </c>
      <c r="BH231" s="34" t="n">
        <f aca="false">IF(AB231=2,2,0)</f>
        <v>2</v>
      </c>
      <c r="BI231" s="34" t="n">
        <f aca="false">IF(AC231=1,2,0)</f>
        <v>2</v>
      </c>
      <c r="BJ231" s="34" t="n">
        <f aca="false">IF(AD231=2,2,0)</f>
        <v>2</v>
      </c>
      <c r="BK231" s="34" t="n">
        <f aca="false">IF(AE231=1,2,0)</f>
        <v>0</v>
      </c>
      <c r="BL231" s="34" t="n">
        <f aca="false">IF(AF231=1,2,0)</f>
        <v>2</v>
      </c>
      <c r="BM231" s="34" t="n">
        <f aca="false">IF(AG231=2,2,0)</f>
        <v>2</v>
      </c>
      <c r="BN231" s="34" t="n">
        <f aca="false">IF(AH231=2,2,0)</f>
        <v>2</v>
      </c>
      <c r="BO231" s="34" t="n">
        <f aca="false">IF(AI231=1,2,0)</f>
        <v>2</v>
      </c>
      <c r="BP231" s="34" t="n">
        <f aca="false">AJ231</f>
        <v>4</v>
      </c>
      <c r="BQ231" s="34" t="n">
        <f aca="false">AK231</f>
        <v>2</v>
      </c>
      <c r="BR231" s="34" t="n">
        <f aca="false">AL231</f>
        <v>2</v>
      </c>
      <c r="BS231" s="34" t="n">
        <f aca="false">AM231</f>
        <v>5</v>
      </c>
      <c r="BT231" s="35" t="n">
        <f aca="false">SUM(BP231,AZ231,BA231,BB231,BC231,BD231,BE231,BF231,BG231,BH231,BI231,BJ231,BK231,AN231,AO231,AP231,AQ231)</f>
        <v>30</v>
      </c>
      <c r="BU231" s="35" t="n">
        <f aca="false">SUM(BS231)</f>
        <v>5</v>
      </c>
      <c r="BV231" s="35" t="n">
        <f aca="false">SUM(BR231,BO231,BN231,BM231,BL231,AR231,AS231)</f>
        <v>18</v>
      </c>
      <c r="BW231" s="35" t="n">
        <f aca="false">SUM(AT231,AU231,AV231,AW231)</f>
        <v>4</v>
      </c>
      <c r="BX231" s="35" t="n">
        <f aca="false">SUM(BQ231,AX231,AY231)</f>
        <v>10</v>
      </c>
      <c r="BY231" s="36" t="n">
        <f aca="false">SUM(BT231)</f>
        <v>30</v>
      </c>
      <c r="BZ231" s="37" t="str">
        <f aca="false">IF(BY231&lt;11,"ปรับปรุง",IF(BY231&lt;22,"พอใช้",IF(BY231&lt;33,"ดี",IF(BY231&gt;=33,"ดีมาก"))))</f>
        <v>ดี</v>
      </c>
      <c r="CA231" s="37" t="n">
        <f aca="false">SUM(BU231)</f>
        <v>5</v>
      </c>
      <c r="CB231" s="37" t="str">
        <f aca="false">IF(CA231&lt;2,"ปรับปรุง",IF(CA231&lt;4,"พอใช้",IF(CA231&lt;6,"ดี",IF(CA231&gt;=6,"ดีมาก"))))</f>
        <v>ดี</v>
      </c>
      <c r="CC231" s="37" t="n">
        <f aca="false">SUM(BV231)</f>
        <v>18</v>
      </c>
      <c r="CD231" s="37" t="str">
        <f aca="false">IF(CC231&lt;5,"ปรับปรุง",IF(CC231&lt;10,"พอใช้",IF(CC231&lt;15,"ดี",IF(CC231&gt;=15,"ดีมาก"))))</f>
        <v>ดีมาก</v>
      </c>
      <c r="CE231" s="37" t="n">
        <f aca="false">SUM(BW231)</f>
        <v>4</v>
      </c>
      <c r="CF231" s="37" t="str">
        <f aca="false">IF(CE231&lt;4,"ปรับปรุง",IF(CE231&lt;8,"พอใช้",IF(CE231&lt;12,"ดี",IF(CE231&gt;=12,"ดีมาก"))))</f>
        <v>พอใช้</v>
      </c>
      <c r="CG231" s="37" t="n">
        <f aca="false">SUM(BX231)</f>
        <v>10</v>
      </c>
      <c r="CH231" s="37" t="str">
        <f aca="false">IF(CG231&lt;3,"ปรับปรุง",IF(CG231&lt;6,"พอใช้",IF(CG231&lt;9,"ดี",IF(CG231&gt;=9,"ดีมาก"))))</f>
        <v>ดีมาก</v>
      </c>
      <c r="CI231" s="38" t="n">
        <f aca="false">SUM(BY231,CA231,CC231,CE231,CG231)</f>
        <v>67</v>
      </c>
      <c r="CJ231" s="39" t="str">
        <f aca="false">IF(CI231&lt;25,"ปรับปรุง",IF(CI231&lt;50,"พอใช้",IF(CI231&lt;75,"ดี",IF(CI231&gt;=75,"ดีมาก"))))</f>
        <v>ดี</v>
      </c>
      <c r="CK231" s="40" t="n">
        <f aca="false">(8*CI231)/100</f>
        <v>5.36</v>
      </c>
      <c r="CL231" s="40" t="n">
        <f aca="false">(6*CI231)/100</f>
        <v>4.02</v>
      </c>
      <c r="CM231" s="40" t="n">
        <f aca="false">(4*CI231)/100</f>
        <v>2.68</v>
      </c>
    </row>
    <row r="232" customFormat="false" ht="23.25" hidden="false" customHeight="false" outlineLevel="0" collapsed="false">
      <c r="A232" s="41" t="e">
        <f aca="false">VLOOKUP(B232,name!$C$2:$D$240,2,)</f>
        <v>#N/A</v>
      </c>
      <c r="B232" s="42" t="s">
        <v>54</v>
      </c>
      <c r="C232" s="42" t="n">
        <v>2</v>
      </c>
      <c r="D232" s="42" t="n">
        <v>14</v>
      </c>
      <c r="E232" s="43" t="s">
        <v>55</v>
      </c>
      <c r="F232" s="42" t="n">
        <v>2</v>
      </c>
      <c r="G232" s="42"/>
      <c r="H232" s="42" t="n">
        <v>1</v>
      </c>
      <c r="I232" s="42" t="n">
        <v>2</v>
      </c>
      <c r="J232" s="42" t="n">
        <v>3</v>
      </c>
      <c r="K232" s="42" t="n">
        <v>2</v>
      </c>
      <c r="L232" s="42" t="n">
        <v>2</v>
      </c>
      <c r="M232" s="42" t="n">
        <v>1</v>
      </c>
      <c r="N232" s="42" t="n">
        <v>1</v>
      </c>
      <c r="O232" s="42" t="n">
        <v>3</v>
      </c>
      <c r="P232" s="42" t="n">
        <v>1</v>
      </c>
      <c r="Q232" s="42" t="n">
        <v>1</v>
      </c>
      <c r="R232" s="42" t="n">
        <v>3</v>
      </c>
      <c r="S232" s="42" t="n">
        <v>2</v>
      </c>
      <c r="T232" s="42" t="n">
        <v>1</v>
      </c>
      <c r="U232" s="42" t="n">
        <v>2</v>
      </c>
      <c r="V232" s="42" t="n">
        <v>2</v>
      </c>
      <c r="W232" s="42" t="n">
        <v>1</v>
      </c>
      <c r="X232" s="42" t="n">
        <v>1</v>
      </c>
      <c r="Y232" s="42" t="n">
        <v>1</v>
      </c>
      <c r="Z232" s="42" t="n">
        <v>2</v>
      </c>
      <c r="AA232" s="42" t="n">
        <v>1</v>
      </c>
      <c r="AB232" s="42" t="n">
        <v>2</v>
      </c>
      <c r="AC232" s="42" t="n">
        <v>2</v>
      </c>
      <c r="AD232" s="42" t="n">
        <v>2</v>
      </c>
      <c r="AE232" s="42" t="n">
        <v>1</v>
      </c>
      <c r="AF232" s="42" t="n">
        <v>1</v>
      </c>
      <c r="AG232" s="42" t="n">
        <v>2</v>
      </c>
      <c r="AH232" s="42" t="n">
        <v>1</v>
      </c>
      <c r="AI232" s="42" t="n">
        <v>1</v>
      </c>
      <c r="AJ232" s="42" t="n">
        <v>4</v>
      </c>
      <c r="AK232" s="42" t="n">
        <v>2</v>
      </c>
      <c r="AL232" s="42" t="n">
        <v>4</v>
      </c>
      <c r="AM232" s="42" t="n">
        <v>7</v>
      </c>
      <c r="AN232" s="34" t="n">
        <f aca="false">IF(H232=1,4,0)</f>
        <v>4</v>
      </c>
      <c r="AO232" s="34" t="n">
        <f aca="false">IF(I232=2,4,0)</f>
        <v>4</v>
      </c>
      <c r="AP232" s="34" t="n">
        <f aca="false">IF(J232=1,4,0)</f>
        <v>0</v>
      </c>
      <c r="AQ232" s="34" t="n">
        <f aca="false">IF(K232=2,4,0)</f>
        <v>4</v>
      </c>
      <c r="AR232" s="34" t="n">
        <f aca="false">IF(L232=2,4,0)</f>
        <v>4</v>
      </c>
      <c r="AS232" s="34" t="n">
        <f aca="false">IF(M232=1,4,0)</f>
        <v>4</v>
      </c>
      <c r="AT232" s="34" t="n">
        <f aca="false">IF(N232=1,4,0)</f>
        <v>4</v>
      </c>
      <c r="AU232" s="34" t="n">
        <f aca="false">IF(O232=3,4,0)</f>
        <v>4</v>
      </c>
      <c r="AV232" s="34" t="n">
        <f aca="false">IF(P232=3,4,0)</f>
        <v>0</v>
      </c>
      <c r="AW232" s="34" t="n">
        <f aca="false">IF(Q232=1,4,0)</f>
        <v>4</v>
      </c>
      <c r="AX232" s="34" t="n">
        <f aca="false">IF(R232=2,4,0)</f>
        <v>0</v>
      </c>
      <c r="AY232" s="34" t="n">
        <f aca="false">IF(S232=1,4,0)</f>
        <v>0</v>
      </c>
      <c r="AZ232" s="34" t="n">
        <f aca="false">IF(T232=1,2,0)</f>
        <v>2</v>
      </c>
      <c r="BA232" s="34" t="n">
        <f aca="false">IF(U232=2,2,0)</f>
        <v>2</v>
      </c>
      <c r="BB232" s="34" t="n">
        <f aca="false">IF(V232=2,2,0)</f>
        <v>2</v>
      </c>
      <c r="BC232" s="34" t="n">
        <f aca="false">IF(W232=1,2,0)</f>
        <v>2</v>
      </c>
      <c r="BD232" s="34" t="n">
        <f aca="false">IF(X232=2,2,0)</f>
        <v>0</v>
      </c>
      <c r="BE232" s="34" t="n">
        <f aca="false">IF(Y232=1,2,0)</f>
        <v>2</v>
      </c>
      <c r="BF232" s="34" t="n">
        <f aca="false">IF(Z232=2,2,0)</f>
        <v>2</v>
      </c>
      <c r="BG232" s="34" t="n">
        <f aca="false">IF(AA232=1,2,0)</f>
        <v>2</v>
      </c>
      <c r="BH232" s="34" t="n">
        <f aca="false">IF(AB232=2,2,0)</f>
        <v>2</v>
      </c>
      <c r="BI232" s="34" t="n">
        <f aca="false">IF(AC232=1,2,0)</f>
        <v>0</v>
      </c>
      <c r="BJ232" s="34" t="n">
        <f aca="false">IF(AD232=2,2,0)</f>
        <v>2</v>
      </c>
      <c r="BK232" s="34" t="n">
        <f aca="false">IF(AE232=1,2,0)</f>
        <v>2</v>
      </c>
      <c r="BL232" s="34" t="n">
        <f aca="false">IF(AF232=1,2,0)</f>
        <v>2</v>
      </c>
      <c r="BM232" s="34" t="n">
        <f aca="false">IF(AG232=2,2,0)</f>
        <v>2</v>
      </c>
      <c r="BN232" s="34" t="n">
        <f aca="false">IF(AH232=2,2,0)</f>
        <v>0</v>
      </c>
      <c r="BO232" s="34" t="n">
        <f aca="false">IF(AI232=1,2,0)</f>
        <v>2</v>
      </c>
      <c r="BP232" s="34" t="n">
        <f aca="false">AJ232</f>
        <v>4</v>
      </c>
      <c r="BQ232" s="34" t="n">
        <f aca="false">AK232</f>
        <v>2</v>
      </c>
      <c r="BR232" s="34" t="n">
        <f aca="false">AL232</f>
        <v>4</v>
      </c>
      <c r="BS232" s="34" t="n">
        <f aca="false">AM232</f>
        <v>7</v>
      </c>
      <c r="BT232" s="35" t="n">
        <f aca="false">SUM(BP232,AZ232,BA232,BB232,BC232,BD232,BE232,BF232,BG232,BH232,BI232,BJ232,BK232,AN232,AO232,AP232,AQ232)</f>
        <v>36</v>
      </c>
      <c r="BU232" s="35" t="n">
        <f aca="false">SUM(BS232)</f>
        <v>7</v>
      </c>
      <c r="BV232" s="35" t="n">
        <f aca="false">SUM(BR232,BO232,BN232,BM232,BL232,AR232,AS232)</f>
        <v>18</v>
      </c>
      <c r="BW232" s="35" t="n">
        <f aca="false">SUM(AT232,AU232,AV232,AW232)</f>
        <v>12</v>
      </c>
      <c r="BX232" s="35" t="n">
        <f aca="false">SUM(BQ232,AX232,AY232)</f>
        <v>2</v>
      </c>
      <c r="BY232" s="36" t="n">
        <f aca="false">SUM(BT232)</f>
        <v>36</v>
      </c>
      <c r="BZ232" s="37" t="str">
        <f aca="false">IF(BY232&lt;11,"ปรับปรุง",IF(BY232&lt;22,"พอใช้",IF(BY232&lt;33,"ดี",IF(BY232&gt;=33,"ดีมาก"))))</f>
        <v>ดีมาก</v>
      </c>
      <c r="CA232" s="37" t="n">
        <f aca="false">SUM(BU232)</f>
        <v>7</v>
      </c>
      <c r="CB232" s="37" t="str">
        <f aca="false">IF(CA232&lt;2,"ปรับปรุง",IF(CA232&lt;4,"พอใช้",IF(CA232&lt;6,"ดี",IF(CA232&gt;=6,"ดีมาก"))))</f>
        <v>ดีมาก</v>
      </c>
      <c r="CC232" s="37" t="n">
        <f aca="false">SUM(BV232)</f>
        <v>18</v>
      </c>
      <c r="CD232" s="37" t="str">
        <f aca="false">IF(CC232&lt;5,"ปรับปรุง",IF(CC232&lt;10,"พอใช้",IF(CC232&lt;15,"ดี",IF(CC232&gt;=15,"ดีมาก"))))</f>
        <v>ดีมาก</v>
      </c>
      <c r="CE232" s="37" t="n">
        <f aca="false">SUM(BW232)</f>
        <v>12</v>
      </c>
      <c r="CF232" s="37" t="str">
        <f aca="false">IF(CE232&lt;4,"ปรับปรุง",IF(CE232&lt;8,"พอใช้",IF(CE232&lt;12,"ดี",IF(CE232&gt;=12,"ดีมาก"))))</f>
        <v>ดีมาก</v>
      </c>
      <c r="CG232" s="37" t="n">
        <f aca="false">SUM(BX232)</f>
        <v>2</v>
      </c>
      <c r="CH232" s="37" t="str">
        <f aca="false">IF(CG232&lt;3,"ปรับปรุง",IF(CG232&lt;6,"พอใช้",IF(CG232&lt;9,"ดี",IF(CG232&gt;=9,"ดีมาก"))))</f>
        <v>ปรับปรุง</v>
      </c>
      <c r="CI232" s="38" t="n">
        <f aca="false">SUM(BY232,CA232,CC232,CE232,CG232)</f>
        <v>75</v>
      </c>
      <c r="CJ232" s="39" t="str">
        <f aca="false">IF(CI232&lt;25,"ปรับปรุง",IF(CI232&lt;50,"พอใช้",IF(CI232&lt;75,"ดี",IF(CI232&gt;=75,"ดีมาก"))))</f>
        <v>ดีมาก</v>
      </c>
      <c r="CK232" s="40" t="n">
        <f aca="false">(8*CI232)/100</f>
        <v>6</v>
      </c>
      <c r="CL232" s="40" t="n">
        <f aca="false">(6*CI232)/100</f>
        <v>4.5</v>
      </c>
      <c r="CM232" s="40" t="n">
        <f aca="false">(4*CI232)/100</f>
        <v>3</v>
      </c>
    </row>
    <row r="233" customFormat="false" ht="23.25" hidden="false" customHeight="false" outlineLevel="0" collapsed="false">
      <c r="A233" s="41" t="str">
        <f aca="false">VLOOKUP(B233,name!$C$2:$D$240,2,)</f>
        <v>วัดม่วงหวาน(ส่วนกระบวนฯ)</v>
      </c>
      <c r="B233" s="42" t="n">
        <v>1014310138</v>
      </c>
      <c r="C233" s="42" t="n">
        <v>2</v>
      </c>
      <c r="D233" s="42" t="n">
        <v>15</v>
      </c>
      <c r="E233" s="43" t="n">
        <v>1103101093241</v>
      </c>
      <c r="F233" s="42" t="n">
        <v>2</v>
      </c>
      <c r="G233" s="42"/>
      <c r="H233" s="42" t="n">
        <v>2</v>
      </c>
      <c r="I233" s="42" t="n">
        <v>3</v>
      </c>
      <c r="J233" s="42" t="n">
        <v>1</v>
      </c>
      <c r="K233" s="42" t="n">
        <v>2</v>
      </c>
      <c r="L233" s="42" t="n">
        <v>2</v>
      </c>
      <c r="M233" s="42" t="n">
        <v>1</v>
      </c>
      <c r="N233" s="42" t="n">
        <v>1</v>
      </c>
      <c r="O233" s="42" t="n">
        <v>3</v>
      </c>
      <c r="P233" s="42" t="n">
        <v>1</v>
      </c>
      <c r="Q233" s="42" t="n">
        <v>2</v>
      </c>
      <c r="R233" s="42" t="n">
        <v>3</v>
      </c>
      <c r="S233" s="42" t="n">
        <v>2</v>
      </c>
      <c r="T233" s="42" t="n">
        <v>1</v>
      </c>
      <c r="U233" s="42" t="n">
        <v>2</v>
      </c>
      <c r="V233" s="42" t="n">
        <v>2</v>
      </c>
      <c r="W233" s="42" t="n">
        <v>2</v>
      </c>
      <c r="X233" s="42" t="n">
        <v>2</v>
      </c>
      <c r="Y233" s="42" t="n">
        <v>1</v>
      </c>
      <c r="Z233" s="42" t="n">
        <v>1</v>
      </c>
      <c r="AA233" s="42" t="n">
        <v>1</v>
      </c>
      <c r="AB233" s="42" t="n">
        <v>2</v>
      </c>
      <c r="AC233" s="42" t="n">
        <v>1</v>
      </c>
      <c r="AD233" s="42" t="n">
        <v>1</v>
      </c>
      <c r="AE233" s="42" t="n">
        <v>1</v>
      </c>
      <c r="AF233" s="42" t="n">
        <v>1</v>
      </c>
      <c r="AG233" s="42" t="n">
        <v>2</v>
      </c>
      <c r="AH233" s="42" t="n">
        <v>1</v>
      </c>
      <c r="AI233" s="42" t="n">
        <v>1</v>
      </c>
      <c r="AJ233" s="42" t="n">
        <v>2</v>
      </c>
      <c r="AK233" s="42" t="n">
        <v>2</v>
      </c>
      <c r="AL233" s="42" t="n">
        <v>4</v>
      </c>
      <c r="AM233" s="42" t="n">
        <v>7</v>
      </c>
      <c r="AN233" s="34" t="n">
        <f aca="false">IF(H233=1,4,0)</f>
        <v>0</v>
      </c>
      <c r="AO233" s="34" t="n">
        <f aca="false">IF(I233=2,4,0)</f>
        <v>0</v>
      </c>
      <c r="AP233" s="34" t="n">
        <f aca="false">IF(J233=1,4,0)</f>
        <v>4</v>
      </c>
      <c r="AQ233" s="34" t="n">
        <f aca="false">IF(K233=2,4,0)</f>
        <v>4</v>
      </c>
      <c r="AR233" s="34" t="n">
        <f aca="false">IF(L233=2,4,0)</f>
        <v>4</v>
      </c>
      <c r="AS233" s="34" t="n">
        <f aca="false">IF(M233=1,4,0)</f>
        <v>4</v>
      </c>
      <c r="AT233" s="34" t="n">
        <f aca="false">IF(N233=1,4,0)</f>
        <v>4</v>
      </c>
      <c r="AU233" s="34" t="n">
        <f aca="false">IF(O233=3,4,0)</f>
        <v>4</v>
      </c>
      <c r="AV233" s="34" t="n">
        <f aca="false">IF(P233=3,4,0)</f>
        <v>0</v>
      </c>
      <c r="AW233" s="34" t="n">
        <f aca="false">IF(Q233=1,4,0)</f>
        <v>0</v>
      </c>
      <c r="AX233" s="34" t="n">
        <f aca="false">IF(R233=2,4,0)</f>
        <v>0</v>
      </c>
      <c r="AY233" s="34" t="n">
        <f aca="false">IF(S233=1,4,0)</f>
        <v>0</v>
      </c>
      <c r="AZ233" s="34" t="n">
        <f aca="false">IF(T233=1,2,0)</f>
        <v>2</v>
      </c>
      <c r="BA233" s="34" t="n">
        <f aca="false">IF(U233=2,2,0)</f>
        <v>2</v>
      </c>
      <c r="BB233" s="34" t="n">
        <f aca="false">IF(V233=2,2,0)</f>
        <v>2</v>
      </c>
      <c r="BC233" s="34" t="n">
        <f aca="false">IF(W233=1,2,0)</f>
        <v>0</v>
      </c>
      <c r="BD233" s="34" t="n">
        <f aca="false">IF(X233=2,2,0)</f>
        <v>2</v>
      </c>
      <c r="BE233" s="34" t="n">
        <f aca="false">IF(Y233=1,2,0)</f>
        <v>2</v>
      </c>
      <c r="BF233" s="34" t="n">
        <f aca="false">IF(Z233=2,2,0)</f>
        <v>0</v>
      </c>
      <c r="BG233" s="34" t="n">
        <f aca="false">IF(AA233=1,2,0)</f>
        <v>2</v>
      </c>
      <c r="BH233" s="34" t="n">
        <f aca="false">IF(AB233=2,2,0)</f>
        <v>2</v>
      </c>
      <c r="BI233" s="34" t="n">
        <f aca="false">IF(AC233=1,2,0)</f>
        <v>2</v>
      </c>
      <c r="BJ233" s="34" t="n">
        <f aca="false">IF(AD233=2,2,0)</f>
        <v>0</v>
      </c>
      <c r="BK233" s="34" t="n">
        <f aca="false">IF(AE233=1,2,0)</f>
        <v>2</v>
      </c>
      <c r="BL233" s="34" t="n">
        <f aca="false">IF(AF233=1,2,0)</f>
        <v>2</v>
      </c>
      <c r="BM233" s="34" t="n">
        <f aca="false">IF(AG233=2,2,0)</f>
        <v>2</v>
      </c>
      <c r="BN233" s="34" t="n">
        <f aca="false">IF(AH233=2,2,0)</f>
        <v>0</v>
      </c>
      <c r="BO233" s="34" t="n">
        <f aca="false">IF(AI233=1,2,0)</f>
        <v>2</v>
      </c>
      <c r="BP233" s="34" t="n">
        <f aca="false">AJ233</f>
        <v>2</v>
      </c>
      <c r="BQ233" s="34" t="n">
        <f aca="false">AK233</f>
        <v>2</v>
      </c>
      <c r="BR233" s="34" t="n">
        <f aca="false">AL233</f>
        <v>4</v>
      </c>
      <c r="BS233" s="34" t="n">
        <f aca="false">AM233</f>
        <v>7</v>
      </c>
      <c r="BT233" s="35" t="n">
        <f aca="false">SUM(BP233,AZ233,BA233,BB233,BC233,BD233,BE233,BF233,BG233,BH233,BI233,BJ233,BK233,AN233,AO233,AP233,AQ233)</f>
        <v>28</v>
      </c>
      <c r="BU233" s="35" t="n">
        <f aca="false">SUM(BS233)</f>
        <v>7</v>
      </c>
      <c r="BV233" s="35" t="n">
        <f aca="false">SUM(BR233,BO233,BN233,BM233,BL233,AR233,AS233)</f>
        <v>18</v>
      </c>
      <c r="BW233" s="35" t="n">
        <f aca="false">SUM(AT233,AU233,AV233,AW233)</f>
        <v>8</v>
      </c>
      <c r="BX233" s="35" t="n">
        <f aca="false">SUM(BQ233,AX233,AY233)</f>
        <v>2</v>
      </c>
      <c r="BY233" s="36" t="n">
        <f aca="false">SUM(BT233)</f>
        <v>28</v>
      </c>
      <c r="BZ233" s="37" t="str">
        <f aca="false">IF(BY233&lt;11,"ปรับปรุง",IF(BY233&lt;22,"พอใช้",IF(BY233&lt;33,"ดี",IF(BY233&gt;=33,"ดีมาก"))))</f>
        <v>ดี</v>
      </c>
      <c r="CA233" s="37" t="n">
        <f aca="false">SUM(BU233)</f>
        <v>7</v>
      </c>
      <c r="CB233" s="37" t="str">
        <f aca="false">IF(CA233&lt;2,"ปรับปรุง",IF(CA233&lt;4,"พอใช้",IF(CA233&lt;6,"ดี",IF(CA233&gt;=6,"ดีมาก"))))</f>
        <v>ดีมาก</v>
      </c>
      <c r="CC233" s="37" t="n">
        <f aca="false">SUM(BV233)</f>
        <v>18</v>
      </c>
      <c r="CD233" s="37" t="str">
        <f aca="false">IF(CC233&lt;5,"ปรับปรุง",IF(CC233&lt;10,"พอใช้",IF(CC233&lt;15,"ดี",IF(CC233&gt;=15,"ดีมาก"))))</f>
        <v>ดีมาก</v>
      </c>
      <c r="CE233" s="37" t="n">
        <f aca="false">SUM(BW233)</f>
        <v>8</v>
      </c>
      <c r="CF233" s="37" t="str">
        <f aca="false">IF(CE233&lt;4,"ปรับปรุง",IF(CE233&lt;8,"พอใช้",IF(CE233&lt;12,"ดี",IF(CE233&gt;=12,"ดีมาก"))))</f>
        <v>ดี</v>
      </c>
      <c r="CG233" s="37" t="n">
        <f aca="false">SUM(BX233)</f>
        <v>2</v>
      </c>
      <c r="CH233" s="37" t="str">
        <f aca="false">IF(CG233&lt;3,"ปรับปรุง",IF(CG233&lt;6,"พอใช้",IF(CG233&lt;9,"ดี",IF(CG233&gt;=9,"ดีมาก"))))</f>
        <v>ปรับปรุง</v>
      </c>
      <c r="CI233" s="38" t="n">
        <f aca="false">SUM(BY233,CA233,CC233,CE233,CG233)</f>
        <v>63</v>
      </c>
      <c r="CJ233" s="39" t="str">
        <f aca="false">IF(CI233&lt;25,"ปรับปรุง",IF(CI233&lt;50,"พอใช้",IF(CI233&lt;75,"ดี",IF(CI233&gt;=75,"ดีมาก"))))</f>
        <v>ดี</v>
      </c>
      <c r="CK233" s="40" t="n">
        <f aca="false">(8*CI233)/100</f>
        <v>5.04</v>
      </c>
      <c r="CL233" s="40" t="n">
        <f aca="false">(6*CI233)/100</f>
        <v>3.78</v>
      </c>
      <c r="CM233" s="40" t="n">
        <f aca="false">(4*CI233)/100</f>
        <v>2.52</v>
      </c>
    </row>
    <row r="234" customFormat="false" ht="23.25" hidden="false" customHeight="false" outlineLevel="0" collapsed="false">
      <c r="A234" s="41" t="str">
        <f aca="false">VLOOKUP(B234,name!$C$2:$D$240,2,)</f>
        <v>วัดม่วงหวาน(ส่วนกระบวนฯ)</v>
      </c>
      <c r="B234" s="42" t="n">
        <v>1014310138</v>
      </c>
      <c r="C234" s="42" t="n">
        <v>2</v>
      </c>
      <c r="D234" s="42" t="n">
        <v>6</v>
      </c>
      <c r="E234" s="43" t="n">
        <v>1149901124627</v>
      </c>
      <c r="F234" s="42" t="n">
        <v>2</v>
      </c>
      <c r="G234" s="42"/>
      <c r="H234" s="42" t="n">
        <v>3</v>
      </c>
      <c r="I234" s="42" t="n">
        <v>2</v>
      </c>
      <c r="J234" s="42" t="n">
        <v>1</v>
      </c>
      <c r="K234" s="42" t="n">
        <v>2</v>
      </c>
      <c r="L234" s="42" t="n">
        <v>3</v>
      </c>
      <c r="M234" s="42" t="n">
        <v>2</v>
      </c>
      <c r="N234" s="42" t="n">
        <v>1</v>
      </c>
      <c r="O234" s="42" t="s">
        <v>39</v>
      </c>
      <c r="P234" s="42" t="n">
        <v>1</v>
      </c>
      <c r="Q234" s="42" t="n">
        <v>2</v>
      </c>
      <c r="R234" s="42" t="n">
        <v>3</v>
      </c>
      <c r="S234" s="42" t="n">
        <v>1</v>
      </c>
      <c r="T234" s="42"/>
      <c r="U234" s="42" t="n">
        <v>1</v>
      </c>
      <c r="V234" s="42" t="n">
        <v>1</v>
      </c>
      <c r="W234" s="42" t="n">
        <v>1</v>
      </c>
      <c r="X234" s="42" t="n">
        <v>1</v>
      </c>
      <c r="Y234" s="42" t="n">
        <v>1</v>
      </c>
      <c r="Z234" s="42" t="s">
        <v>39</v>
      </c>
      <c r="AA234" s="42" t="n">
        <v>2</v>
      </c>
      <c r="AB234" s="42" t="n">
        <v>2</v>
      </c>
      <c r="AC234" s="42" t="n">
        <v>1</v>
      </c>
      <c r="AD234" s="42" t="n">
        <v>2</v>
      </c>
      <c r="AE234" s="42" t="s">
        <v>39</v>
      </c>
      <c r="AF234" s="42" t="n">
        <v>2</v>
      </c>
      <c r="AG234" s="42" t="n">
        <v>1</v>
      </c>
      <c r="AH234" s="42" t="n">
        <v>2</v>
      </c>
      <c r="AI234" s="42" t="n">
        <v>1</v>
      </c>
      <c r="AJ234" s="42" t="n">
        <v>2</v>
      </c>
      <c r="AK234" s="42" t="n">
        <v>2</v>
      </c>
      <c r="AL234" s="42" t="n">
        <v>2</v>
      </c>
      <c r="AM234" s="42" t="n">
        <v>4</v>
      </c>
      <c r="AN234" s="34" t="n">
        <f aca="false">IF(H234=1,4,0)</f>
        <v>0</v>
      </c>
      <c r="AO234" s="34" t="n">
        <f aca="false">IF(I234=2,4,0)</f>
        <v>4</v>
      </c>
      <c r="AP234" s="34" t="n">
        <f aca="false">IF(J234=1,4,0)</f>
        <v>4</v>
      </c>
      <c r="AQ234" s="34" t="n">
        <f aca="false">IF(K234=2,4,0)</f>
        <v>4</v>
      </c>
      <c r="AR234" s="34" t="n">
        <f aca="false">IF(L234=2,4,0)</f>
        <v>0</v>
      </c>
      <c r="AS234" s="34" t="n">
        <f aca="false">IF(M234=1,4,0)</f>
        <v>0</v>
      </c>
      <c r="AT234" s="34" t="n">
        <f aca="false">IF(N234=1,4,0)</f>
        <v>4</v>
      </c>
      <c r="AU234" s="34" t="n">
        <f aca="false">IF(O234=3,4,0)</f>
        <v>0</v>
      </c>
      <c r="AV234" s="34" t="n">
        <f aca="false">IF(P234=3,4,0)</f>
        <v>0</v>
      </c>
      <c r="AW234" s="34" t="n">
        <f aca="false">IF(Q234=1,4,0)</f>
        <v>0</v>
      </c>
      <c r="AX234" s="34" t="n">
        <f aca="false">IF(R234=2,4,0)</f>
        <v>0</v>
      </c>
      <c r="AY234" s="34" t="n">
        <f aca="false">IF(S234=1,4,0)</f>
        <v>4</v>
      </c>
      <c r="AZ234" s="34" t="n">
        <f aca="false">IF(T234=1,2,0)</f>
        <v>0</v>
      </c>
      <c r="BA234" s="34" t="n">
        <f aca="false">IF(U234=2,2,0)</f>
        <v>0</v>
      </c>
      <c r="BB234" s="34" t="n">
        <f aca="false">IF(V234=2,2,0)</f>
        <v>0</v>
      </c>
      <c r="BC234" s="34" t="n">
        <f aca="false">IF(W234=1,2,0)</f>
        <v>2</v>
      </c>
      <c r="BD234" s="34" t="n">
        <f aca="false">IF(X234=2,2,0)</f>
        <v>0</v>
      </c>
      <c r="BE234" s="34" t="n">
        <f aca="false">IF(Y234=1,2,0)</f>
        <v>2</v>
      </c>
      <c r="BF234" s="34" t="n">
        <f aca="false">IF(Z234=2,2,0)</f>
        <v>0</v>
      </c>
      <c r="BG234" s="34" t="n">
        <f aca="false">IF(AA234=1,2,0)</f>
        <v>0</v>
      </c>
      <c r="BH234" s="34" t="n">
        <f aca="false">IF(AB234=2,2,0)</f>
        <v>2</v>
      </c>
      <c r="BI234" s="34" t="n">
        <f aca="false">IF(AC234=1,2,0)</f>
        <v>2</v>
      </c>
      <c r="BJ234" s="34" t="n">
        <f aca="false">IF(AD234=2,2,0)</f>
        <v>2</v>
      </c>
      <c r="BK234" s="34" t="n">
        <f aca="false">IF(AE234=1,2,0)</f>
        <v>0</v>
      </c>
      <c r="BL234" s="34" t="n">
        <f aca="false">IF(AF234=1,2,0)</f>
        <v>0</v>
      </c>
      <c r="BM234" s="34" t="n">
        <f aca="false">IF(AG234=2,2,0)</f>
        <v>0</v>
      </c>
      <c r="BN234" s="34" t="n">
        <f aca="false">IF(AH234=2,2,0)</f>
        <v>2</v>
      </c>
      <c r="BO234" s="34" t="n">
        <f aca="false">IF(AI234=1,2,0)</f>
        <v>2</v>
      </c>
      <c r="BP234" s="34" t="n">
        <f aca="false">AJ234</f>
        <v>2</v>
      </c>
      <c r="BQ234" s="34" t="n">
        <f aca="false">AK234</f>
        <v>2</v>
      </c>
      <c r="BR234" s="34" t="n">
        <f aca="false">AL234</f>
        <v>2</v>
      </c>
      <c r="BS234" s="34" t="n">
        <f aca="false">AM234</f>
        <v>4</v>
      </c>
      <c r="BT234" s="35" t="n">
        <f aca="false">SUM(BP234,AZ234,BA234,BB234,BC234,BD234,BE234,BF234,BG234,BH234,BI234,BJ234,BK234,AN234,AO234,AP234,AQ234)</f>
        <v>24</v>
      </c>
      <c r="BU234" s="35" t="n">
        <f aca="false">SUM(BS234)</f>
        <v>4</v>
      </c>
      <c r="BV234" s="35" t="n">
        <f aca="false">SUM(BR234,BO234,BN234,BM234,BL234,AR234,AS234)</f>
        <v>6</v>
      </c>
      <c r="BW234" s="35" t="n">
        <f aca="false">SUM(AT234,AU234,AV234,AW234)</f>
        <v>4</v>
      </c>
      <c r="BX234" s="35" t="n">
        <f aca="false">SUM(BQ234,AX234,AY234)</f>
        <v>6</v>
      </c>
      <c r="BY234" s="36" t="n">
        <f aca="false">SUM(BT234)</f>
        <v>24</v>
      </c>
      <c r="BZ234" s="37" t="str">
        <f aca="false">IF(BY234&lt;11,"ปรับปรุง",IF(BY234&lt;22,"พอใช้",IF(BY234&lt;33,"ดี",IF(BY234&gt;=33,"ดีมาก"))))</f>
        <v>ดี</v>
      </c>
      <c r="CA234" s="37" t="n">
        <f aca="false">SUM(BU234)</f>
        <v>4</v>
      </c>
      <c r="CB234" s="37" t="str">
        <f aca="false">IF(CA234&lt;2,"ปรับปรุง",IF(CA234&lt;4,"พอใช้",IF(CA234&lt;6,"ดี",IF(CA234&gt;=6,"ดีมาก"))))</f>
        <v>ดี</v>
      </c>
      <c r="CC234" s="37" t="n">
        <f aca="false">SUM(BV234)</f>
        <v>6</v>
      </c>
      <c r="CD234" s="37" t="str">
        <f aca="false">IF(CC234&lt;5,"ปรับปรุง",IF(CC234&lt;10,"พอใช้",IF(CC234&lt;15,"ดี",IF(CC234&gt;=15,"ดีมาก"))))</f>
        <v>พอใช้</v>
      </c>
      <c r="CE234" s="37" t="n">
        <f aca="false">SUM(BW234)</f>
        <v>4</v>
      </c>
      <c r="CF234" s="37" t="str">
        <f aca="false">IF(CE234&lt;4,"ปรับปรุง",IF(CE234&lt;8,"พอใช้",IF(CE234&lt;12,"ดี",IF(CE234&gt;=12,"ดีมาก"))))</f>
        <v>พอใช้</v>
      </c>
      <c r="CG234" s="37" t="n">
        <f aca="false">SUM(BX234)</f>
        <v>6</v>
      </c>
      <c r="CH234" s="37" t="str">
        <f aca="false">IF(CG234&lt;3,"ปรับปรุง",IF(CG234&lt;6,"พอใช้",IF(CG234&lt;9,"ดี",IF(CG234&gt;=9,"ดีมาก"))))</f>
        <v>ดี</v>
      </c>
      <c r="CI234" s="38" t="n">
        <f aca="false">SUM(BY234,CA234,CC234,CE234,CG234)</f>
        <v>44</v>
      </c>
      <c r="CJ234" s="39" t="str">
        <f aca="false">IF(CI234&lt;25,"ปรับปรุง",IF(CI234&lt;50,"พอใช้",IF(CI234&lt;75,"ดี",IF(CI234&gt;=75,"ดีมาก"))))</f>
        <v>พอใช้</v>
      </c>
      <c r="CK234" s="40" t="n">
        <f aca="false">(8*CI234)/100</f>
        <v>3.52</v>
      </c>
      <c r="CL234" s="40" t="n">
        <f aca="false">(6*CI234)/100</f>
        <v>2.64</v>
      </c>
      <c r="CM234" s="40" t="n">
        <f aca="false">(4*CI234)/100</f>
        <v>1.76</v>
      </c>
    </row>
    <row r="235" customFormat="false" ht="23.25" hidden="false" customHeight="false" outlineLevel="0" collapsed="false">
      <c r="A235" s="41" t="str">
        <f aca="false">VLOOKUP(B235,name!$C$2:$D$240,2,)</f>
        <v>วัดม่วงหวาน(ส่วนกระบวนฯ)</v>
      </c>
      <c r="B235" s="42" t="n">
        <v>1014310138</v>
      </c>
      <c r="C235" s="42" t="n">
        <v>2</v>
      </c>
      <c r="D235" s="42" t="n">
        <v>17</v>
      </c>
      <c r="E235" s="43" t="n">
        <v>1449100083288</v>
      </c>
      <c r="F235" s="42" t="n">
        <v>2</v>
      </c>
      <c r="G235" s="42"/>
      <c r="H235" s="42" t="n">
        <v>1</v>
      </c>
      <c r="I235" s="42" t="n">
        <v>2</v>
      </c>
      <c r="J235" s="42" t="n">
        <v>1</v>
      </c>
      <c r="K235" s="42" t="n">
        <v>3</v>
      </c>
      <c r="L235" s="42" t="n">
        <v>2</v>
      </c>
      <c r="M235" s="42" t="n">
        <v>1</v>
      </c>
      <c r="N235" s="42" t="n">
        <v>2</v>
      </c>
      <c r="O235" s="42" t="n">
        <v>3</v>
      </c>
      <c r="P235" s="42" t="n">
        <v>3</v>
      </c>
      <c r="Q235" s="42" t="n">
        <v>1</v>
      </c>
      <c r="R235" s="42" t="n">
        <v>2</v>
      </c>
      <c r="S235" s="42" t="n">
        <v>2</v>
      </c>
      <c r="T235" s="42" t="n">
        <v>1</v>
      </c>
      <c r="U235" s="42" t="n">
        <v>1</v>
      </c>
      <c r="V235" s="42" t="n">
        <v>2</v>
      </c>
      <c r="W235" s="42" t="n">
        <v>1</v>
      </c>
      <c r="X235" s="42" t="n">
        <v>2</v>
      </c>
      <c r="Y235" s="42" t="n">
        <v>1</v>
      </c>
      <c r="Z235" s="42" t="n">
        <v>1</v>
      </c>
      <c r="AA235" s="42" t="n">
        <v>1</v>
      </c>
      <c r="AB235" s="42" t="n">
        <v>2</v>
      </c>
      <c r="AC235" s="42" t="n">
        <v>1</v>
      </c>
      <c r="AD235" s="42" t="n">
        <v>1</v>
      </c>
      <c r="AE235" s="42" t="n">
        <v>1</v>
      </c>
      <c r="AF235" s="42" t="n">
        <v>1</v>
      </c>
      <c r="AG235" s="42" t="n">
        <v>2</v>
      </c>
      <c r="AH235" s="42" t="n">
        <v>2</v>
      </c>
      <c r="AI235" s="42" t="n">
        <v>1</v>
      </c>
      <c r="AJ235" s="42" t="n">
        <v>2</v>
      </c>
      <c r="AK235" s="42" t="n">
        <v>2</v>
      </c>
      <c r="AL235" s="42" t="n">
        <v>4</v>
      </c>
      <c r="AM235" s="42" t="n">
        <v>7</v>
      </c>
      <c r="AN235" s="34" t="n">
        <f aca="false">IF(H235=1,4,0)</f>
        <v>4</v>
      </c>
      <c r="AO235" s="34" t="n">
        <f aca="false">IF(I235=2,4,0)</f>
        <v>4</v>
      </c>
      <c r="AP235" s="34" t="n">
        <f aca="false">IF(J235=1,4,0)</f>
        <v>4</v>
      </c>
      <c r="AQ235" s="34" t="n">
        <f aca="false">IF(K235=2,4,0)</f>
        <v>0</v>
      </c>
      <c r="AR235" s="34" t="n">
        <f aca="false">IF(L235=2,4,0)</f>
        <v>4</v>
      </c>
      <c r="AS235" s="34" t="n">
        <f aca="false">IF(M235=1,4,0)</f>
        <v>4</v>
      </c>
      <c r="AT235" s="34" t="n">
        <f aca="false">IF(N235=1,4,0)</f>
        <v>0</v>
      </c>
      <c r="AU235" s="34" t="n">
        <f aca="false">IF(O235=3,4,0)</f>
        <v>4</v>
      </c>
      <c r="AV235" s="34" t="n">
        <f aca="false">IF(P235=3,4,0)</f>
        <v>4</v>
      </c>
      <c r="AW235" s="34" t="n">
        <f aca="false">IF(Q235=1,4,0)</f>
        <v>4</v>
      </c>
      <c r="AX235" s="34" t="n">
        <f aca="false">IF(R235=2,4,0)</f>
        <v>4</v>
      </c>
      <c r="AY235" s="34" t="n">
        <f aca="false">IF(S235=1,4,0)</f>
        <v>0</v>
      </c>
      <c r="AZ235" s="34" t="n">
        <f aca="false">IF(T235=1,2,0)</f>
        <v>2</v>
      </c>
      <c r="BA235" s="34" t="n">
        <f aca="false">IF(U235=2,2,0)</f>
        <v>0</v>
      </c>
      <c r="BB235" s="34" t="n">
        <f aca="false">IF(V235=2,2,0)</f>
        <v>2</v>
      </c>
      <c r="BC235" s="34" t="n">
        <f aca="false">IF(W235=1,2,0)</f>
        <v>2</v>
      </c>
      <c r="BD235" s="34" t="n">
        <f aca="false">IF(X235=2,2,0)</f>
        <v>2</v>
      </c>
      <c r="BE235" s="34" t="n">
        <f aca="false">IF(Y235=1,2,0)</f>
        <v>2</v>
      </c>
      <c r="BF235" s="34" t="n">
        <f aca="false">IF(Z235=2,2,0)</f>
        <v>0</v>
      </c>
      <c r="BG235" s="34" t="n">
        <f aca="false">IF(AA235=1,2,0)</f>
        <v>2</v>
      </c>
      <c r="BH235" s="34" t="n">
        <f aca="false">IF(AB235=2,2,0)</f>
        <v>2</v>
      </c>
      <c r="BI235" s="34" t="n">
        <f aca="false">IF(AC235=1,2,0)</f>
        <v>2</v>
      </c>
      <c r="BJ235" s="34" t="n">
        <f aca="false">IF(AD235=2,2,0)</f>
        <v>0</v>
      </c>
      <c r="BK235" s="34" t="n">
        <f aca="false">IF(AE235=1,2,0)</f>
        <v>2</v>
      </c>
      <c r="BL235" s="34" t="n">
        <f aca="false">IF(AF235=1,2,0)</f>
        <v>2</v>
      </c>
      <c r="BM235" s="34" t="n">
        <f aca="false">IF(AG235=2,2,0)</f>
        <v>2</v>
      </c>
      <c r="BN235" s="34" t="n">
        <f aca="false">IF(AH235=2,2,0)</f>
        <v>2</v>
      </c>
      <c r="BO235" s="34" t="n">
        <f aca="false">IF(AI235=1,2,0)</f>
        <v>2</v>
      </c>
      <c r="BP235" s="34" t="n">
        <f aca="false">AJ235</f>
        <v>2</v>
      </c>
      <c r="BQ235" s="34" t="n">
        <f aca="false">AK235</f>
        <v>2</v>
      </c>
      <c r="BR235" s="34" t="n">
        <f aca="false">AL235</f>
        <v>4</v>
      </c>
      <c r="BS235" s="34" t="n">
        <f aca="false">AM235</f>
        <v>7</v>
      </c>
      <c r="BT235" s="35" t="n">
        <f aca="false">SUM(BP235,AZ235,BA235,BB235,BC235,BD235,BE235,BF235,BG235,BH235,BI235,BJ235,BK235,AN235,AO235,AP235,AQ235)</f>
        <v>32</v>
      </c>
      <c r="BU235" s="35" t="n">
        <f aca="false">SUM(BS235)</f>
        <v>7</v>
      </c>
      <c r="BV235" s="35" t="n">
        <f aca="false">SUM(BR235,BO235,BN235,BM235,BL235,AR235,AS235)</f>
        <v>20</v>
      </c>
      <c r="BW235" s="35" t="n">
        <f aca="false">SUM(AT235,AU235,AV235,AW235)</f>
        <v>12</v>
      </c>
      <c r="BX235" s="35" t="n">
        <f aca="false">SUM(BQ235,AX235,AY235)</f>
        <v>6</v>
      </c>
      <c r="BY235" s="36" t="n">
        <f aca="false">SUM(BT235)</f>
        <v>32</v>
      </c>
      <c r="BZ235" s="37" t="str">
        <f aca="false">IF(BY235&lt;11,"ปรับปรุง",IF(BY235&lt;22,"พอใช้",IF(BY235&lt;33,"ดี",IF(BY235&gt;=33,"ดีมาก"))))</f>
        <v>ดี</v>
      </c>
      <c r="CA235" s="37" t="n">
        <f aca="false">SUM(BU235)</f>
        <v>7</v>
      </c>
      <c r="CB235" s="37" t="str">
        <f aca="false">IF(CA235&lt;2,"ปรับปรุง",IF(CA235&lt;4,"พอใช้",IF(CA235&lt;6,"ดี",IF(CA235&gt;=6,"ดีมาก"))))</f>
        <v>ดีมาก</v>
      </c>
      <c r="CC235" s="37" t="n">
        <f aca="false">SUM(BV235)</f>
        <v>20</v>
      </c>
      <c r="CD235" s="37" t="str">
        <f aca="false">IF(CC235&lt;5,"ปรับปรุง",IF(CC235&lt;10,"พอใช้",IF(CC235&lt;15,"ดี",IF(CC235&gt;=15,"ดีมาก"))))</f>
        <v>ดีมาก</v>
      </c>
      <c r="CE235" s="37" t="n">
        <f aca="false">SUM(BW235)</f>
        <v>12</v>
      </c>
      <c r="CF235" s="37" t="str">
        <f aca="false">IF(CE235&lt;4,"ปรับปรุง",IF(CE235&lt;8,"พอใช้",IF(CE235&lt;12,"ดี",IF(CE235&gt;=12,"ดีมาก"))))</f>
        <v>ดีมาก</v>
      </c>
      <c r="CG235" s="37" t="n">
        <f aca="false">SUM(BX235)</f>
        <v>6</v>
      </c>
      <c r="CH235" s="37" t="str">
        <f aca="false">IF(CG235&lt;3,"ปรับปรุง",IF(CG235&lt;6,"พอใช้",IF(CG235&lt;9,"ดี",IF(CG235&gt;=9,"ดีมาก"))))</f>
        <v>ดี</v>
      </c>
      <c r="CI235" s="38" t="n">
        <f aca="false">SUM(BY235,CA235,CC235,CE235,CG235)</f>
        <v>77</v>
      </c>
      <c r="CJ235" s="39" t="str">
        <f aca="false">IF(CI235&lt;25,"ปรับปรุง",IF(CI235&lt;50,"พอใช้",IF(CI235&lt;75,"ดี",IF(CI235&gt;=75,"ดีมาก"))))</f>
        <v>ดีมาก</v>
      </c>
      <c r="CK235" s="40" t="n">
        <f aca="false">(8*CI235)/100</f>
        <v>6.16</v>
      </c>
      <c r="CL235" s="40" t="n">
        <f aca="false">(6*CI235)/100</f>
        <v>4.62</v>
      </c>
      <c r="CM235" s="40" t="n">
        <f aca="false">(4*CI235)/100</f>
        <v>3.08</v>
      </c>
    </row>
    <row r="236" customFormat="false" ht="23.25" hidden="false" customHeight="false" outlineLevel="0" collapsed="false">
      <c r="A236" s="41" t="str">
        <f aca="false">VLOOKUP(B236,name!$C$2:$D$240,2,)</f>
        <v>วัดม่วงหวาน(ส่วนกระบวนฯ)</v>
      </c>
      <c r="B236" s="42" t="n">
        <v>1014310138</v>
      </c>
      <c r="C236" s="42" t="n">
        <v>2</v>
      </c>
      <c r="D236" s="42" t="n">
        <v>18</v>
      </c>
      <c r="E236" s="43" t="n">
        <v>1300901255497</v>
      </c>
      <c r="F236" s="42" t="n">
        <v>2</v>
      </c>
      <c r="G236" s="42"/>
      <c r="H236" s="42" t="n">
        <v>1</v>
      </c>
      <c r="I236" s="42" t="n">
        <v>3</v>
      </c>
      <c r="J236" s="42" t="n">
        <v>1</v>
      </c>
      <c r="K236" s="42" t="n">
        <v>3</v>
      </c>
      <c r="L236" s="42" t="n">
        <v>3</v>
      </c>
      <c r="M236" s="42" t="n">
        <v>1</v>
      </c>
      <c r="N236" s="42" t="n">
        <v>1</v>
      </c>
      <c r="O236" s="42" t="n">
        <v>3</v>
      </c>
      <c r="P236" s="42" t="n">
        <v>3</v>
      </c>
      <c r="Q236" s="42" t="n">
        <v>1</v>
      </c>
      <c r="R236" s="42" t="n">
        <v>2</v>
      </c>
      <c r="S236" s="42" t="n">
        <v>3</v>
      </c>
      <c r="T236" s="42" t="n">
        <v>1</v>
      </c>
      <c r="U236" s="42" t="n">
        <v>2</v>
      </c>
      <c r="V236" s="42" t="n">
        <v>2</v>
      </c>
      <c r="W236" s="42" t="n">
        <v>2</v>
      </c>
      <c r="X236" s="42" t="n">
        <v>2</v>
      </c>
      <c r="Y236" s="42" t="n">
        <v>1</v>
      </c>
      <c r="Z236" s="42" t="n">
        <v>1</v>
      </c>
      <c r="AA236" s="42" t="n">
        <v>1</v>
      </c>
      <c r="AB236" s="42" t="n">
        <v>1</v>
      </c>
      <c r="AC236" s="42" t="n">
        <v>2</v>
      </c>
      <c r="AD236" s="42" t="n">
        <v>1</v>
      </c>
      <c r="AE236" s="42" t="n">
        <v>1</v>
      </c>
      <c r="AF236" s="42" t="n">
        <v>1</v>
      </c>
      <c r="AG236" s="42" t="n">
        <v>2</v>
      </c>
      <c r="AH236" s="42" t="n">
        <v>1</v>
      </c>
      <c r="AI236" s="42" t="n">
        <v>1</v>
      </c>
      <c r="AJ236" s="42" t="n">
        <v>2</v>
      </c>
      <c r="AK236" s="42" t="n">
        <v>4</v>
      </c>
      <c r="AL236" s="42" t="n">
        <v>2</v>
      </c>
      <c r="AM236" s="42" t="n">
        <v>7</v>
      </c>
      <c r="AN236" s="34" t="n">
        <f aca="false">IF(H236=1,4,0)</f>
        <v>4</v>
      </c>
      <c r="AO236" s="34" t="n">
        <f aca="false">IF(I236=2,4,0)</f>
        <v>0</v>
      </c>
      <c r="AP236" s="34" t="n">
        <f aca="false">IF(J236=1,4,0)</f>
        <v>4</v>
      </c>
      <c r="AQ236" s="34" t="n">
        <f aca="false">IF(K236=2,4,0)</f>
        <v>0</v>
      </c>
      <c r="AR236" s="34" t="n">
        <f aca="false">IF(L236=2,4,0)</f>
        <v>0</v>
      </c>
      <c r="AS236" s="34" t="n">
        <f aca="false">IF(M236=1,4,0)</f>
        <v>4</v>
      </c>
      <c r="AT236" s="34" t="n">
        <f aca="false">IF(N236=1,4,0)</f>
        <v>4</v>
      </c>
      <c r="AU236" s="34" t="n">
        <f aca="false">IF(O236=3,4,0)</f>
        <v>4</v>
      </c>
      <c r="AV236" s="34" t="n">
        <f aca="false">IF(P236=3,4,0)</f>
        <v>4</v>
      </c>
      <c r="AW236" s="34" t="n">
        <f aca="false">IF(Q236=1,4,0)</f>
        <v>4</v>
      </c>
      <c r="AX236" s="34" t="n">
        <f aca="false">IF(R236=2,4,0)</f>
        <v>4</v>
      </c>
      <c r="AY236" s="34" t="n">
        <f aca="false">IF(S236=1,4,0)</f>
        <v>0</v>
      </c>
      <c r="AZ236" s="34" t="n">
        <f aca="false">IF(T236=1,2,0)</f>
        <v>2</v>
      </c>
      <c r="BA236" s="34" t="n">
        <f aca="false">IF(U236=2,2,0)</f>
        <v>2</v>
      </c>
      <c r="BB236" s="34" t="n">
        <f aca="false">IF(V236=2,2,0)</f>
        <v>2</v>
      </c>
      <c r="BC236" s="34" t="n">
        <f aca="false">IF(W236=1,2,0)</f>
        <v>0</v>
      </c>
      <c r="BD236" s="34" t="n">
        <f aca="false">IF(X236=2,2,0)</f>
        <v>2</v>
      </c>
      <c r="BE236" s="34" t="n">
        <f aca="false">IF(Y236=1,2,0)</f>
        <v>2</v>
      </c>
      <c r="BF236" s="34" t="n">
        <f aca="false">IF(Z236=2,2,0)</f>
        <v>0</v>
      </c>
      <c r="BG236" s="34" t="n">
        <f aca="false">IF(AA236=1,2,0)</f>
        <v>2</v>
      </c>
      <c r="BH236" s="34" t="n">
        <f aca="false">IF(AB236=2,2,0)</f>
        <v>0</v>
      </c>
      <c r="BI236" s="34" t="n">
        <f aca="false">IF(AC236=1,2,0)</f>
        <v>0</v>
      </c>
      <c r="BJ236" s="34" t="n">
        <f aca="false">IF(AD236=2,2,0)</f>
        <v>0</v>
      </c>
      <c r="BK236" s="34" t="n">
        <f aca="false">IF(AE236=1,2,0)</f>
        <v>2</v>
      </c>
      <c r="BL236" s="34" t="n">
        <f aca="false">IF(AF236=1,2,0)</f>
        <v>2</v>
      </c>
      <c r="BM236" s="34" t="n">
        <f aca="false">IF(AG236=2,2,0)</f>
        <v>2</v>
      </c>
      <c r="BN236" s="34" t="n">
        <f aca="false">IF(AH236=2,2,0)</f>
        <v>0</v>
      </c>
      <c r="BO236" s="34" t="n">
        <f aca="false">IF(AI236=1,2,0)</f>
        <v>2</v>
      </c>
      <c r="BP236" s="34" t="n">
        <f aca="false">AJ236</f>
        <v>2</v>
      </c>
      <c r="BQ236" s="34" t="n">
        <f aca="false">AK236</f>
        <v>4</v>
      </c>
      <c r="BR236" s="34" t="n">
        <f aca="false">AL236</f>
        <v>2</v>
      </c>
      <c r="BS236" s="34" t="n">
        <f aca="false">AM236</f>
        <v>7</v>
      </c>
      <c r="BT236" s="35" t="n">
        <f aca="false">SUM(BP236,AZ236,BA236,BB236,BC236,BD236,BE236,BF236,BG236,BH236,BI236,BJ236,BK236,AN236,AO236,AP236,AQ236)</f>
        <v>24</v>
      </c>
      <c r="BU236" s="35" t="n">
        <f aca="false">SUM(BS236)</f>
        <v>7</v>
      </c>
      <c r="BV236" s="35" t="n">
        <f aca="false">SUM(BR236,BO236,BN236,BM236,BL236,AR236,AS236)</f>
        <v>12</v>
      </c>
      <c r="BW236" s="35" t="n">
        <f aca="false">SUM(AT236,AU236,AV236,AW236)</f>
        <v>16</v>
      </c>
      <c r="BX236" s="35" t="n">
        <f aca="false">SUM(BQ236,AX236,AY236)</f>
        <v>8</v>
      </c>
      <c r="BY236" s="36" t="n">
        <f aca="false">SUM(BT236)</f>
        <v>24</v>
      </c>
      <c r="BZ236" s="37" t="str">
        <f aca="false">IF(BY236&lt;11,"ปรับปรุง",IF(BY236&lt;22,"พอใช้",IF(BY236&lt;33,"ดี",IF(BY236&gt;=33,"ดีมาก"))))</f>
        <v>ดี</v>
      </c>
      <c r="CA236" s="37" t="n">
        <f aca="false">SUM(BU236)</f>
        <v>7</v>
      </c>
      <c r="CB236" s="37" t="str">
        <f aca="false">IF(CA236&lt;2,"ปรับปรุง",IF(CA236&lt;4,"พอใช้",IF(CA236&lt;6,"ดี",IF(CA236&gt;=6,"ดีมาก"))))</f>
        <v>ดีมาก</v>
      </c>
      <c r="CC236" s="37" t="n">
        <f aca="false">SUM(BV236)</f>
        <v>12</v>
      </c>
      <c r="CD236" s="37" t="str">
        <f aca="false">IF(CC236&lt;5,"ปรับปรุง",IF(CC236&lt;10,"พอใช้",IF(CC236&lt;15,"ดี",IF(CC236&gt;=15,"ดีมาก"))))</f>
        <v>ดี</v>
      </c>
      <c r="CE236" s="37" t="n">
        <f aca="false">SUM(BW236)</f>
        <v>16</v>
      </c>
      <c r="CF236" s="37" t="str">
        <f aca="false">IF(CE236&lt;4,"ปรับปรุง",IF(CE236&lt;8,"พอใช้",IF(CE236&lt;12,"ดี",IF(CE236&gt;=12,"ดีมาก"))))</f>
        <v>ดีมาก</v>
      </c>
      <c r="CG236" s="37" t="n">
        <f aca="false">SUM(BX236)</f>
        <v>8</v>
      </c>
      <c r="CH236" s="37" t="str">
        <f aca="false">IF(CG236&lt;3,"ปรับปรุง",IF(CG236&lt;6,"พอใช้",IF(CG236&lt;9,"ดี",IF(CG236&gt;=9,"ดีมาก"))))</f>
        <v>ดี</v>
      </c>
      <c r="CI236" s="38" t="n">
        <f aca="false">SUM(BY236,CA236,CC236,CE236,CG236)</f>
        <v>67</v>
      </c>
      <c r="CJ236" s="39" t="str">
        <f aca="false">IF(CI236&lt;25,"ปรับปรุง",IF(CI236&lt;50,"พอใช้",IF(CI236&lt;75,"ดี",IF(CI236&gt;=75,"ดีมาก"))))</f>
        <v>ดี</v>
      </c>
      <c r="CK236" s="40" t="n">
        <f aca="false">(8*CI236)/100</f>
        <v>5.36</v>
      </c>
      <c r="CL236" s="40" t="n">
        <f aca="false">(6*CI236)/100</f>
        <v>4.02</v>
      </c>
      <c r="CM236" s="40" t="n">
        <f aca="false">(4*CI236)/100</f>
        <v>2.68</v>
      </c>
    </row>
    <row r="237" customFormat="false" ht="23.25" hidden="false" customHeight="false" outlineLevel="0" collapsed="false">
      <c r="A237" s="41" t="str">
        <f aca="false">VLOOKUP(B237,name!$C$2:$D$240,2,)</f>
        <v>วัดม่วงหวาน(ส่วนกระบวนฯ)</v>
      </c>
      <c r="B237" s="42" t="n">
        <v>1014310138</v>
      </c>
      <c r="C237" s="42" t="n">
        <v>2</v>
      </c>
      <c r="D237" s="42" t="n">
        <v>19</v>
      </c>
      <c r="E237" s="43" t="n">
        <v>1104000251594</v>
      </c>
      <c r="F237" s="42" t="n">
        <v>2</v>
      </c>
      <c r="G237" s="42"/>
      <c r="H237" s="42" t="n">
        <v>1</v>
      </c>
      <c r="I237" s="42" t="n">
        <v>2</v>
      </c>
      <c r="J237" s="42" t="n">
        <v>1</v>
      </c>
      <c r="K237" s="42" t="n">
        <v>2</v>
      </c>
      <c r="L237" s="42" t="n">
        <v>2</v>
      </c>
      <c r="M237" s="42" t="n">
        <v>1</v>
      </c>
      <c r="N237" s="42" t="n">
        <v>1</v>
      </c>
      <c r="O237" s="42" t="n">
        <v>3</v>
      </c>
      <c r="P237" s="42" t="n">
        <v>3</v>
      </c>
      <c r="Q237" s="42" t="n">
        <v>1</v>
      </c>
      <c r="R237" s="42" t="n">
        <v>2</v>
      </c>
      <c r="S237" s="42" t="n">
        <v>1</v>
      </c>
      <c r="T237" s="42" t="n">
        <v>1</v>
      </c>
      <c r="U237" s="42" t="n">
        <v>2</v>
      </c>
      <c r="V237" s="42" t="n">
        <v>2</v>
      </c>
      <c r="W237" s="42" t="n">
        <v>2</v>
      </c>
      <c r="X237" s="42" t="n">
        <v>2</v>
      </c>
      <c r="Y237" s="42" t="n">
        <v>1</v>
      </c>
      <c r="Z237" s="42" t="n">
        <v>1</v>
      </c>
      <c r="AA237" s="42" t="n">
        <v>1</v>
      </c>
      <c r="AB237" s="42" t="n">
        <v>1</v>
      </c>
      <c r="AC237" s="42" t="n">
        <v>2</v>
      </c>
      <c r="AD237" s="42" t="n">
        <v>1</v>
      </c>
      <c r="AE237" s="42" t="n">
        <v>1</v>
      </c>
      <c r="AF237" s="42" t="n">
        <v>1</v>
      </c>
      <c r="AG237" s="42" t="n">
        <v>2</v>
      </c>
      <c r="AH237" s="42" t="n">
        <v>1</v>
      </c>
      <c r="AI237" s="42" t="n">
        <v>1</v>
      </c>
      <c r="AJ237" s="42" t="n">
        <v>4</v>
      </c>
      <c r="AK237" s="42" t="n">
        <v>4</v>
      </c>
      <c r="AL237" s="42" t="n">
        <v>4</v>
      </c>
      <c r="AM237" s="42" t="n">
        <v>6</v>
      </c>
      <c r="AN237" s="34" t="n">
        <f aca="false">IF(H237=1,4,0)</f>
        <v>4</v>
      </c>
      <c r="AO237" s="34" t="n">
        <f aca="false">IF(I237=2,4,0)</f>
        <v>4</v>
      </c>
      <c r="AP237" s="34" t="n">
        <f aca="false">IF(J237=1,4,0)</f>
        <v>4</v>
      </c>
      <c r="AQ237" s="34" t="n">
        <f aca="false">IF(K237=2,4,0)</f>
        <v>4</v>
      </c>
      <c r="AR237" s="34" t="n">
        <f aca="false">IF(L237=2,4,0)</f>
        <v>4</v>
      </c>
      <c r="AS237" s="34" t="n">
        <f aca="false">IF(M237=1,4,0)</f>
        <v>4</v>
      </c>
      <c r="AT237" s="34" t="n">
        <f aca="false">IF(N237=1,4,0)</f>
        <v>4</v>
      </c>
      <c r="AU237" s="34" t="n">
        <f aca="false">IF(O237=3,4,0)</f>
        <v>4</v>
      </c>
      <c r="AV237" s="34" t="n">
        <f aca="false">IF(P237=3,4,0)</f>
        <v>4</v>
      </c>
      <c r="AW237" s="34" t="n">
        <f aca="false">IF(Q237=1,4,0)</f>
        <v>4</v>
      </c>
      <c r="AX237" s="34" t="n">
        <f aca="false">IF(R237=2,4,0)</f>
        <v>4</v>
      </c>
      <c r="AY237" s="34" t="n">
        <f aca="false">IF(S237=1,4,0)</f>
        <v>4</v>
      </c>
      <c r="AZ237" s="34" t="n">
        <f aca="false">IF(T237=1,2,0)</f>
        <v>2</v>
      </c>
      <c r="BA237" s="34" t="n">
        <f aca="false">IF(U237=2,2,0)</f>
        <v>2</v>
      </c>
      <c r="BB237" s="34" t="n">
        <f aca="false">IF(V237=2,2,0)</f>
        <v>2</v>
      </c>
      <c r="BC237" s="34" t="n">
        <f aca="false">IF(W237=1,2,0)</f>
        <v>0</v>
      </c>
      <c r="BD237" s="34" t="n">
        <f aca="false">IF(X237=2,2,0)</f>
        <v>2</v>
      </c>
      <c r="BE237" s="34" t="n">
        <f aca="false">IF(Y237=1,2,0)</f>
        <v>2</v>
      </c>
      <c r="BF237" s="34" t="n">
        <f aca="false">IF(Z237=2,2,0)</f>
        <v>0</v>
      </c>
      <c r="BG237" s="34" t="n">
        <f aca="false">IF(AA237=1,2,0)</f>
        <v>2</v>
      </c>
      <c r="BH237" s="34" t="n">
        <f aca="false">IF(AB237=2,2,0)</f>
        <v>0</v>
      </c>
      <c r="BI237" s="34" t="n">
        <f aca="false">IF(AC237=1,2,0)</f>
        <v>0</v>
      </c>
      <c r="BJ237" s="34" t="n">
        <f aca="false">IF(AD237=2,2,0)</f>
        <v>0</v>
      </c>
      <c r="BK237" s="34" t="n">
        <f aca="false">IF(AE237=1,2,0)</f>
        <v>2</v>
      </c>
      <c r="BL237" s="34" t="n">
        <f aca="false">IF(AF237=1,2,0)</f>
        <v>2</v>
      </c>
      <c r="BM237" s="34" t="n">
        <f aca="false">IF(AG237=2,2,0)</f>
        <v>2</v>
      </c>
      <c r="BN237" s="34" t="n">
        <f aca="false">IF(AH237=2,2,0)</f>
        <v>0</v>
      </c>
      <c r="BO237" s="34" t="n">
        <f aca="false">IF(AI237=1,2,0)</f>
        <v>2</v>
      </c>
      <c r="BP237" s="34" t="n">
        <f aca="false">AJ237</f>
        <v>4</v>
      </c>
      <c r="BQ237" s="34" t="n">
        <f aca="false">AK237</f>
        <v>4</v>
      </c>
      <c r="BR237" s="34" t="n">
        <f aca="false">AL237</f>
        <v>4</v>
      </c>
      <c r="BS237" s="34" t="n">
        <f aca="false">AM237</f>
        <v>6</v>
      </c>
      <c r="BT237" s="35" t="n">
        <f aca="false">SUM(BP237,AZ237,BA237,BB237,BC237,BD237,BE237,BF237,BG237,BH237,BI237,BJ237,BK237,AN237,AO237,AP237,AQ237)</f>
        <v>34</v>
      </c>
      <c r="BU237" s="35" t="n">
        <f aca="false">SUM(BS237)</f>
        <v>6</v>
      </c>
      <c r="BV237" s="35" t="n">
        <f aca="false">SUM(BR237,BO237,BN237,BM237,BL237,AR237,AS237)</f>
        <v>18</v>
      </c>
      <c r="BW237" s="35" t="n">
        <f aca="false">SUM(AT237,AU237,AV237,AW237)</f>
        <v>16</v>
      </c>
      <c r="BX237" s="35" t="n">
        <f aca="false">SUM(BQ237,AX237,AY237)</f>
        <v>12</v>
      </c>
      <c r="BY237" s="36" t="n">
        <f aca="false">SUM(BT237)</f>
        <v>34</v>
      </c>
      <c r="BZ237" s="37" t="str">
        <f aca="false">IF(BY237&lt;11,"ปรับปรุง",IF(BY237&lt;22,"พอใช้",IF(BY237&lt;33,"ดี",IF(BY237&gt;=33,"ดีมาก"))))</f>
        <v>ดีมาก</v>
      </c>
      <c r="CA237" s="37" t="n">
        <f aca="false">SUM(BU237)</f>
        <v>6</v>
      </c>
      <c r="CB237" s="37" t="str">
        <f aca="false">IF(CA237&lt;2,"ปรับปรุง",IF(CA237&lt;4,"พอใช้",IF(CA237&lt;6,"ดี",IF(CA237&gt;=6,"ดีมาก"))))</f>
        <v>ดีมาก</v>
      </c>
      <c r="CC237" s="37" t="n">
        <f aca="false">SUM(BV237)</f>
        <v>18</v>
      </c>
      <c r="CD237" s="37" t="str">
        <f aca="false">IF(CC237&lt;5,"ปรับปรุง",IF(CC237&lt;10,"พอใช้",IF(CC237&lt;15,"ดี",IF(CC237&gt;=15,"ดีมาก"))))</f>
        <v>ดีมาก</v>
      </c>
      <c r="CE237" s="37" t="n">
        <f aca="false">SUM(BW237)</f>
        <v>16</v>
      </c>
      <c r="CF237" s="37" t="str">
        <f aca="false">IF(CE237&lt;4,"ปรับปรุง",IF(CE237&lt;8,"พอใช้",IF(CE237&lt;12,"ดี",IF(CE237&gt;=12,"ดีมาก"))))</f>
        <v>ดีมาก</v>
      </c>
      <c r="CG237" s="37" t="n">
        <f aca="false">SUM(BX237)</f>
        <v>12</v>
      </c>
      <c r="CH237" s="37" t="str">
        <f aca="false">IF(CG237&lt;3,"ปรับปรุง",IF(CG237&lt;6,"พอใช้",IF(CG237&lt;9,"ดี",IF(CG237&gt;=9,"ดีมาก"))))</f>
        <v>ดีมาก</v>
      </c>
      <c r="CI237" s="38" t="n">
        <f aca="false">SUM(BY237,CA237,CC237,CE237,CG237)</f>
        <v>86</v>
      </c>
      <c r="CJ237" s="39" t="str">
        <f aca="false">IF(CI237&lt;25,"ปรับปรุง",IF(CI237&lt;50,"พอใช้",IF(CI237&lt;75,"ดี",IF(CI237&gt;=75,"ดีมาก"))))</f>
        <v>ดีมาก</v>
      </c>
      <c r="CK237" s="40" t="n">
        <f aca="false">(8*CI237)/100</f>
        <v>6.88</v>
      </c>
      <c r="CL237" s="40" t="n">
        <f aca="false">(6*CI237)/100</f>
        <v>5.16</v>
      </c>
      <c r="CM237" s="40" t="n">
        <f aca="false">(4*CI237)/100</f>
        <v>3.44</v>
      </c>
    </row>
    <row r="238" customFormat="false" ht="23.25" hidden="false" customHeight="false" outlineLevel="0" collapsed="false">
      <c r="A238" s="41" t="str">
        <f aca="false">VLOOKUP(B238,name!$C$2:$D$240,2,)</f>
        <v>วัดม่วงหวาน(ส่วนกระบวนฯ)</v>
      </c>
      <c r="B238" s="42" t="n">
        <v>1014310138</v>
      </c>
      <c r="C238" s="42" t="n">
        <v>2</v>
      </c>
      <c r="D238" s="42" t="n">
        <v>20</v>
      </c>
      <c r="E238" s="43" t="n">
        <v>1149901120893</v>
      </c>
      <c r="F238" s="42" t="n">
        <v>1</v>
      </c>
      <c r="G238" s="42"/>
      <c r="H238" s="42" t="n">
        <v>1</v>
      </c>
      <c r="I238" s="42" t="n">
        <v>3</v>
      </c>
      <c r="J238" s="42" t="n">
        <v>2</v>
      </c>
      <c r="K238" s="42" t="n">
        <v>2</v>
      </c>
      <c r="L238" s="42" t="n">
        <v>2</v>
      </c>
      <c r="M238" s="42" t="n">
        <v>1</v>
      </c>
      <c r="N238" s="42" t="n">
        <v>2</v>
      </c>
      <c r="O238" s="42" t="n">
        <v>3</v>
      </c>
      <c r="P238" s="42" t="n">
        <v>1</v>
      </c>
      <c r="Q238" s="42" t="n">
        <v>3</v>
      </c>
      <c r="R238" s="42" t="n">
        <v>2</v>
      </c>
      <c r="S238" s="42" t="n">
        <v>1</v>
      </c>
      <c r="T238" s="42" t="n">
        <v>1</v>
      </c>
      <c r="U238" s="42" t="n">
        <v>2</v>
      </c>
      <c r="V238" s="42" t="n">
        <v>2</v>
      </c>
      <c r="W238" s="42"/>
      <c r="X238" s="42" t="n">
        <v>2</v>
      </c>
      <c r="Y238" s="42" t="n">
        <v>1</v>
      </c>
      <c r="Z238" s="42" t="n">
        <v>1</v>
      </c>
      <c r="AA238" s="42" t="n">
        <v>1</v>
      </c>
      <c r="AB238" s="42" t="n">
        <v>1</v>
      </c>
      <c r="AC238" s="42" t="n">
        <v>2</v>
      </c>
      <c r="AD238" s="42" t="n">
        <v>2</v>
      </c>
      <c r="AE238" s="42" t="n">
        <v>1</v>
      </c>
      <c r="AF238" s="42" t="n">
        <v>1</v>
      </c>
      <c r="AG238" s="42" t="n">
        <v>1</v>
      </c>
      <c r="AH238" s="42" t="n">
        <v>2</v>
      </c>
      <c r="AI238" s="42" t="n">
        <v>1</v>
      </c>
      <c r="AJ238" s="42" t="n">
        <v>4</v>
      </c>
      <c r="AK238" s="42" t="n">
        <v>2</v>
      </c>
      <c r="AL238" s="42" t="n">
        <v>2</v>
      </c>
      <c r="AM238" s="42" t="n">
        <v>4</v>
      </c>
      <c r="AN238" s="34" t="n">
        <f aca="false">IF(H238=1,4,0)</f>
        <v>4</v>
      </c>
      <c r="AO238" s="34" t="n">
        <f aca="false">IF(I238=2,4,0)</f>
        <v>0</v>
      </c>
      <c r="AP238" s="34" t="n">
        <f aca="false">IF(J238=1,4,0)</f>
        <v>0</v>
      </c>
      <c r="AQ238" s="34" t="n">
        <f aca="false">IF(K238=2,4,0)</f>
        <v>4</v>
      </c>
      <c r="AR238" s="34" t="n">
        <f aca="false">IF(L238=2,4,0)</f>
        <v>4</v>
      </c>
      <c r="AS238" s="34" t="n">
        <f aca="false">IF(M238=1,4,0)</f>
        <v>4</v>
      </c>
      <c r="AT238" s="34" t="n">
        <f aca="false">IF(N238=1,4,0)</f>
        <v>0</v>
      </c>
      <c r="AU238" s="34" t="n">
        <f aca="false">IF(O238=3,4,0)</f>
        <v>4</v>
      </c>
      <c r="AV238" s="34" t="n">
        <f aca="false">IF(P238=3,4,0)</f>
        <v>0</v>
      </c>
      <c r="AW238" s="34" t="n">
        <f aca="false">IF(Q238=1,4,0)</f>
        <v>0</v>
      </c>
      <c r="AX238" s="34" t="n">
        <f aca="false">IF(R238=2,4,0)</f>
        <v>4</v>
      </c>
      <c r="AY238" s="34" t="n">
        <f aca="false">IF(S238=1,4,0)</f>
        <v>4</v>
      </c>
      <c r="AZ238" s="34" t="n">
        <f aca="false">IF(T238=1,2,0)</f>
        <v>2</v>
      </c>
      <c r="BA238" s="34" t="n">
        <f aca="false">IF(U238=2,2,0)</f>
        <v>2</v>
      </c>
      <c r="BB238" s="34" t="n">
        <f aca="false">IF(V238=2,2,0)</f>
        <v>2</v>
      </c>
      <c r="BC238" s="34" t="n">
        <f aca="false">IF(W238=1,2,0)</f>
        <v>0</v>
      </c>
      <c r="BD238" s="34" t="n">
        <f aca="false">IF(X238=2,2,0)</f>
        <v>2</v>
      </c>
      <c r="BE238" s="34" t="n">
        <f aca="false">IF(Y238=1,2,0)</f>
        <v>2</v>
      </c>
      <c r="BF238" s="34" t="n">
        <f aca="false">IF(Z238=2,2,0)</f>
        <v>0</v>
      </c>
      <c r="BG238" s="34" t="n">
        <f aca="false">IF(AA238=1,2,0)</f>
        <v>2</v>
      </c>
      <c r="BH238" s="34" t="n">
        <f aca="false">IF(AB238=2,2,0)</f>
        <v>0</v>
      </c>
      <c r="BI238" s="34" t="n">
        <f aca="false">IF(AC238=1,2,0)</f>
        <v>0</v>
      </c>
      <c r="BJ238" s="34" t="n">
        <f aca="false">IF(AD238=2,2,0)</f>
        <v>2</v>
      </c>
      <c r="BK238" s="34" t="n">
        <f aca="false">IF(AE238=1,2,0)</f>
        <v>2</v>
      </c>
      <c r="BL238" s="34" t="n">
        <f aca="false">IF(AF238=1,2,0)</f>
        <v>2</v>
      </c>
      <c r="BM238" s="34" t="n">
        <f aca="false">IF(AG238=2,2,0)</f>
        <v>0</v>
      </c>
      <c r="BN238" s="34" t="n">
        <f aca="false">IF(AH238=2,2,0)</f>
        <v>2</v>
      </c>
      <c r="BO238" s="34" t="n">
        <f aca="false">IF(AI238=1,2,0)</f>
        <v>2</v>
      </c>
      <c r="BP238" s="34" t="n">
        <f aca="false">AJ238</f>
        <v>4</v>
      </c>
      <c r="BQ238" s="34" t="n">
        <f aca="false">AK238</f>
        <v>2</v>
      </c>
      <c r="BR238" s="34" t="n">
        <f aca="false">AL238</f>
        <v>2</v>
      </c>
      <c r="BS238" s="34" t="n">
        <f aca="false">AM238</f>
        <v>4</v>
      </c>
      <c r="BT238" s="35" t="n">
        <f aca="false">SUM(BP238,AZ238,BA238,BB238,BC238,BD238,BE238,BF238,BG238,BH238,BI238,BJ238,BK238,AN238,AO238,AP238,AQ238)</f>
        <v>28</v>
      </c>
      <c r="BU238" s="35" t="n">
        <f aca="false">SUM(BS238)</f>
        <v>4</v>
      </c>
      <c r="BV238" s="35" t="n">
        <f aca="false">SUM(BR238,BO238,BN238,BM238,BL238,AR238,AS238)</f>
        <v>16</v>
      </c>
      <c r="BW238" s="35" t="n">
        <f aca="false">SUM(AT238,AU238,AV238,AW238)</f>
        <v>4</v>
      </c>
      <c r="BX238" s="35" t="n">
        <f aca="false">SUM(BQ238,AX238,AY238)</f>
        <v>10</v>
      </c>
      <c r="BY238" s="36" t="n">
        <f aca="false">SUM(BT238)</f>
        <v>28</v>
      </c>
      <c r="BZ238" s="37" t="str">
        <f aca="false">IF(BY238&lt;11,"ปรับปรุง",IF(BY238&lt;22,"พอใช้",IF(BY238&lt;33,"ดี",IF(BY238&gt;=33,"ดีมาก"))))</f>
        <v>ดี</v>
      </c>
      <c r="CA238" s="37" t="n">
        <f aca="false">SUM(BU238)</f>
        <v>4</v>
      </c>
      <c r="CB238" s="37" t="str">
        <f aca="false">IF(CA238&lt;2,"ปรับปรุง",IF(CA238&lt;4,"พอใช้",IF(CA238&lt;6,"ดี",IF(CA238&gt;=6,"ดีมาก"))))</f>
        <v>ดี</v>
      </c>
      <c r="CC238" s="37" t="n">
        <f aca="false">SUM(BV238)</f>
        <v>16</v>
      </c>
      <c r="CD238" s="37" t="str">
        <f aca="false">IF(CC238&lt;5,"ปรับปรุง",IF(CC238&lt;10,"พอใช้",IF(CC238&lt;15,"ดี",IF(CC238&gt;=15,"ดีมาก"))))</f>
        <v>ดีมาก</v>
      </c>
      <c r="CE238" s="37" t="n">
        <f aca="false">SUM(BW238)</f>
        <v>4</v>
      </c>
      <c r="CF238" s="37" t="str">
        <f aca="false">IF(CE238&lt;4,"ปรับปรุง",IF(CE238&lt;8,"พอใช้",IF(CE238&lt;12,"ดี",IF(CE238&gt;=12,"ดีมาก"))))</f>
        <v>พอใช้</v>
      </c>
      <c r="CG238" s="37" t="n">
        <f aca="false">SUM(BX238)</f>
        <v>10</v>
      </c>
      <c r="CH238" s="37" t="str">
        <f aca="false">IF(CG238&lt;3,"ปรับปรุง",IF(CG238&lt;6,"พอใช้",IF(CG238&lt;9,"ดี",IF(CG238&gt;=9,"ดีมาก"))))</f>
        <v>ดีมาก</v>
      </c>
      <c r="CI238" s="38" t="n">
        <f aca="false">SUM(BY238,CA238,CC238,CE238,CG238)</f>
        <v>62</v>
      </c>
      <c r="CJ238" s="39" t="str">
        <f aca="false">IF(CI238&lt;25,"ปรับปรุง",IF(CI238&lt;50,"พอใช้",IF(CI238&lt;75,"ดี",IF(CI238&gt;=75,"ดีมาก"))))</f>
        <v>ดี</v>
      </c>
      <c r="CK238" s="40" t="n">
        <f aca="false">(8*CI238)/100</f>
        <v>4.96</v>
      </c>
      <c r="CL238" s="40" t="n">
        <f aca="false">(6*CI238)/100</f>
        <v>3.72</v>
      </c>
      <c r="CM238" s="40" t="n">
        <f aca="false">(4*CI238)/100</f>
        <v>2.48</v>
      </c>
    </row>
    <row r="239" customFormat="false" ht="23.25" hidden="false" customHeight="false" outlineLevel="0" collapsed="false">
      <c r="A239" s="41" t="str">
        <f aca="false">VLOOKUP(B239,name!$C$2:$D$240,2,)</f>
        <v>วัดม่วงหวาน(ส่วนกระบวนฯ)</v>
      </c>
      <c r="B239" s="42" t="n">
        <v>1014310138</v>
      </c>
      <c r="C239" s="42" t="n">
        <v>2</v>
      </c>
      <c r="D239" s="42" t="n">
        <v>23</v>
      </c>
      <c r="E239" s="43" t="n">
        <v>1149901125699</v>
      </c>
      <c r="F239" s="42" t="n">
        <v>2</v>
      </c>
      <c r="G239" s="42"/>
      <c r="H239" s="42" t="n">
        <v>1</v>
      </c>
      <c r="I239" s="42" t="n">
        <v>3</v>
      </c>
      <c r="J239" s="42" t="n">
        <v>2</v>
      </c>
      <c r="K239" s="42" t="n">
        <v>2</v>
      </c>
      <c r="L239" s="42" t="n">
        <v>2</v>
      </c>
      <c r="M239" s="42" t="n">
        <v>1</v>
      </c>
      <c r="N239" s="42" t="n">
        <v>2</v>
      </c>
      <c r="O239" s="42" t="n">
        <v>3</v>
      </c>
      <c r="P239" s="42" t="n">
        <v>3</v>
      </c>
      <c r="Q239" s="42" t="n">
        <v>2</v>
      </c>
      <c r="R239" s="42" t="n">
        <v>2</v>
      </c>
      <c r="S239" s="42" t="n">
        <v>1</v>
      </c>
      <c r="T239" s="42" t="n">
        <v>2</v>
      </c>
      <c r="U239" s="42" t="n">
        <v>2</v>
      </c>
      <c r="V239" s="42" t="n">
        <v>1</v>
      </c>
      <c r="W239" s="42" t="n">
        <v>1</v>
      </c>
      <c r="X239" s="42" t="n">
        <v>1</v>
      </c>
      <c r="Y239" s="42" t="n">
        <v>2</v>
      </c>
      <c r="Z239" s="42" t="n">
        <v>2</v>
      </c>
      <c r="AA239" s="42" t="n">
        <v>1</v>
      </c>
      <c r="AB239" s="42" t="n">
        <v>1</v>
      </c>
      <c r="AC239" s="42" t="n">
        <v>2</v>
      </c>
      <c r="AD239" s="42" t="n">
        <v>1</v>
      </c>
      <c r="AE239" s="42" t="n">
        <v>1</v>
      </c>
      <c r="AF239" s="42" t="n">
        <v>1</v>
      </c>
      <c r="AG239" s="42" t="n">
        <v>2</v>
      </c>
      <c r="AH239" s="42" t="n">
        <v>1</v>
      </c>
      <c r="AI239" s="42" t="n">
        <v>2</v>
      </c>
      <c r="AJ239" s="42" t="n">
        <v>2</v>
      </c>
      <c r="AK239" s="42" t="n">
        <v>2</v>
      </c>
      <c r="AL239" s="42" t="n">
        <v>4</v>
      </c>
      <c r="AM239" s="42" t="n">
        <v>5</v>
      </c>
      <c r="AN239" s="34" t="n">
        <f aca="false">IF(H239=1,4,0)</f>
        <v>4</v>
      </c>
      <c r="AO239" s="34" t="n">
        <f aca="false">IF(I239=2,4,0)</f>
        <v>0</v>
      </c>
      <c r="AP239" s="34" t="n">
        <f aca="false">IF(J239=1,4,0)</f>
        <v>0</v>
      </c>
      <c r="AQ239" s="34" t="n">
        <f aca="false">IF(K239=2,4,0)</f>
        <v>4</v>
      </c>
      <c r="AR239" s="34" t="n">
        <f aca="false">IF(L239=2,4,0)</f>
        <v>4</v>
      </c>
      <c r="AS239" s="34" t="n">
        <f aca="false">IF(M239=1,4,0)</f>
        <v>4</v>
      </c>
      <c r="AT239" s="34" t="n">
        <f aca="false">IF(N239=1,4,0)</f>
        <v>0</v>
      </c>
      <c r="AU239" s="34" t="n">
        <f aca="false">IF(O239=3,4,0)</f>
        <v>4</v>
      </c>
      <c r="AV239" s="34" t="n">
        <f aca="false">IF(P239=3,4,0)</f>
        <v>4</v>
      </c>
      <c r="AW239" s="34" t="n">
        <f aca="false">IF(Q239=1,4,0)</f>
        <v>0</v>
      </c>
      <c r="AX239" s="34" t="n">
        <f aca="false">IF(R239=2,4,0)</f>
        <v>4</v>
      </c>
      <c r="AY239" s="34" t="n">
        <f aca="false">IF(S239=1,4,0)</f>
        <v>4</v>
      </c>
      <c r="AZ239" s="34" t="n">
        <f aca="false">IF(T239=1,2,0)</f>
        <v>0</v>
      </c>
      <c r="BA239" s="34" t="n">
        <f aca="false">IF(U239=2,2,0)</f>
        <v>2</v>
      </c>
      <c r="BB239" s="34" t="n">
        <f aca="false">IF(V239=2,2,0)</f>
        <v>0</v>
      </c>
      <c r="BC239" s="34" t="n">
        <f aca="false">IF(W239=1,2,0)</f>
        <v>2</v>
      </c>
      <c r="BD239" s="34" t="n">
        <f aca="false">IF(X239=2,2,0)</f>
        <v>0</v>
      </c>
      <c r="BE239" s="34" t="n">
        <f aca="false">IF(Y239=1,2,0)</f>
        <v>0</v>
      </c>
      <c r="BF239" s="34" t="n">
        <f aca="false">IF(Z239=2,2,0)</f>
        <v>2</v>
      </c>
      <c r="BG239" s="34" t="n">
        <f aca="false">IF(AA239=1,2,0)</f>
        <v>2</v>
      </c>
      <c r="BH239" s="34" t="n">
        <f aca="false">IF(AB239=2,2,0)</f>
        <v>0</v>
      </c>
      <c r="BI239" s="34" t="n">
        <f aca="false">IF(AC239=1,2,0)</f>
        <v>0</v>
      </c>
      <c r="BJ239" s="34" t="n">
        <f aca="false">IF(AD239=2,2,0)</f>
        <v>0</v>
      </c>
      <c r="BK239" s="34" t="n">
        <f aca="false">IF(AE239=1,2,0)</f>
        <v>2</v>
      </c>
      <c r="BL239" s="34" t="n">
        <f aca="false">IF(AF239=1,2,0)</f>
        <v>2</v>
      </c>
      <c r="BM239" s="34" t="n">
        <f aca="false">IF(AG239=2,2,0)</f>
        <v>2</v>
      </c>
      <c r="BN239" s="34" t="n">
        <f aca="false">IF(AH239=2,2,0)</f>
        <v>0</v>
      </c>
      <c r="BO239" s="34" t="n">
        <f aca="false">IF(AI239=1,2,0)</f>
        <v>0</v>
      </c>
      <c r="BP239" s="34" t="n">
        <f aca="false">AJ239</f>
        <v>2</v>
      </c>
      <c r="BQ239" s="34" t="n">
        <f aca="false">AK239</f>
        <v>2</v>
      </c>
      <c r="BR239" s="34" t="n">
        <f aca="false">AL239</f>
        <v>4</v>
      </c>
      <c r="BS239" s="34" t="n">
        <f aca="false">AM239</f>
        <v>5</v>
      </c>
      <c r="BT239" s="35" t="n">
        <f aca="false">SUM(BP239,AZ239,BA239,BB239,BC239,BD239,BE239,BF239,BG239,BH239,BI239,BJ239,BK239,AN239,AO239,AP239,AQ239)</f>
        <v>20</v>
      </c>
      <c r="BU239" s="35" t="n">
        <f aca="false">SUM(BS239)</f>
        <v>5</v>
      </c>
      <c r="BV239" s="35" t="n">
        <f aca="false">SUM(BR239,BO239,BN239,BM239,BL239,AR239,AS239)</f>
        <v>16</v>
      </c>
      <c r="BW239" s="35" t="n">
        <f aca="false">SUM(AT239,AU239,AV239,AW239)</f>
        <v>8</v>
      </c>
      <c r="BX239" s="35" t="n">
        <f aca="false">SUM(BQ239,AX239,AY239)</f>
        <v>10</v>
      </c>
      <c r="BY239" s="36" t="n">
        <f aca="false">SUM(BT239)</f>
        <v>20</v>
      </c>
      <c r="BZ239" s="37" t="str">
        <f aca="false">IF(BY239&lt;11,"ปรับปรุง",IF(BY239&lt;22,"พอใช้",IF(BY239&lt;33,"ดี",IF(BY239&gt;=33,"ดีมาก"))))</f>
        <v>พอใช้</v>
      </c>
      <c r="CA239" s="37" t="n">
        <f aca="false">SUM(BU239)</f>
        <v>5</v>
      </c>
      <c r="CB239" s="37" t="str">
        <f aca="false">IF(CA239&lt;2,"ปรับปรุง",IF(CA239&lt;4,"พอใช้",IF(CA239&lt;6,"ดี",IF(CA239&gt;=6,"ดีมาก"))))</f>
        <v>ดี</v>
      </c>
      <c r="CC239" s="37" t="n">
        <f aca="false">SUM(BV239)</f>
        <v>16</v>
      </c>
      <c r="CD239" s="37" t="str">
        <f aca="false">IF(CC239&lt;5,"ปรับปรุง",IF(CC239&lt;10,"พอใช้",IF(CC239&lt;15,"ดี",IF(CC239&gt;=15,"ดีมาก"))))</f>
        <v>ดีมาก</v>
      </c>
      <c r="CE239" s="37" t="n">
        <f aca="false">SUM(BW239)</f>
        <v>8</v>
      </c>
      <c r="CF239" s="37" t="str">
        <f aca="false">IF(CE239&lt;4,"ปรับปรุง",IF(CE239&lt;8,"พอใช้",IF(CE239&lt;12,"ดี",IF(CE239&gt;=12,"ดีมาก"))))</f>
        <v>ดี</v>
      </c>
      <c r="CG239" s="37" t="n">
        <f aca="false">SUM(BX239)</f>
        <v>10</v>
      </c>
      <c r="CH239" s="37" t="str">
        <f aca="false">IF(CG239&lt;3,"ปรับปรุง",IF(CG239&lt;6,"พอใช้",IF(CG239&lt;9,"ดี",IF(CG239&gt;=9,"ดีมาก"))))</f>
        <v>ดีมาก</v>
      </c>
      <c r="CI239" s="38" t="n">
        <f aca="false">SUM(BY239,CA239,CC239,CE239,CG239)</f>
        <v>59</v>
      </c>
      <c r="CJ239" s="39" t="str">
        <f aca="false">IF(CI239&lt;25,"ปรับปรุง",IF(CI239&lt;50,"พอใช้",IF(CI239&lt;75,"ดี",IF(CI239&gt;=75,"ดีมาก"))))</f>
        <v>ดี</v>
      </c>
      <c r="CK239" s="40" t="n">
        <f aca="false">(8*CI239)/100</f>
        <v>4.72</v>
      </c>
      <c r="CL239" s="40" t="n">
        <f aca="false">(6*CI239)/100</f>
        <v>3.54</v>
      </c>
      <c r="CM239" s="40" t="n">
        <f aca="false">(4*CI239)/100</f>
        <v>2.36</v>
      </c>
    </row>
    <row r="240" customFormat="false" ht="23.25" hidden="false" customHeight="false" outlineLevel="0" collapsed="false">
      <c r="A240" s="41" t="str">
        <f aca="false">VLOOKUP(B240,name!$C$2:$D$240,2,)</f>
        <v>วัดม่วงหวาน(ส่วนกระบวนฯ)</v>
      </c>
      <c r="B240" s="42" t="n">
        <v>1014310138</v>
      </c>
      <c r="C240" s="42" t="n">
        <v>2</v>
      </c>
      <c r="D240" s="42" t="n">
        <v>26</v>
      </c>
      <c r="E240" s="43" t="n">
        <v>1149901102151</v>
      </c>
      <c r="F240" s="42" t="n">
        <v>1</v>
      </c>
      <c r="G240" s="42"/>
      <c r="H240" s="42" t="n">
        <v>1</v>
      </c>
      <c r="I240" s="42" t="n">
        <v>3</v>
      </c>
      <c r="J240" s="42" t="n">
        <v>2</v>
      </c>
      <c r="K240" s="42" t="n">
        <v>2</v>
      </c>
      <c r="L240" s="42" t="n">
        <v>2</v>
      </c>
      <c r="M240" s="42" t="n">
        <v>1</v>
      </c>
      <c r="N240" s="42" t="n">
        <v>2</v>
      </c>
      <c r="O240" s="42" t="n">
        <v>3</v>
      </c>
      <c r="P240" s="42" t="n">
        <v>1</v>
      </c>
      <c r="Q240" s="42" t="n">
        <v>3</v>
      </c>
      <c r="R240" s="42" t="n">
        <v>2</v>
      </c>
      <c r="S240" s="42" t="n">
        <v>1</v>
      </c>
      <c r="T240" s="42" t="n">
        <v>1</v>
      </c>
      <c r="U240" s="42" t="n">
        <v>2</v>
      </c>
      <c r="V240" s="42" t="n">
        <v>2</v>
      </c>
      <c r="W240" s="42" t="n">
        <v>2</v>
      </c>
      <c r="X240" s="42" t="n">
        <v>2</v>
      </c>
      <c r="Y240" s="42" t="n">
        <v>1</v>
      </c>
      <c r="Z240" s="42" t="n">
        <v>1</v>
      </c>
      <c r="AA240" s="42" t="n">
        <v>1</v>
      </c>
      <c r="AB240" s="42" t="n">
        <v>1</v>
      </c>
      <c r="AC240" s="42" t="n">
        <v>2</v>
      </c>
      <c r="AD240" s="42" t="n">
        <v>2</v>
      </c>
      <c r="AE240" s="42" t="n">
        <v>1</v>
      </c>
      <c r="AF240" s="42" t="n">
        <v>1</v>
      </c>
      <c r="AG240" s="42" t="n">
        <v>1</v>
      </c>
      <c r="AH240" s="42" t="n">
        <v>2</v>
      </c>
      <c r="AI240" s="42" t="n">
        <v>1</v>
      </c>
      <c r="AJ240" s="42" t="n">
        <v>2</v>
      </c>
      <c r="AK240" s="42" t="n">
        <v>2</v>
      </c>
      <c r="AL240" s="42" t="n">
        <v>2</v>
      </c>
      <c r="AM240" s="42" t="n">
        <v>4</v>
      </c>
      <c r="AN240" s="34" t="n">
        <f aca="false">IF(H240=1,4,0)</f>
        <v>4</v>
      </c>
      <c r="AO240" s="34" t="n">
        <f aca="false">IF(I240=2,4,0)</f>
        <v>0</v>
      </c>
      <c r="AP240" s="34" t="n">
        <f aca="false">IF(J240=1,4,0)</f>
        <v>0</v>
      </c>
      <c r="AQ240" s="34" t="n">
        <f aca="false">IF(K240=2,4,0)</f>
        <v>4</v>
      </c>
      <c r="AR240" s="34" t="n">
        <f aca="false">IF(L240=2,4,0)</f>
        <v>4</v>
      </c>
      <c r="AS240" s="34" t="n">
        <f aca="false">IF(M240=1,4,0)</f>
        <v>4</v>
      </c>
      <c r="AT240" s="34" t="n">
        <f aca="false">IF(N240=1,4,0)</f>
        <v>0</v>
      </c>
      <c r="AU240" s="34" t="n">
        <f aca="false">IF(O240=3,4,0)</f>
        <v>4</v>
      </c>
      <c r="AV240" s="34" t="n">
        <f aca="false">IF(P240=3,4,0)</f>
        <v>0</v>
      </c>
      <c r="AW240" s="34" t="n">
        <f aca="false">IF(Q240=1,4,0)</f>
        <v>0</v>
      </c>
      <c r="AX240" s="34" t="n">
        <f aca="false">IF(R240=2,4,0)</f>
        <v>4</v>
      </c>
      <c r="AY240" s="34" t="n">
        <f aca="false">IF(S240=1,4,0)</f>
        <v>4</v>
      </c>
      <c r="AZ240" s="34" t="n">
        <f aca="false">IF(T240=1,2,0)</f>
        <v>2</v>
      </c>
      <c r="BA240" s="34" t="n">
        <f aca="false">IF(U240=2,2,0)</f>
        <v>2</v>
      </c>
      <c r="BB240" s="34" t="n">
        <f aca="false">IF(V240=2,2,0)</f>
        <v>2</v>
      </c>
      <c r="BC240" s="34" t="n">
        <f aca="false">IF(W240=1,2,0)</f>
        <v>0</v>
      </c>
      <c r="BD240" s="34" t="n">
        <f aca="false">IF(X240=2,2,0)</f>
        <v>2</v>
      </c>
      <c r="BE240" s="34" t="n">
        <f aca="false">IF(Y240=1,2,0)</f>
        <v>2</v>
      </c>
      <c r="BF240" s="34" t="n">
        <f aca="false">IF(Z240=2,2,0)</f>
        <v>0</v>
      </c>
      <c r="BG240" s="34" t="n">
        <f aca="false">IF(AA240=1,2,0)</f>
        <v>2</v>
      </c>
      <c r="BH240" s="34" t="n">
        <f aca="false">IF(AB240=2,2,0)</f>
        <v>0</v>
      </c>
      <c r="BI240" s="34" t="n">
        <f aca="false">IF(AC240=1,2,0)</f>
        <v>0</v>
      </c>
      <c r="BJ240" s="34" t="n">
        <f aca="false">IF(AD240=2,2,0)</f>
        <v>2</v>
      </c>
      <c r="BK240" s="34" t="n">
        <f aca="false">IF(AE240=1,2,0)</f>
        <v>2</v>
      </c>
      <c r="BL240" s="34" t="n">
        <f aca="false">IF(AF240=1,2,0)</f>
        <v>2</v>
      </c>
      <c r="BM240" s="34" t="n">
        <f aca="false">IF(AG240=2,2,0)</f>
        <v>0</v>
      </c>
      <c r="BN240" s="34" t="n">
        <f aca="false">IF(AH240=2,2,0)</f>
        <v>2</v>
      </c>
      <c r="BO240" s="34" t="n">
        <f aca="false">IF(AI240=1,2,0)</f>
        <v>2</v>
      </c>
      <c r="BP240" s="34" t="n">
        <f aca="false">AJ240</f>
        <v>2</v>
      </c>
      <c r="BQ240" s="34" t="n">
        <f aca="false">AK240</f>
        <v>2</v>
      </c>
      <c r="BR240" s="34" t="n">
        <f aca="false">AL240</f>
        <v>2</v>
      </c>
      <c r="BS240" s="34" t="n">
        <f aca="false">AM240</f>
        <v>4</v>
      </c>
      <c r="BT240" s="35" t="n">
        <f aca="false">SUM(BP240,AZ240,BA240,BB240,BC240,BD240,BE240,BF240,BG240,BH240,BI240,BJ240,BK240,AN240,AO240,AP240,AQ240)</f>
        <v>26</v>
      </c>
      <c r="BU240" s="35" t="n">
        <f aca="false">SUM(BS240)</f>
        <v>4</v>
      </c>
      <c r="BV240" s="35" t="n">
        <f aca="false">SUM(BR240,BO240,BN240,BM240,BL240,AR240,AS240)</f>
        <v>16</v>
      </c>
      <c r="BW240" s="35" t="n">
        <f aca="false">SUM(AT240,AU240,AV240,AW240)</f>
        <v>4</v>
      </c>
      <c r="BX240" s="35" t="n">
        <f aca="false">SUM(BQ240,AX240,AY240)</f>
        <v>10</v>
      </c>
      <c r="BY240" s="36" t="n">
        <f aca="false">SUM(BT240)</f>
        <v>26</v>
      </c>
      <c r="BZ240" s="37" t="str">
        <f aca="false">IF(BY240&lt;11,"ปรับปรุง",IF(BY240&lt;22,"พอใช้",IF(BY240&lt;33,"ดี",IF(BY240&gt;=33,"ดีมาก"))))</f>
        <v>ดี</v>
      </c>
      <c r="CA240" s="37" t="n">
        <f aca="false">SUM(BU240)</f>
        <v>4</v>
      </c>
      <c r="CB240" s="37" t="str">
        <f aca="false">IF(CA240&lt;2,"ปรับปรุง",IF(CA240&lt;4,"พอใช้",IF(CA240&lt;6,"ดี",IF(CA240&gt;=6,"ดีมาก"))))</f>
        <v>ดี</v>
      </c>
      <c r="CC240" s="37" t="n">
        <f aca="false">SUM(BV240)</f>
        <v>16</v>
      </c>
      <c r="CD240" s="37" t="str">
        <f aca="false">IF(CC240&lt;5,"ปรับปรุง",IF(CC240&lt;10,"พอใช้",IF(CC240&lt;15,"ดี",IF(CC240&gt;=15,"ดีมาก"))))</f>
        <v>ดีมาก</v>
      </c>
      <c r="CE240" s="37" t="n">
        <f aca="false">SUM(BW240)</f>
        <v>4</v>
      </c>
      <c r="CF240" s="37" t="str">
        <f aca="false">IF(CE240&lt;4,"ปรับปรุง",IF(CE240&lt;8,"พอใช้",IF(CE240&lt;12,"ดี",IF(CE240&gt;=12,"ดีมาก"))))</f>
        <v>พอใช้</v>
      </c>
      <c r="CG240" s="37" t="n">
        <f aca="false">SUM(BX240)</f>
        <v>10</v>
      </c>
      <c r="CH240" s="37" t="str">
        <f aca="false">IF(CG240&lt;3,"ปรับปรุง",IF(CG240&lt;6,"พอใช้",IF(CG240&lt;9,"ดี",IF(CG240&gt;=9,"ดีมาก"))))</f>
        <v>ดีมาก</v>
      </c>
      <c r="CI240" s="38" t="n">
        <f aca="false">SUM(BY240,CA240,CC240,CE240,CG240)</f>
        <v>60</v>
      </c>
      <c r="CJ240" s="39" t="str">
        <f aca="false">IF(CI240&lt;25,"ปรับปรุง",IF(CI240&lt;50,"พอใช้",IF(CI240&lt;75,"ดี",IF(CI240&gt;=75,"ดีมาก"))))</f>
        <v>ดี</v>
      </c>
      <c r="CK240" s="40" t="n">
        <f aca="false">(8*CI240)/100</f>
        <v>4.8</v>
      </c>
      <c r="CL240" s="40" t="n">
        <f aca="false">(6*CI240)/100</f>
        <v>3.6</v>
      </c>
      <c r="CM240" s="40" t="n">
        <f aca="false">(4*CI240)/100</f>
        <v>2.4</v>
      </c>
    </row>
    <row r="241" customFormat="false" ht="23.25" hidden="false" customHeight="false" outlineLevel="0" collapsed="false">
      <c r="A241" s="41" t="str">
        <f aca="false">VLOOKUP(B241,name!$C$2:$D$240,2,)</f>
        <v>วัดม่วงหวาน(ส่วนกระบวนฯ)</v>
      </c>
      <c r="B241" s="42" t="n">
        <v>1014310138</v>
      </c>
      <c r="C241" s="42" t="n">
        <v>2</v>
      </c>
      <c r="D241" s="42" t="n">
        <v>27</v>
      </c>
      <c r="E241" s="43" t="s">
        <v>56</v>
      </c>
      <c r="F241" s="42" t="n">
        <v>1</v>
      </c>
      <c r="G241" s="42"/>
      <c r="H241" s="42" t="n">
        <v>3</v>
      </c>
      <c r="I241" s="42" t="n">
        <v>1</v>
      </c>
      <c r="J241" s="42" t="n">
        <v>1</v>
      </c>
      <c r="K241" s="42" t="n">
        <v>2</v>
      </c>
      <c r="L241" s="42" t="n">
        <v>2</v>
      </c>
      <c r="M241" s="42" t="n">
        <v>3</v>
      </c>
      <c r="N241" s="42" t="n">
        <v>1</v>
      </c>
      <c r="O241" s="42" t="n">
        <v>3</v>
      </c>
      <c r="P241" s="42" t="n">
        <v>3</v>
      </c>
      <c r="Q241" s="42" t="n">
        <v>1</v>
      </c>
      <c r="R241" s="42" t="n">
        <v>2</v>
      </c>
      <c r="S241" s="42" t="n">
        <v>1</v>
      </c>
      <c r="T241" s="42" t="n">
        <v>1</v>
      </c>
      <c r="U241" s="42" t="n">
        <v>1</v>
      </c>
      <c r="V241" s="42" t="n">
        <v>1</v>
      </c>
      <c r="W241" s="42" t="n">
        <v>2</v>
      </c>
      <c r="X241" s="42" t="n">
        <v>2</v>
      </c>
      <c r="Y241" s="42" t="n">
        <v>2</v>
      </c>
      <c r="Z241" s="42" t="n">
        <v>1</v>
      </c>
      <c r="AA241" s="42" t="n">
        <v>1</v>
      </c>
      <c r="AB241" s="42" t="n">
        <v>2</v>
      </c>
      <c r="AC241" s="42" t="n">
        <v>1</v>
      </c>
      <c r="AD241" s="42" t="n">
        <v>1</v>
      </c>
      <c r="AE241" s="42" t="n">
        <v>1</v>
      </c>
      <c r="AF241" s="42" t="n">
        <v>1</v>
      </c>
      <c r="AG241" s="42" t="n">
        <v>1</v>
      </c>
      <c r="AH241" s="42" t="n">
        <v>2</v>
      </c>
      <c r="AI241" s="42" t="n">
        <v>1</v>
      </c>
      <c r="AJ241" s="42" t="n">
        <v>2</v>
      </c>
      <c r="AK241" s="42" t="n">
        <v>4</v>
      </c>
      <c r="AL241" s="42" t="n">
        <v>4</v>
      </c>
      <c r="AM241" s="42" t="n">
        <v>8</v>
      </c>
      <c r="AN241" s="34" t="n">
        <f aca="false">IF(H241=1,4,0)</f>
        <v>0</v>
      </c>
      <c r="AO241" s="34" t="n">
        <f aca="false">IF(I241=2,4,0)</f>
        <v>0</v>
      </c>
      <c r="AP241" s="34" t="n">
        <f aca="false">IF(J241=1,4,0)</f>
        <v>4</v>
      </c>
      <c r="AQ241" s="34" t="n">
        <f aca="false">IF(K241=2,4,0)</f>
        <v>4</v>
      </c>
      <c r="AR241" s="34" t="n">
        <f aca="false">IF(L241=2,4,0)</f>
        <v>4</v>
      </c>
      <c r="AS241" s="34" t="n">
        <f aca="false">IF(M241=1,4,0)</f>
        <v>0</v>
      </c>
      <c r="AT241" s="34" t="n">
        <f aca="false">IF(N241=1,4,0)</f>
        <v>4</v>
      </c>
      <c r="AU241" s="34" t="n">
        <f aca="false">IF(O241=3,4,0)</f>
        <v>4</v>
      </c>
      <c r="AV241" s="34" t="n">
        <f aca="false">IF(P241=3,4,0)</f>
        <v>4</v>
      </c>
      <c r="AW241" s="34" t="n">
        <f aca="false">IF(Q241=1,4,0)</f>
        <v>4</v>
      </c>
      <c r="AX241" s="34" t="n">
        <f aca="false">IF(R241=2,4,0)</f>
        <v>4</v>
      </c>
      <c r="AY241" s="34" t="n">
        <f aca="false">IF(S241=1,4,0)</f>
        <v>4</v>
      </c>
      <c r="AZ241" s="34" t="n">
        <f aca="false">IF(T241=1,2,0)</f>
        <v>2</v>
      </c>
      <c r="BA241" s="34" t="n">
        <f aca="false">IF(U241=2,2,0)</f>
        <v>0</v>
      </c>
      <c r="BB241" s="34" t="n">
        <f aca="false">IF(V241=2,2,0)</f>
        <v>0</v>
      </c>
      <c r="BC241" s="34" t="n">
        <f aca="false">IF(W241=1,2,0)</f>
        <v>0</v>
      </c>
      <c r="BD241" s="34" t="n">
        <f aca="false">IF(X241=2,2,0)</f>
        <v>2</v>
      </c>
      <c r="BE241" s="34" t="n">
        <f aca="false">IF(Y241=1,2,0)</f>
        <v>0</v>
      </c>
      <c r="BF241" s="34" t="n">
        <f aca="false">IF(Z241=2,2,0)</f>
        <v>0</v>
      </c>
      <c r="BG241" s="34" t="n">
        <f aca="false">IF(AA241=1,2,0)</f>
        <v>2</v>
      </c>
      <c r="BH241" s="34" t="n">
        <f aca="false">IF(AB241=2,2,0)</f>
        <v>2</v>
      </c>
      <c r="BI241" s="34" t="n">
        <f aca="false">IF(AC241=1,2,0)</f>
        <v>2</v>
      </c>
      <c r="BJ241" s="34" t="n">
        <f aca="false">IF(AD241=2,2,0)</f>
        <v>0</v>
      </c>
      <c r="BK241" s="34" t="n">
        <f aca="false">IF(AE241=1,2,0)</f>
        <v>2</v>
      </c>
      <c r="BL241" s="34" t="n">
        <f aca="false">IF(AF241=1,2,0)</f>
        <v>2</v>
      </c>
      <c r="BM241" s="34" t="n">
        <f aca="false">IF(AG241=2,2,0)</f>
        <v>0</v>
      </c>
      <c r="BN241" s="34" t="n">
        <f aca="false">IF(AH241=2,2,0)</f>
        <v>2</v>
      </c>
      <c r="BO241" s="34" t="n">
        <f aca="false">IF(AI241=1,2,0)</f>
        <v>2</v>
      </c>
      <c r="BP241" s="34" t="n">
        <f aca="false">AJ241</f>
        <v>2</v>
      </c>
      <c r="BQ241" s="34" t="n">
        <f aca="false">AK241</f>
        <v>4</v>
      </c>
      <c r="BR241" s="34" t="n">
        <f aca="false">AL241</f>
        <v>4</v>
      </c>
      <c r="BS241" s="34" t="n">
        <f aca="false">AM241</f>
        <v>8</v>
      </c>
      <c r="BT241" s="35" t="n">
        <f aca="false">SUM(BP241,AZ241,BA241,BB241,BC241,BD241,BE241,BF241,BG241,BH241,BI241,BJ241,BK241,AN241,AO241,AP241,AQ241)</f>
        <v>22</v>
      </c>
      <c r="BU241" s="35" t="n">
        <f aca="false">SUM(BS241)</f>
        <v>8</v>
      </c>
      <c r="BV241" s="35" t="n">
        <f aca="false">SUM(BR241,BO241,BN241,BM241,BL241,AR241,AS241)</f>
        <v>14</v>
      </c>
      <c r="BW241" s="35" t="n">
        <f aca="false">SUM(AT241,AU241,AV241,AW241)</f>
        <v>16</v>
      </c>
      <c r="BX241" s="35" t="n">
        <f aca="false">SUM(BQ241,AX241,AY241)</f>
        <v>12</v>
      </c>
      <c r="BY241" s="36" t="n">
        <f aca="false">SUM(BT241)</f>
        <v>22</v>
      </c>
      <c r="BZ241" s="37" t="str">
        <f aca="false">IF(BY241&lt;11,"ปรับปรุง",IF(BY241&lt;22,"พอใช้",IF(BY241&lt;33,"ดี",IF(BY241&gt;=33,"ดีมาก"))))</f>
        <v>ดี</v>
      </c>
      <c r="CA241" s="37" t="n">
        <f aca="false">SUM(BU241)</f>
        <v>8</v>
      </c>
      <c r="CB241" s="37" t="str">
        <f aca="false">IF(CA241&lt;2,"ปรับปรุง",IF(CA241&lt;4,"พอใช้",IF(CA241&lt;6,"ดี",IF(CA241&gt;=6,"ดีมาก"))))</f>
        <v>ดีมาก</v>
      </c>
      <c r="CC241" s="37" t="n">
        <f aca="false">SUM(BV241)</f>
        <v>14</v>
      </c>
      <c r="CD241" s="37" t="str">
        <f aca="false">IF(CC241&lt;5,"ปรับปรุง",IF(CC241&lt;10,"พอใช้",IF(CC241&lt;15,"ดี",IF(CC241&gt;=15,"ดีมาก"))))</f>
        <v>ดี</v>
      </c>
      <c r="CE241" s="37" t="n">
        <f aca="false">SUM(BW241)</f>
        <v>16</v>
      </c>
      <c r="CF241" s="37" t="str">
        <f aca="false">IF(CE241&lt;4,"ปรับปรุง",IF(CE241&lt;8,"พอใช้",IF(CE241&lt;12,"ดี",IF(CE241&gt;=12,"ดีมาก"))))</f>
        <v>ดีมาก</v>
      </c>
      <c r="CG241" s="37" t="n">
        <f aca="false">SUM(BX241)</f>
        <v>12</v>
      </c>
      <c r="CH241" s="37" t="str">
        <f aca="false">IF(CG241&lt;3,"ปรับปรุง",IF(CG241&lt;6,"พอใช้",IF(CG241&lt;9,"ดี",IF(CG241&gt;=9,"ดีมาก"))))</f>
        <v>ดีมาก</v>
      </c>
      <c r="CI241" s="38" t="n">
        <f aca="false">SUM(BY241,CA241,CC241,CE241,CG241)</f>
        <v>72</v>
      </c>
      <c r="CJ241" s="39" t="str">
        <f aca="false">IF(CI241&lt;25,"ปรับปรุง",IF(CI241&lt;50,"พอใช้",IF(CI241&lt;75,"ดี",IF(CI241&gt;=75,"ดีมาก"))))</f>
        <v>ดี</v>
      </c>
      <c r="CK241" s="40" t="n">
        <f aca="false">(8*CI241)/100</f>
        <v>5.76</v>
      </c>
      <c r="CL241" s="40" t="n">
        <f aca="false">(6*CI241)/100</f>
        <v>4.32</v>
      </c>
      <c r="CM241" s="40" t="n">
        <f aca="false">(4*CI241)/100</f>
        <v>2.88</v>
      </c>
    </row>
    <row r="242" customFormat="false" ht="23.25" hidden="false" customHeight="false" outlineLevel="0" collapsed="false">
      <c r="A242" s="41" t="str">
        <f aca="false">VLOOKUP(B242,name!$C$2:$D$240,2,)</f>
        <v>วัดม่วงหวาน(ส่วนกระบวนฯ)</v>
      </c>
      <c r="B242" s="42" t="n">
        <v>1014310138</v>
      </c>
      <c r="C242" s="42" t="n">
        <v>2</v>
      </c>
      <c r="D242" s="42" t="n">
        <v>89</v>
      </c>
      <c r="E242" s="43" t="n">
        <v>1148800018740</v>
      </c>
      <c r="F242" s="42" t="n">
        <v>1</v>
      </c>
      <c r="G242" s="42" t="s">
        <v>39</v>
      </c>
      <c r="H242" s="42" t="n">
        <v>1</v>
      </c>
      <c r="I242" s="42" t="n">
        <v>3</v>
      </c>
      <c r="J242" s="42" t="n">
        <v>1</v>
      </c>
      <c r="K242" s="42" t="n">
        <v>3</v>
      </c>
      <c r="L242" s="42" t="n">
        <v>3</v>
      </c>
      <c r="M242" s="42" t="n">
        <v>1</v>
      </c>
      <c r="N242" s="42" t="n">
        <v>1</v>
      </c>
      <c r="O242" s="42" t="n">
        <v>3</v>
      </c>
      <c r="P242" s="42" t="n">
        <v>3</v>
      </c>
      <c r="Q242" s="42" t="n">
        <v>1</v>
      </c>
      <c r="R242" s="42" t="n">
        <v>2</v>
      </c>
      <c r="S242" s="42" t="n">
        <v>3</v>
      </c>
      <c r="T242" s="42" t="n">
        <v>1</v>
      </c>
      <c r="U242" s="42" t="n">
        <v>2</v>
      </c>
      <c r="V242" s="42" t="n">
        <v>2</v>
      </c>
      <c r="W242" s="42" t="n">
        <v>2</v>
      </c>
      <c r="X242" s="42" t="n">
        <v>2</v>
      </c>
      <c r="Y242" s="42" t="n">
        <v>1</v>
      </c>
      <c r="Z242" s="42" t="n">
        <v>1</v>
      </c>
      <c r="AA242" s="42" t="n">
        <v>1</v>
      </c>
      <c r="AB242" s="42" t="n">
        <v>1</v>
      </c>
      <c r="AC242" s="42" t="n">
        <v>2</v>
      </c>
      <c r="AD242" s="42" t="n">
        <v>1</v>
      </c>
      <c r="AE242" s="42" t="n">
        <v>1</v>
      </c>
      <c r="AF242" s="42" t="n">
        <v>1</v>
      </c>
      <c r="AG242" s="42" t="n">
        <v>2</v>
      </c>
      <c r="AH242" s="42" t="n">
        <v>1</v>
      </c>
      <c r="AI242" s="42" t="n">
        <v>1</v>
      </c>
      <c r="AJ242" s="42" t="n">
        <v>2</v>
      </c>
      <c r="AK242" s="42" t="n">
        <v>2</v>
      </c>
      <c r="AL242" s="42" t="n">
        <v>2</v>
      </c>
      <c r="AM242" s="42" t="n">
        <v>4</v>
      </c>
      <c r="AN242" s="34" t="n">
        <f aca="false">IF(H242=1,4,0)</f>
        <v>4</v>
      </c>
      <c r="AO242" s="34" t="n">
        <f aca="false">IF(I242=2,4,0)</f>
        <v>0</v>
      </c>
      <c r="AP242" s="34" t="n">
        <f aca="false">IF(J242=1,4,0)</f>
        <v>4</v>
      </c>
      <c r="AQ242" s="34" t="n">
        <f aca="false">IF(K242=2,4,0)</f>
        <v>0</v>
      </c>
      <c r="AR242" s="34" t="n">
        <f aca="false">IF(L242=2,4,0)</f>
        <v>0</v>
      </c>
      <c r="AS242" s="34" t="n">
        <f aca="false">IF(M242=1,4,0)</f>
        <v>4</v>
      </c>
      <c r="AT242" s="34" t="n">
        <f aca="false">IF(N242=1,4,0)</f>
        <v>4</v>
      </c>
      <c r="AU242" s="34" t="n">
        <f aca="false">IF(O242=3,4,0)</f>
        <v>4</v>
      </c>
      <c r="AV242" s="34" t="n">
        <f aca="false">IF(P242=3,4,0)</f>
        <v>4</v>
      </c>
      <c r="AW242" s="34" t="n">
        <f aca="false">IF(Q242=1,4,0)</f>
        <v>4</v>
      </c>
      <c r="AX242" s="34" t="n">
        <f aca="false">IF(R242=2,4,0)</f>
        <v>4</v>
      </c>
      <c r="AY242" s="34" t="n">
        <f aca="false">IF(S242=1,4,0)</f>
        <v>0</v>
      </c>
      <c r="AZ242" s="34" t="n">
        <f aca="false">IF(T242=1,2,0)</f>
        <v>2</v>
      </c>
      <c r="BA242" s="34" t="n">
        <f aca="false">IF(U242=2,2,0)</f>
        <v>2</v>
      </c>
      <c r="BB242" s="34" t="n">
        <f aca="false">IF(V242=2,2,0)</f>
        <v>2</v>
      </c>
      <c r="BC242" s="34" t="n">
        <f aca="false">IF(W242=1,2,0)</f>
        <v>0</v>
      </c>
      <c r="BD242" s="34" t="n">
        <f aca="false">IF(X242=2,2,0)</f>
        <v>2</v>
      </c>
      <c r="BE242" s="34" t="n">
        <f aca="false">IF(Y242=1,2,0)</f>
        <v>2</v>
      </c>
      <c r="BF242" s="34" t="n">
        <f aca="false">IF(Z242=2,2,0)</f>
        <v>0</v>
      </c>
      <c r="BG242" s="34" t="n">
        <f aca="false">IF(AA242=1,2,0)</f>
        <v>2</v>
      </c>
      <c r="BH242" s="34" t="n">
        <f aca="false">IF(AB242=2,2,0)</f>
        <v>0</v>
      </c>
      <c r="BI242" s="34" t="n">
        <f aca="false">IF(AC242=1,2,0)</f>
        <v>0</v>
      </c>
      <c r="BJ242" s="34" t="n">
        <f aca="false">IF(AD242=2,2,0)</f>
        <v>0</v>
      </c>
      <c r="BK242" s="34" t="n">
        <f aca="false">IF(AE242=1,2,0)</f>
        <v>2</v>
      </c>
      <c r="BL242" s="34" t="n">
        <f aca="false">IF(AF242=1,2,0)</f>
        <v>2</v>
      </c>
      <c r="BM242" s="34" t="n">
        <f aca="false">IF(AG242=2,2,0)</f>
        <v>2</v>
      </c>
      <c r="BN242" s="34" t="n">
        <f aca="false">IF(AH242=2,2,0)</f>
        <v>0</v>
      </c>
      <c r="BO242" s="34" t="n">
        <f aca="false">IF(AI242=1,2,0)</f>
        <v>2</v>
      </c>
      <c r="BP242" s="34" t="n">
        <f aca="false">AJ242</f>
        <v>2</v>
      </c>
      <c r="BQ242" s="34" t="n">
        <f aca="false">AK242</f>
        <v>2</v>
      </c>
      <c r="BR242" s="34" t="n">
        <f aca="false">AL242</f>
        <v>2</v>
      </c>
      <c r="BS242" s="34" t="n">
        <f aca="false">AM242</f>
        <v>4</v>
      </c>
      <c r="BT242" s="35" t="n">
        <f aca="false">SUM(BP242,AZ242,BA242,BB242,BC242,BD242,BE242,BF242,BG242,BH242,BI242,BJ242,BK242,AN242,AO242,AP242,AQ242)</f>
        <v>24</v>
      </c>
      <c r="BU242" s="35" t="n">
        <f aca="false">SUM(BS242)</f>
        <v>4</v>
      </c>
      <c r="BV242" s="35" t="n">
        <f aca="false">SUM(BR242,BO242,BN242,BM242,BL242,AR242,AS242)</f>
        <v>12</v>
      </c>
      <c r="BW242" s="35" t="n">
        <f aca="false">SUM(AT242,AU242,AV242,AW242)</f>
        <v>16</v>
      </c>
      <c r="BX242" s="35" t="n">
        <f aca="false">SUM(BQ242,AX242,AY242)</f>
        <v>6</v>
      </c>
      <c r="BY242" s="36" t="n">
        <f aca="false">SUM(BT242)</f>
        <v>24</v>
      </c>
      <c r="BZ242" s="37" t="str">
        <f aca="false">IF(BY242&lt;11,"ปรับปรุง",IF(BY242&lt;22,"พอใช้",IF(BY242&lt;33,"ดี",IF(BY242&gt;=33,"ดีมาก"))))</f>
        <v>ดี</v>
      </c>
      <c r="CA242" s="37" t="n">
        <f aca="false">SUM(BU242)</f>
        <v>4</v>
      </c>
      <c r="CB242" s="37" t="str">
        <f aca="false">IF(CA242&lt;2,"ปรับปรุง",IF(CA242&lt;4,"พอใช้",IF(CA242&lt;6,"ดี",IF(CA242&gt;=6,"ดีมาก"))))</f>
        <v>ดี</v>
      </c>
      <c r="CC242" s="37" t="n">
        <f aca="false">SUM(BV242)</f>
        <v>12</v>
      </c>
      <c r="CD242" s="37" t="str">
        <f aca="false">IF(CC242&lt;5,"ปรับปรุง",IF(CC242&lt;10,"พอใช้",IF(CC242&lt;15,"ดี",IF(CC242&gt;=15,"ดีมาก"))))</f>
        <v>ดี</v>
      </c>
      <c r="CE242" s="37" t="n">
        <f aca="false">SUM(BW242)</f>
        <v>16</v>
      </c>
      <c r="CF242" s="37" t="str">
        <f aca="false">IF(CE242&lt;4,"ปรับปรุง",IF(CE242&lt;8,"พอใช้",IF(CE242&lt;12,"ดี",IF(CE242&gt;=12,"ดีมาก"))))</f>
        <v>ดีมาก</v>
      </c>
      <c r="CG242" s="37" t="n">
        <f aca="false">SUM(BX242)</f>
        <v>6</v>
      </c>
      <c r="CH242" s="37" t="str">
        <f aca="false">IF(CG242&lt;3,"ปรับปรุง",IF(CG242&lt;6,"พอใช้",IF(CG242&lt;9,"ดี",IF(CG242&gt;=9,"ดีมาก"))))</f>
        <v>ดี</v>
      </c>
      <c r="CI242" s="38" t="n">
        <f aca="false">SUM(BY242,CA242,CC242,CE242,CG242)</f>
        <v>62</v>
      </c>
      <c r="CJ242" s="39" t="str">
        <f aca="false">IF(CI242&lt;25,"ปรับปรุง",IF(CI242&lt;50,"พอใช้",IF(CI242&lt;75,"ดี",IF(CI242&gt;=75,"ดีมาก"))))</f>
        <v>ดี</v>
      </c>
      <c r="CK242" s="40" t="n">
        <f aca="false">(8*CI242)/100</f>
        <v>4.96</v>
      </c>
      <c r="CL242" s="40" t="n">
        <f aca="false">(6*CI242)/100</f>
        <v>3.72</v>
      </c>
      <c r="CM242" s="40" t="n">
        <f aca="false">(4*CI242)/100</f>
        <v>2.48</v>
      </c>
    </row>
    <row r="243" customFormat="false" ht="23.25" hidden="false" customHeight="false" outlineLevel="0" collapsed="false">
      <c r="A243" s="41" t="str">
        <f aca="false">VLOOKUP(B243,name!$C$2:$D$240,2,)</f>
        <v>วัดม่วงหวาน(ส่วนกระบวนฯ)</v>
      </c>
      <c r="B243" s="42" t="n">
        <v>1014310138</v>
      </c>
      <c r="C243" s="42" t="n">
        <v>2</v>
      </c>
      <c r="D243" s="42" t="n">
        <v>30</v>
      </c>
      <c r="E243" s="43" t="n">
        <v>1149901142030</v>
      </c>
      <c r="F243" s="42" t="n">
        <v>2</v>
      </c>
      <c r="G243" s="42"/>
      <c r="H243" s="42" t="n">
        <v>3</v>
      </c>
      <c r="I243" s="42" t="n">
        <v>2</v>
      </c>
      <c r="J243" s="42" t="n">
        <v>3</v>
      </c>
      <c r="K243" s="42" t="n">
        <v>2</v>
      </c>
      <c r="L243" s="42" t="n">
        <v>2</v>
      </c>
      <c r="M243" s="42" t="n">
        <v>1</v>
      </c>
      <c r="N243" s="42" t="n">
        <v>2</v>
      </c>
      <c r="O243" s="42" t="n">
        <v>3</v>
      </c>
      <c r="P243" s="42" t="n">
        <v>2</v>
      </c>
      <c r="Q243" s="42" t="n">
        <v>1</v>
      </c>
      <c r="R243" s="42" t="n">
        <v>2</v>
      </c>
      <c r="S243" s="42" t="n">
        <v>1</v>
      </c>
      <c r="T243" s="42" t="n">
        <v>1</v>
      </c>
      <c r="U243" s="42" t="n">
        <v>2</v>
      </c>
      <c r="V243" s="42" t="n">
        <v>1</v>
      </c>
      <c r="W243" s="42" t="n">
        <v>1</v>
      </c>
      <c r="X243" s="42" t="n">
        <v>2</v>
      </c>
      <c r="Y243" s="42" t="n">
        <v>1</v>
      </c>
      <c r="Z243" s="42" t="n">
        <v>2</v>
      </c>
      <c r="AA243" s="42" t="n">
        <v>1</v>
      </c>
      <c r="AB243" s="42" t="n">
        <v>2</v>
      </c>
      <c r="AC243" s="42" t="n">
        <v>1</v>
      </c>
      <c r="AD243" s="42" t="n">
        <v>2</v>
      </c>
      <c r="AE243" s="42" t="n">
        <v>1</v>
      </c>
      <c r="AF243" s="42" t="n">
        <v>1</v>
      </c>
      <c r="AG243" s="42" t="n">
        <v>1</v>
      </c>
      <c r="AH243" s="42" t="n">
        <v>2</v>
      </c>
      <c r="AI243" s="42" t="n">
        <v>2</v>
      </c>
      <c r="AJ243" s="42" t="n">
        <v>4</v>
      </c>
      <c r="AK243" s="42" t="n">
        <v>2</v>
      </c>
      <c r="AL243" s="42" t="n">
        <v>4</v>
      </c>
      <c r="AM243" s="42" t="n">
        <v>7</v>
      </c>
      <c r="AN243" s="34" t="n">
        <f aca="false">IF(H243=1,4,0)</f>
        <v>0</v>
      </c>
      <c r="AO243" s="34" t="n">
        <f aca="false">IF(I243=2,4,0)</f>
        <v>4</v>
      </c>
      <c r="AP243" s="34" t="n">
        <f aca="false">IF(J243=1,4,0)</f>
        <v>0</v>
      </c>
      <c r="AQ243" s="34" t="n">
        <f aca="false">IF(K243=2,4,0)</f>
        <v>4</v>
      </c>
      <c r="AR243" s="34" t="n">
        <f aca="false">IF(L243=2,4,0)</f>
        <v>4</v>
      </c>
      <c r="AS243" s="34" t="n">
        <f aca="false">IF(M243=1,4,0)</f>
        <v>4</v>
      </c>
      <c r="AT243" s="34" t="n">
        <f aca="false">IF(N243=1,4,0)</f>
        <v>0</v>
      </c>
      <c r="AU243" s="34" t="n">
        <f aca="false">IF(O243=3,4,0)</f>
        <v>4</v>
      </c>
      <c r="AV243" s="34" t="n">
        <f aca="false">IF(P243=3,4,0)</f>
        <v>0</v>
      </c>
      <c r="AW243" s="34" t="n">
        <f aca="false">IF(Q243=1,4,0)</f>
        <v>4</v>
      </c>
      <c r="AX243" s="34" t="n">
        <f aca="false">IF(R243=2,4,0)</f>
        <v>4</v>
      </c>
      <c r="AY243" s="34" t="n">
        <f aca="false">IF(S243=1,4,0)</f>
        <v>4</v>
      </c>
      <c r="AZ243" s="34" t="n">
        <f aca="false">IF(T243=1,2,0)</f>
        <v>2</v>
      </c>
      <c r="BA243" s="34" t="n">
        <f aca="false">IF(U243=2,2,0)</f>
        <v>2</v>
      </c>
      <c r="BB243" s="34" t="n">
        <f aca="false">IF(V243=2,2,0)</f>
        <v>0</v>
      </c>
      <c r="BC243" s="34" t="n">
        <f aca="false">IF(W243=1,2,0)</f>
        <v>2</v>
      </c>
      <c r="BD243" s="34" t="n">
        <f aca="false">IF(X243=2,2,0)</f>
        <v>2</v>
      </c>
      <c r="BE243" s="34" t="n">
        <f aca="false">IF(Y243=1,2,0)</f>
        <v>2</v>
      </c>
      <c r="BF243" s="34" t="n">
        <f aca="false">IF(Z243=2,2,0)</f>
        <v>2</v>
      </c>
      <c r="BG243" s="34" t="n">
        <f aca="false">IF(AA243=1,2,0)</f>
        <v>2</v>
      </c>
      <c r="BH243" s="34" t="n">
        <f aca="false">IF(AB243=2,2,0)</f>
        <v>2</v>
      </c>
      <c r="BI243" s="34" t="n">
        <f aca="false">IF(AC243=1,2,0)</f>
        <v>2</v>
      </c>
      <c r="BJ243" s="34" t="n">
        <f aca="false">IF(AD243=2,2,0)</f>
        <v>2</v>
      </c>
      <c r="BK243" s="34" t="n">
        <f aca="false">IF(AE243=1,2,0)</f>
        <v>2</v>
      </c>
      <c r="BL243" s="34" t="n">
        <f aca="false">IF(AF243=1,2,0)</f>
        <v>2</v>
      </c>
      <c r="BM243" s="34" t="n">
        <f aca="false">IF(AG243=2,2,0)</f>
        <v>0</v>
      </c>
      <c r="BN243" s="34" t="n">
        <f aca="false">IF(AH243=2,2,0)</f>
        <v>2</v>
      </c>
      <c r="BO243" s="34" t="n">
        <f aca="false">IF(AI243=1,2,0)</f>
        <v>0</v>
      </c>
      <c r="BP243" s="34" t="n">
        <f aca="false">AJ243</f>
        <v>4</v>
      </c>
      <c r="BQ243" s="34" t="n">
        <f aca="false">AK243</f>
        <v>2</v>
      </c>
      <c r="BR243" s="34" t="n">
        <f aca="false">AL243</f>
        <v>4</v>
      </c>
      <c r="BS243" s="34" t="n">
        <f aca="false">AM243</f>
        <v>7</v>
      </c>
      <c r="BT243" s="35" t="n">
        <f aca="false">SUM(BP243,AZ243,BA243,BB243,BC243,BD243,BE243,BF243,BG243,BH243,BI243,BJ243,BK243,AN243,AO243,AP243,AQ243)</f>
        <v>34</v>
      </c>
      <c r="BU243" s="35" t="n">
        <f aca="false">SUM(BS243)</f>
        <v>7</v>
      </c>
      <c r="BV243" s="35" t="n">
        <f aca="false">SUM(BR243,BO243,BN243,BM243,BL243,AR243,AS243)</f>
        <v>16</v>
      </c>
      <c r="BW243" s="35" t="n">
        <f aca="false">SUM(AT243,AU243,AV243,AW243)</f>
        <v>8</v>
      </c>
      <c r="BX243" s="35" t="n">
        <f aca="false">SUM(BQ243,AX243,AY243)</f>
        <v>10</v>
      </c>
      <c r="BY243" s="36" t="n">
        <f aca="false">SUM(BT243)</f>
        <v>34</v>
      </c>
      <c r="BZ243" s="37" t="str">
        <f aca="false">IF(BY243&lt;11,"ปรับปรุง",IF(BY243&lt;22,"พอใช้",IF(BY243&lt;33,"ดี",IF(BY243&gt;=33,"ดีมาก"))))</f>
        <v>ดีมาก</v>
      </c>
      <c r="CA243" s="37" t="n">
        <f aca="false">SUM(BU243)</f>
        <v>7</v>
      </c>
      <c r="CB243" s="37" t="str">
        <f aca="false">IF(CA243&lt;2,"ปรับปรุง",IF(CA243&lt;4,"พอใช้",IF(CA243&lt;6,"ดี",IF(CA243&gt;=6,"ดีมาก"))))</f>
        <v>ดีมาก</v>
      </c>
      <c r="CC243" s="37" t="n">
        <f aca="false">SUM(BV243)</f>
        <v>16</v>
      </c>
      <c r="CD243" s="37" t="str">
        <f aca="false">IF(CC243&lt;5,"ปรับปรุง",IF(CC243&lt;10,"พอใช้",IF(CC243&lt;15,"ดี",IF(CC243&gt;=15,"ดีมาก"))))</f>
        <v>ดีมาก</v>
      </c>
      <c r="CE243" s="37" t="n">
        <f aca="false">SUM(BW243)</f>
        <v>8</v>
      </c>
      <c r="CF243" s="37" t="str">
        <f aca="false">IF(CE243&lt;4,"ปรับปรุง",IF(CE243&lt;8,"พอใช้",IF(CE243&lt;12,"ดี",IF(CE243&gt;=12,"ดีมาก"))))</f>
        <v>ดี</v>
      </c>
      <c r="CG243" s="37" t="n">
        <f aca="false">SUM(BX243)</f>
        <v>10</v>
      </c>
      <c r="CH243" s="37" t="str">
        <f aca="false">IF(CG243&lt;3,"ปรับปรุง",IF(CG243&lt;6,"พอใช้",IF(CG243&lt;9,"ดี",IF(CG243&gt;=9,"ดีมาก"))))</f>
        <v>ดีมาก</v>
      </c>
      <c r="CI243" s="38" t="n">
        <f aca="false">SUM(BY243,CA243,CC243,CE243,CG243)</f>
        <v>75</v>
      </c>
      <c r="CJ243" s="39" t="str">
        <f aca="false">IF(CI243&lt;25,"ปรับปรุง",IF(CI243&lt;50,"พอใช้",IF(CI243&lt;75,"ดี",IF(CI243&gt;=75,"ดีมาก"))))</f>
        <v>ดีมาก</v>
      </c>
      <c r="CK243" s="40" t="n">
        <f aca="false">(8*CI243)/100</f>
        <v>6</v>
      </c>
      <c r="CL243" s="40" t="n">
        <f aca="false">(6*CI243)/100</f>
        <v>4.5</v>
      </c>
      <c r="CM243" s="40" t="n">
        <f aca="false">(4*CI243)/100</f>
        <v>3</v>
      </c>
    </row>
    <row r="244" customFormat="false" ht="23.25" hidden="false" customHeight="false" outlineLevel="0" collapsed="false">
      <c r="A244" s="41" t="str">
        <f aca="false">VLOOKUP(B244,name!$C$2:$D$240,2,)</f>
        <v>วัดตะกู (เมตตาชนูปการ)</v>
      </c>
      <c r="B244" s="42" t="n">
        <v>1014310146</v>
      </c>
      <c r="C244" s="42" t="n">
        <v>1</v>
      </c>
      <c r="D244" s="42" t="n">
        <v>1</v>
      </c>
      <c r="E244" s="43" t="n">
        <v>1149901107498</v>
      </c>
      <c r="F244" s="42" t="n">
        <v>1</v>
      </c>
      <c r="G244" s="42"/>
      <c r="H244" s="42" t="n">
        <v>3</v>
      </c>
      <c r="I244" s="42" t="n">
        <v>2</v>
      </c>
      <c r="J244" s="42" t="n">
        <v>1</v>
      </c>
      <c r="K244" s="42" t="n">
        <v>2</v>
      </c>
      <c r="L244" s="42" t="n">
        <v>2</v>
      </c>
      <c r="M244" s="42" t="n">
        <v>1</v>
      </c>
      <c r="N244" s="42" t="n">
        <v>1</v>
      </c>
      <c r="O244" s="42" t="n">
        <v>2</v>
      </c>
      <c r="P244" s="42" t="n">
        <v>1</v>
      </c>
      <c r="Q244" s="42" t="n">
        <v>3</v>
      </c>
      <c r="R244" s="42" t="n">
        <v>3</v>
      </c>
      <c r="S244" s="42" t="n">
        <v>1</v>
      </c>
      <c r="T244" s="42" t="n">
        <v>1</v>
      </c>
      <c r="U244" s="42" t="n">
        <v>2</v>
      </c>
      <c r="V244" s="42" t="n">
        <v>1</v>
      </c>
      <c r="W244" s="42" t="n">
        <v>2</v>
      </c>
      <c r="X244" s="42" t="n">
        <v>2</v>
      </c>
      <c r="Y244" s="42" t="n">
        <v>1</v>
      </c>
      <c r="Z244" s="42" t="n">
        <v>1</v>
      </c>
      <c r="AA244" s="42" t="n">
        <v>1</v>
      </c>
      <c r="AB244" s="42" t="n">
        <v>2</v>
      </c>
      <c r="AC244" s="42" t="n">
        <v>1</v>
      </c>
      <c r="AD244" s="42" t="n">
        <v>1</v>
      </c>
      <c r="AE244" s="42" t="n">
        <v>1</v>
      </c>
      <c r="AF244" s="42" t="n">
        <v>1</v>
      </c>
      <c r="AG244" s="42" t="n">
        <v>2</v>
      </c>
      <c r="AH244" s="42" t="n">
        <v>2</v>
      </c>
      <c r="AI244" s="42" t="n">
        <v>2</v>
      </c>
      <c r="AJ244" s="42" t="n">
        <v>4</v>
      </c>
      <c r="AK244" s="42" t="n">
        <v>2</v>
      </c>
      <c r="AL244" s="42" t="n">
        <v>2</v>
      </c>
      <c r="AM244" s="42" t="n">
        <v>7</v>
      </c>
      <c r="AN244" s="34" t="n">
        <f aca="false">IF(H244=1,4,0)</f>
        <v>0</v>
      </c>
      <c r="AO244" s="34" t="n">
        <f aca="false">IF(I244=2,4,0)</f>
        <v>4</v>
      </c>
      <c r="AP244" s="34" t="n">
        <f aca="false">IF(J244=1,4,0)</f>
        <v>4</v>
      </c>
      <c r="AQ244" s="34" t="n">
        <f aca="false">IF(K244=2,4,0)</f>
        <v>4</v>
      </c>
      <c r="AR244" s="34" t="n">
        <f aca="false">IF(L244=2,4,0)</f>
        <v>4</v>
      </c>
      <c r="AS244" s="34" t="n">
        <f aca="false">IF(M244=1,4,0)</f>
        <v>4</v>
      </c>
      <c r="AT244" s="34" t="n">
        <f aca="false">IF(N244=1,4,0)</f>
        <v>4</v>
      </c>
      <c r="AU244" s="34" t="n">
        <f aca="false">IF(O244=3,4,0)</f>
        <v>0</v>
      </c>
      <c r="AV244" s="34" t="n">
        <f aca="false">IF(P244=3,4,0)</f>
        <v>0</v>
      </c>
      <c r="AW244" s="34" t="n">
        <f aca="false">IF(Q244=1,4,0)</f>
        <v>0</v>
      </c>
      <c r="AX244" s="34" t="n">
        <f aca="false">IF(R244=2,4,0)</f>
        <v>0</v>
      </c>
      <c r="AY244" s="34" t="n">
        <f aca="false">IF(S244=1,4,0)</f>
        <v>4</v>
      </c>
      <c r="AZ244" s="34" t="n">
        <f aca="false">IF(T244=1,2,0)</f>
        <v>2</v>
      </c>
      <c r="BA244" s="34" t="n">
        <f aca="false">IF(U244=2,2,0)</f>
        <v>2</v>
      </c>
      <c r="BB244" s="34" t="n">
        <f aca="false">IF(V244=2,2,0)</f>
        <v>0</v>
      </c>
      <c r="BC244" s="34" t="n">
        <f aca="false">IF(W244=1,2,0)</f>
        <v>0</v>
      </c>
      <c r="BD244" s="34" t="n">
        <f aca="false">IF(X244=2,2,0)</f>
        <v>2</v>
      </c>
      <c r="BE244" s="34" t="n">
        <f aca="false">IF(Y244=1,2,0)</f>
        <v>2</v>
      </c>
      <c r="BF244" s="34" t="n">
        <f aca="false">IF(Z244=2,2,0)</f>
        <v>0</v>
      </c>
      <c r="BG244" s="34" t="n">
        <f aca="false">IF(AA244=1,2,0)</f>
        <v>2</v>
      </c>
      <c r="BH244" s="34" t="n">
        <f aca="false">IF(AB244=2,2,0)</f>
        <v>2</v>
      </c>
      <c r="BI244" s="34" t="n">
        <f aca="false">IF(AC244=1,2,0)</f>
        <v>2</v>
      </c>
      <c r="BJ244" s="34" t="n">
        <f aca="false">IF(AD244=2,2,0)</f>
        <v>0</v>
      </c>
      <c r="BK244" s="34" t="n">
        <f aca="false">IF(AE244=1,2,0)</f>
        <v>2</v>
      </c>
      <c r="BL244" s="34" t="n">
        <f aca="false">IF(AF244=1,2,0)</f>
        <v>2</v>
      </c>
      <c r="BM244" s="34" t="n">
        <f aca="false">IF(AG244=2,2,0)</f>
        <v>2</v>
      </c>
      <c r="BN244" s="34" t="n">
        <f aca="false">IF(AH244=2,2,0)</f>
        <v>2</v>
      </c>
      <c r="BO244" s="34" t="n">
        <f aca="false">IF(AI244=1,2,0)</f>
        <v>0</v>
      </c>
      <c r="BP244" s="34" t="n">
        <f aca="false">AJ244</f>
        <v>4</v>
      </c>
      <c r="BQ244" s="34" t="n">
        <f aca="false">AK244</f>
        <v>2</v>
      </c>
      <c r="BR244" s="34" t="n">
        <f aca="false">AL244</f>
        <v>2</v>
      </c>
      <c r="BS244" s="34" t="n">
        <f aca="false">AM244</f>
        <v>7</v>
      </c>
      <c r="BT244" s="35" t="n">
        <f aca="false">SUM(BP244,AZ244,BA244,BB244,BC244,BD244,BE244,BF244,BG244,BH244,BI244,BJ244,BK244,AN244,AO244,AP244,AQ244)</f>
        <v>32</v>
      </c>
      <c r="BU244" s="35" t="n">
        <f aca="false">SUM(BS244)</f>
        <v>7</v>
      </c>
      <c r="BV244" s="35" t="n">
        <f aca="false">SUM(BR244,BO244,BN244,BM244,BL244,AR244,AS244)</f>
        <v>16</v>
      </c>
      <c r="BW244" s="35" t="n">
        <f aca="false">SUM(AT244,AU244,AV244,AW244)</f>
        <v>4</v>
      </c>
      <c r="BX244" s="35" t="n">
        <f aca="false">SUM(BQ244,AX244,AY244)</f>
        <v>6</v>
      </c>
      <c r="BY244" s="36" t="n">
        <f aca="false">SUM(BT244)</f>
        <v>32</v>
      </c>
      <c r="BZ244" s="37" t="str">
        <f aca="false">IF(BY244&lt;11,"ปรับปรุง",IF(BY244&lt;22,"พอใช้",IF(BY244&lt;33,"ดี",IF(BY244&gt;=33,"ดีมาก"))))</f>
        <v>ดี</v>
      </c>
      <c r="CA244" s="37" t="n">
        <f aca="false">SUM(BU244)</f>
        <v>7</v>
      </c>
      <c r="CB244" s="37" t="str">
        <f aca="false">IF(CA244&lt;2,"ปรับปรุง",IF(CA244&lt;4,"พอใช้",IF(CA244&lt;6,"ดี",IF(CA244&gt;=6,"ดีมาก"))))</f>
        <v>ดีมาก</v>
      </c>
      <c r="CC244" s="37" t="n">
        <f aca="false">SUM(BV244)</f>
        <v>16</v>
      </c>
      <c r="CD244" s="37" t="str">
        <f aca="false">IF(CC244&lt;5,"ปรับปรุง",IF(CC244&lt;10,"พอใช้",IF(CC244&lt;15,"ดี",IF(CC244&gt;=15,"ดีมาก"))))</f>
        <v>ดีมาก</v>
      </c>
      <c r="CE244" s="37" t="n">
        <f aca="false">SUM(BW244)</f>
        <v>4</v>
      </c>
      <c r="CF244" s="37" t="str">
        <f aca="false">IF(CE244&lt;4,"ปรับปรุง",IF(CE244&lt;8,"พอใช้",IF(CE244&lt;12,"ดี",IF(CE244&gt;=12,"ดีมาก"))))</f>
        <v>พอใช้</v>
      </c>
      <c r="CG244" s="37" t="n">
        <f aca="false">SUM(BX244)</f>
        <v>6</v>
      </c>
      <c r="CH244" s="37" t="str">
        <f aca="false">IF(CG244&lt;3,"ปรับปรุง",IF(CG244&lt;6,"พอใช้",IF(CG244&lt;9,"ดี",IF(CG244&gt;=9,"ดีมาก"))))</f>
        <v>ดี</v>
      </c>
      <c r="CI244" s="38" t="n">
        <f aca="false">SUM(BY244,CA244,CC244,CE244,CG244)</f>
        <v>65</v>
      </c>
      <c r="CJ244" s="39" t="str">
        <f aca="false">IF(CI244&lt;25,"ปรับปรุง",IF(CI244&lt;50,"พอใช้",IF(CI244&lt;75,"ดี",IF(CI244&gt;=75,"ดีมาก"))))</f>
        <v>ดี</v>
      </c>
      <c r="CK244" s="40" t="n">
        <f aca="false">(8*CI244)/100</f>
        <v>5.2</v>
      </c>
      <c r="CL244" s="40" t="n">
        <f aca="false">(6*CI244)/100</f>
        <v>3.9</v>
      </c>
      <c r="CM244" s="40" t="n">
        <f aca="false">(4*CI244)/100</f>
        <v>2.6</v>
      </c>
    </row>
    <row r="245" customFormat="false" ht="23.25" hidden="false" customHeight="false" outlineLevel="0" collapsed="false">
      <c r="A245" s="41" t="str">
        <f aca="false">VLOOKUP(B245,name!$C$2:$D$240,2,)</f>
        <v>วัดตะกู (เมตตาชนูปการ)</v>
      </c>
      <c r="B245" s="42" t="n">
        <v>1014310146</v>
      </c>
      <c r="C245" s="42" t="n">
        <v>2</v>
      </c>
      <c r="D245" s="42" t="n">
        <v>2</v>
      </c>
      <c r="E245" s="43" t="n">
        <v>1149901114141</v>
      </c>
      <c r="F245" s="42" t="n">
        <v>2</v>
      </c>
      <c r="G245" s="42"/>
      <c r="H245" s="42" t="n">
        <v>1</v>
      </c>
      <c r="I245" s="42" t="n">
        <v>2</v>
      </c>
      <c r="J245" s="42" t="n">
        <v>1</v>
      </c>
      <c r="K245" s="42" t="n">
        <v>2</v>
      </c>
      <c r="L245" s="42" t="n">
        <v>2</v>
      </c>
      <c r="M245" s="42" t="n">
        <v>3</v>
      </c>
      <c r="N245" s="42" t="n">
        <v>1</v>
      </c>
      <c r="O245" s="42" t="n">
        <v>3</v>
      </c>
      <c r="P245" s="42" t="n">
        <v>3</v>
      </c>
      <c r="Q245" s="42" t="n">
        <v>3</v>
      </c>
      <c r="R245" s="42" t="n">
        <v>2</v>
      </c>
      <c r="S245" s="42" t="n">
        <v>1</v>
      </c>
      <c r="T245" s="42" t="n">
        <v>1</v>
      </c>
      <c r="U245" s="42" t="n">
        <v>2</v>
      </c>
      <c r="V245" s="42" t="n">
        <v>2</v>
      </c>
      <c r="W245" s="42" t="n">
        <v>1</v>
      </c>
      <c r="X245" s="42" t="n">
        <v>2</v>
      </c>
      <c r="Y245" s="42" t="n">
        <v>1</v>
      </c>
      <c r="Z245" s="42" t="n">
        <v>2</v>
      </c>
      <c r="AA245" s="42" t="n">
        <v>1</v>
      </c>
      <c r="AB245" s="42" t="n">
        <v>2</v>
      </c>
      <c r="AC245" s="42" t="n">
        <v>1</v>
      </c>
      <c r="AD245" s="42" t="n">
        <v>1</v>
      </c>
      <c r="AE245" s="42" t="n">
        <v>1</v>
      </c>
      <c r="AF245" s="42" t="n">
        <v>1</v>
      </c>
      <c r="AG245" s="42" t="n">
        <v>2</v>
      </c>
      <c r="AH245" s="42" t="n">
        <v>2</v>
      </c>
      <c r="AI245" s="42" t="n">
        <v>1</v>
      </c>
      <c r="AJ245" s="42" t="n">
        <v>4</v>
      </c>
      <c r="AK245" s="42" t="n">
        <v>4</v>
      </c>
      <c r="AL245" s="42" t="n">
        <v>4</v>
      </c>
      <c r="AM245" s="42" t="n">
        <v>7</v>
      </c>
      <c r="AN245" s="34" t="n">
        <f aca="false">IF(H245=1,4,0)</f>
        <v>4</v>
      </c>
      <c r="AO245" s="34" t="n">
        <f aca="false">IF(I245=2,4,0)</f>
        <v>4</v>
      </c>
      <c r="AP245" s="34" t="n">
        <f aca="false">IF(J245=1,4,0)</f>
        <v>4</v>
      </c>
      <c r="AQ245" s="34" t="n">
        <f aca="false">IF(K245=2,4,0)</f>
        <v>4</v>
      </c>
      <c r="AR245" s="34" t="n">
        <f aca="false">IF(L245=2,4,0)</f>
        <v>4</v>
      </c>
      <c r="AS245" s="34" t="n">
        <f aca="false">IF(M245=1,4,0)</f>
        <v>0</v>
      </c>
      <c r="AT245" s="34" t="n">
        <f aca="false">IF(N245=1,4,0)</f>
        <v>4</v>
      </c>
      <c r="AU245" s="34" t="n">
        <f aca="false">IF(O245=3,4,0)</f>
        <v>4</v>
      </c>
      <c r="AV245" s="34" t="n">
        <f aca="false">IF(P245=3,4,0)</f>
        <v>4</v>
      </c>
      <c r="AW245" s="34" t="n">
        <f aca="false">IF(Q245=1,4,0)</f>
        <v>0</v>
      </c>
      <c r="AX245" s="34" t="n">
        <f aca="false">IF(R245=2,4,0)</f>
        <v>4</v>
      </c>
      <c r="AY245" s="34" t="n">
        <f aca="false">IF(S245=1,4,0)</f>
        <v>4</v>
      </c>
      <c r="AZ245" s="34" t="n">
        <f aca="false">IF(T245=1,2,0)</f>
        <v>2</v>
      </c>
      <c r="BA245" s="34" t="n">
        <f aca="false">IF(U245=2,2,0)</f>
        <v>2</v>
      </c>
      <c r="BB245" s="34" t="n">
        <f aca="false">IF(V245=2,2,0)</f>
        <v>2</v>
      </c>
      <c r="BC245" s="34" t="n">
        <f aca="false">IF(W245=1,2,0)</f>
        <v>2</v>
      </c>
      <c r="BD245" s="34" t="n">
        <f aca="false">IF(X245=2,2,0)</f>
        <v>2</v>
      </c>
      <c r="BE245" s="34" t="n">
        <f aca="false">IF(Y245=1,2,0)</f>
        <v>2</v>
      </c>
      <c r="BF245" s="34" t="n">
        <f aca="false">IF(Z245=2,2,0)</f>
        <v>2</v>
      </c>
      <c r="BG245" s="34" t="n">
        <f aca="false">IF(AA245=1,2,0)</f>
        <v>2</v>
      </c>
      <c r="BH245" s="34" t="n">
        <f aca="false">IF(AB245=2,2,0)</f>
        <v>2</v>
      </c>
      <c r="BI245" s="34" t="n">
        <f aca="false">IF(AC245=1,2,0)</f>
        <v>2</v>
      </c>
      <c r="BJ245" s="34" t="n">
        <f aca="false">IF(AD245=2,2,0)</f>
        <v>0</v>
      </c>
      <c r="BK245" s="34" t="n">
        <f aca="false">IF(AE245=1,2,0)</f>
        <v>2</v>
      </c>
      <c r="BL245" s="34" t="n">
        <f aca="false">IF(AF245=1,2,0)</f>
        <v>2</v>
      </c>
      <c r="BM245" s="34" t="n">
        <f aca="false">IF(AG245=2,2,0)</f>
        <v>2</v>
      </c>
      <c r="BN245" s="34" t="n">
        <f aca="false">IF(AH245=2,2,0)</f>
        <v>2</v>
      </c>
      <c r="BO245" s="34" t="n">
        <f aca="false">IF(AI245=1,2,0)</f>
        <v>2</v>
      </c>
      <c r="BP245" s="34" t="n">
        <f aca="false">AJ245</f>
        <v>4</v>
      </c>
      <c r="BQ245" s="34" t="n">
        <f aca="false">AK245</f>
        <v>4</v>
      </c>
      <c r="BR245" s="34" t="n">
        <f aca="false">AL245</f>
        <v>4</v>
      </c>
      <c r="BS245" s="34" t="n">
        <f aca="false">AM245</f>
        <v>7</v>
      </c>
      <c r="BT245" s="35" t="n">
        <f aca="false">SUM(BP245,AZ245,BA245,BB245,BC245,BD245,BE245,BF245,BG245,BH245,BI245,BJ245,BK245,AN245,AO245,AP245,AQ245)</f>
        <v>42</v>
      </c>
      <c r="BU245" s="35" t="n">
        <f aca="false">SUM(BS245)</f>
        <v>7</v>
      </c>
      <c r="BV245" s="35" t="n">
        <f aca="false">SUM(BR245,BO245,BN245,BM245,BL245,AR245,AS245)</f>
        <v>16</v>
      </c>
      <c r="BW245" s="35" t="n">
        <f aca="false">SUM(AT245,AU245,AV245,AW245)</f>
        <v>12</v>
      </c>
      <c r="BX245" s="35" t="n">
        <f aca="false">SUM(BQ245,AX245,AY245)</f>
        <v>12</v>
      </c>
      <c r="BY245" s="36" t="n">
        <f aca="false">SUM(BT245)</f>
        <v>42</v>
      </c>
      <c r="BZ245" s="37" t="str">
        <f aca="false">IF(BY245&lt;11,"ปรับปรุง",IF(BY245&lt;22,"พอใช้",IF(BY245&lt;33,"ดี",IF(BY245&gt;=33,"ดีมาก"))))</f>
        <v>ดีมาก</v>
      </c>
      <c r="CA245" s="37" t="n">
        <f aca="false">SUM(BU245)</f>
        <v>7</v>
      </c>
      <c r="CB245" s="37" t="str">
        <f aca="false">IF(CA245&lt;2,"ปรับปรุง",IF(CA245&lt;4,"พอใช้",IF(CA245&lt;6,"ดี",IF(CA245&gt;=6,"ดีมาก"))))</f>
        <v>ดีมาก</v>
      </c>
      <c r="CC245" s="37" t="n">
        <f aca="false">SUM(BV245)</f>
        <v>16</v>
      </c>
      <c r="CD245" s="37" t="str">
        <f aca="false">IF(CC245&lt;5,"ปรับปรุง",IF(CC245&lt;10,"พอใช้",IF(CC245&lt;15,"ดี",IF(CC245&gt;=15,"ดีมาก"))))</f>
        <v>ดีมาก</v>
      </c>
      <c r="CE245" s="37" t="n">
        <f aca="false">SUM(BW245)</f>
        <v>12</v>
      </c>
      <c r="CF245" s="37" t="str">
        <f aca="false">IF(CE245&lt;4,"ปรับปรุง",IF(CE245&lt;8,"พอใช้",IF(CE245&lt;12,"ดี",IF(CE245&gt;=12,"ดีมาก"))))</f>
        <v>ดีมาก</v>
      </c>
      <c r="CG245" s="37" t="n">
        <f aca="false">SUM(BX245)</f>
        <v>12</v>
      </c>
      <c r="CH245" s="37" t="str">
        <f aca="false">IF(CG245&lt;3,"ปรับปรุง",IF(CG245&lt;6,"พอใช้",IF(CG245&lt;9,"ดี",IF(CG245&gt;=9,"ดีมาก"))))</f>
        <v>ดีมาก</v>
      </c>
      <c r="CI245" s="38" t="n">
        <f aca="false">SUM(BY245,CA245,CC245,CE245,CG245)</f>
        <v>89</v>
      </c>
      <c r="CJ245" s="39" t="str">
        <f aca="false">IF(CI245&lt;25,"ปรับปรุง",IF(CI245&lt;50,"พอใช้",IF(CI245&lt;75,"ดี",IF(CI245&gt;=75,"ดีมาก"))))</f>
        <v>ดีมาก</v>
      </c>
      <c r="CK245" s="40" t="n">
        <f aca="false">(8*CI245)/100</f>
        <v>7.12</v>
      </c>
      <c r="CL245" s="40" t="n">
        <f aca="false">(6*CI245)/100</f>
        <v>5.34</v>
      </c>
      <c r="CM245" s="40" t="n">
        <f aca="false">(4*CI245)/100</f>
        <v>3.56</v>
      </c>
    </row>
    <row r="246" customFormat="false" ht="23.25" hidden="false" customHeight="false" outlineLevel="0" collapsed="false">
      <c r="A246" s="41" t="str">
        <f aca="false">VLOOKUP(B246,name!$C$2:$D$240,2,)</f>
        <v>วัดตะกู (เมตตาชนูปการ)</v>
      </c>
      <c r="B246" s="42" t="n">
        <v>1014310146</v>
      </c>
      <c r="C246" s="42" t="n">
        <v>3</v>
      </c>
      <c r="D246" s="42" t="n">
        <v>3</v>
      </c>
      <c r="E246" s="43" t="n">
        <v>1149600212705</v>
      </c>
      <c r="F246" s="42" t="n">
        <v>2</v>
      </c>
      <c r="G246" s="42"/>
      <c r="H246" s="42" t="n">
        <v>2</v>
      </c>
      <c r="I246" s="42" t="n">
        <v>2</v>
      </c>
      <c r="J246" s="42" t="n">
        <v>2</v>
      </c>
      <c r="K246" s="42" t="n">
        <v>2</v>
      </c>
      <c r="L246" s="42" t="n">
        <v>2</v>
      </c>
      <c r="M246" s="42" t="n">
        <v>1</v>
      </c>
      <c r="N246" s="42" t="n">
        <v>1</v>
      </c>
      <c r="O246" s="42" t="n">
        <v>2</v>
      </c>
      <c r="P246" s="42" t="n">
        <v>3</v>
      </c>
      <c r="Q246" s="42" t="n">
        <v>3</v>
      </c>
      <c r="R246" s="42" t="n">
        <v>2</v>
      </c>
      <c r="S246" s="42" t="n">
        <v>1</v>
      </c>
      <c r="T246" s="42" t="n">
        <v>1</v>
      </c>
      <c r="U246" s="42" t="n">
        <v>2</v>
      </c>
      <c r="V246" s="42" t="n">
        <v>2</v>
      </c>
      <c r="W246" s="42" t="n">
        <v>1</v>
      </c>
      <c r="X246" s="42" t="n">
        <v>2</v>
      </c>
      <c r="Y246" s="42" t="n">
        <v>1</v>
      </c>
      <c r="Z246" s="42" t="n">
        <v>1</v>
      </c>
      <c r="AA246" s="42" t="n">
        <v>1</v>
      </c>
      <c r="AB246" s="42" t="n">
        <v>2</v>
      </c>
      <c r="AC246" s="42" t="n">
        <v>1</v>
      </c>
      <c r="AD246" s="42" t="n">
        <v>1</v>
      </c>
      <c r="AE246" s="42" t="n">
        <v>1</v>
      </c>
      <c r="AF246" s="42" t="n">
        <v>1</v>
      </c>
      <c r="AG246" s="42" t="n">
        <v>1</v>
      </c>
      <c r="AH246" s="42" t="n">
        <v>1</v>
      </c>
      <c r="AI246" s="42" t="n">
        <v>1</v>
      </c>
      <c r="AJ246" s="42" t="n">
        <v>4</v>
      </c>
      <c r="AK246" s="42" t="n">
        <v>2</v>
      </c>
      <c r="AL246" s="42" t="n">
        <v>4</v>
      </c>
      <c r="AM246" s="42" t="n">
        <v>7</v>
      </c>
      <c r="AN246" s="34" t="n">
        <f aca="false">IF(H246=1,4,0)</f>
        <v>0</v>
      </c>
      <c r="AO246" s="34" t="n">
        <f aca="false">IF(I246=2,4,0)</f>
        <v>4</v>
      </c>
      <c r="AP246" s="34" t="n">
        <f aca="false">IF(J246=1,4,0)</f>
        <v>0</v>
      </c>
      <c r="AQ246" s="34" t="n">
        <f aca="false">IF(K246=2,4,0)</f>
        <v>4</v>
      </c>
      <c r="AR246" s="34" t="n">
        <f aca="false">IF(L246=2,4,0)</f>
        <v>4</v>
      </c>
      <c r="AS246" s="34" t="n">
        <f aca="false">IF(M246=1,4,0)</f>
        <v>4</v>
      </c>
      <c r="AT246" s="34" t="n">
        <f aca="false">IF(N246=1,4,0)</f>
        <v>4</v>
      </c>
      <c r="AU246" s="34" t="n">
        <f aca="false">IF(O246=3,4,0)</f>
        <v>0</v>
      </c>
      <c r="AV246" s="34" t="n">
        <f aca="false">IF(P246=3,4,0)</f>
        <v>4</v>
      </c>
      <c r="AW246" s="34" t="n">
        <f aca="false">IF(Q246=1,4,0)</f>
        <v>0</v>
      </c>
      <c r="AX246" s="34" t="n">
        <f aca="false">IF(R246=2,4,0)</f>
        <v>4</v>
      </c>
      <c r="AY246" s="34" t="n">
        <f aca="false">IF(S246=1,4,0)</f>
        <v>4</v>
      </c>
      <c r="AZ246" s="34" t="n">
        <f aca="false">IF(T246=1,2,0)</f>
        <v>2</v>
      </c>
      <c r="BA246" s="34" t="n">
        <f aca="false">IF(U246=2,2,0)</f>
        <v>2</v>
      </c>
      <c r="BB246" s="34" t="n">
        <f aca="false">IF(V246=2,2,0)</f>
        <v>2</v>
      </c>
      <c r="BC246" s="34" t="n">
        <f aca="false">IF(W246=1,2,0)</f>
        <v>2</v>
      </c>
      <c r="BD246" s="34" t="n">
        <f aca="false">IF(X246=2,2,0)</f>
        <v>2</v>
      </c>
      <c r="BE246" s="34" t="n">
        <f aca="false">IF(Y246=1,2,0)</f>
        <v>2</v>
      </c>
      <c r="BF246" s="34" t="n">
        <f aca="false">IF(Z246=2,2,0)</f>
        <v>0</v>
      </c>
      <c r="BG246" s="34" t="n">
        <f aca="false">IF(AA246=1,2,0)</f>
        <v>2</v>
      </c>
      <c r="BH246" s="34" t="n">
        <f aca="false">IF(AB246=2,2,0)</f>
        <v>2</v>
      </c>
      <c r="BI246" s="34" t="n">
        <f aca="false">IF(AC246=1,2,0)</f>
        <v>2</v>
      </c>
      <c r="BJ246" s="34" t="n">
        <f aca="false">IF(AD246=2,2,0)</f>
        <v>0</v>
      </c>
      <c r="BK246" s="34" t="n">
        <f aca="false">IF(AE246=1,2,0)</f>
        <v>2</v>
      </c>
      <c r="BL246" s="34" t="n">
        <f aca="false">IF(AF246=1,2,0)</f>
        <v>2</v>
      </c>
      <c r="BM246" s="34" t="n">
        <f aca="false">IF(AG246=2,2,0)</f>
        <v>0</v>
      </c>
      <c r="BN246" s="34" t="n">
        <f aca="false">IF(AH246=2,2,0)</f>
        <v>0</v>
      </c>
      <c r="BO246" s="34" t="n">
        <f aca="false">IF(AI246=1,2,0)</f>
        <v>2</v>
      </c>
      <c r="BP246" s="34" t="n">
        <f aca="false">AJ246</f>
        <v>4</v>
      </c>
      <c r="BQ246" s="34" t="n">
        <f aca="false">AK246</f>
        <v>2</v>
      </c>
      <c r="BR246" s="34" t="n">
        <f aca="false">AL246</f>
        <v>4</v>
      </c>
      <c r="BS246" s="34" t="n">
        <f aca="false">AM246</f>
        <v>7</v>
      </c>
      <c r="BT246" s="35" t="n">
        <f aca="false">SUM(BP246,AZ246,BA246,BB246,BC246,BD246,BE246,BF246,BG246,BH246,BI246,BJ246,BK246,AN246,AO246,AP246,AQ246)</f>
        <v>32</v>
      </c>
      <c r="BU246" s="35" t="n">
        <f aca="false">SUM(BS246)</f>
        <v>7</v>
      </c>
      <c r="BV246" s="35" t="n">
        <f aca="false">SUM(BR246,BO246,BN246,BM246,BL246,AR246,AS246)</f>
        <v>16</v>
      </c>
      <c r="BW246" s="35" t="n">
        <f aca="false">SUM(AT246,AU246,AV246,AW246)</f>
        <v>8</v>
      </c>
      <c r="BX246" s="35" t="n">
        <f aca="false">SUM(BQ246,AX246,AY246)</f>
        <v>10</v>
      </c>
      <c r="BY246" s="36" t="n">
        <f aca="false">SUM(BT246)</f>
        <v>32</v>
      </c>
      <c r="BZ246" s="37" t="str">
        <f aca="false">IF(BY246&lt;11,"ปรับปรุง",IF(BY246&lt;22,"พอใช้",IF(BY246&lt;33,"ดี",IF(BY246&gt;=33,"ดีมาก"))))</f>
        <v>ดี</v>
      </c>
      <c r="CA246" s="37" t="n">
        <f aca="false">SUM(BU246)</f>
        <v>7</v>
      </c>
      <c r="CB246" s="37" t="str">
        <f aca="false">IF(CA246&lt;2,"ปรับปรุง",IF(CA246&lt;4,"พอใช้",IF(CA246&lt;6,"ดี",IF(CA246&gt;=6,"ดีมาก"))))</f>
        <v>ดีมาก</v>
      </c>
      <c r="CC246" s="37" t="n">
        <f aca="false">SUM(BV246)</f>
        <v>16</v>
      </c>
      <c r="CD246" s="37" t="str">
        <f aca="false">IF(CC246&lt;5,"ปรับปรุง",IF(CC246&lt;10,"พอใช้",IF(CC246&lt;15,"ดี",IF(CC246&gt;=15,"ดีมาก"))))</f>
        <v>ดีมาก</v>
      </c>
      <c r="CE246" s="37" t="n">
        <f aca="false">SUM(BW246)</f>
        <v>8</v>
      </c>
      <c r="CF246" s="37" t="str">
        <f aca="false">IF(CE246&lt;4,"ปรับปรุง",IF(CE246&lt;8,"พอใช้",IF(CE246&lt;12,"ดี",IF(CE246&gt;=12,"ดีมาก"))))</f>
        <v>ดี</v>
      </c>
      <c r="CG246" s="37" t="n">
        <f aca="false">SUM(BX246)</f>
        <v>10</v>
      </c>
      <c r="CH246" s="37" t="str">
        <f aca="false">IF(CG246&lt;3,"ปรับปรุง",IF(CG246&lt;6,"พอใช้",IF(CG246&lt;9,"ดี",IF(CG246&gt;=9,"ดีมาก"))))</f>
        <v>ดีมาก</v>
      </c>
      <c r="CI246" s="38" t="n">
        <f aca="false">SUM(BY246,CA246,CC246,CE246,CG246)</f>
        <v>73</v>
      </c>
      <c r="CJ246" s="39" t="str">
        <f aca="false">IF(CI246&lt;25,"ปรับปรุง",IF(CI246&lt;50,"พอใช้",IF(CI246&lt;75,"ดี",IF(CI246&gt;=75,"ดีมาก"))))</f>
        <v>ดี</v>
      </c>
      <c r="CK246" s="40" t="n">
        <f aca="false">(8*CI246)/100</f>
        <v>5.84</v>
      </c>
      <c r="CL246" s="40" t="n">
        <f aca="false">(6*CI246)/100</f>
        <v>4.38</v>
      </c>
      <c r="CM246" s="40" t="n">
        <f aca="false">(4*CI246)/100</f>
        <v>2.92</v>
      </c>
    </row>
    <row r="247" customFormat="false" ht="23.25" hidden="false" customHeight="false" outlineLevel="0" collapsed="false">
      <c r="A247" s="41" t="str">
        <f aca="false">VLOOKUP(B247,name!$C$2:$D$240,2,)</f>
        <v>วัดนกกระจาบ (ศิริสรณ์ฯ)</v>
      </c>
      <c r="B247" s="42" t="n">
        <v>1014310133</v>
      </c>
      <c r="C247" s="42" t="n">
        <v>1</v>
      </c>
      <c r="D247" s="42" t="n">
        <v>1</v>
      </c>
      <c r="E247" s="43" t="n">
        <v>1149901108575</v>
      </c>
      <c r="F247" s="42" t="n">
        <v>1</v>
      </c>
      <c r="G247" s="42"/>
      <c r="H247" s="42" t="n">
        <v>1</v>
      </c>
      <c r="I247" s="42" t="n">
        <v>2</v>
      </c>
      <c r="J247" s="42" t="n">
        <v>1</v>
      </c>
      <c r="K247" s="42" t="n">
        <v>2</v>
      </c>
      <c r="L247" s="42" t="n">
        <v>2</v>
      </c>
      <c r="M247" s="42" t="n">
        <v>1</v>
      </c>
      <c r="N247" s="42" t="n">
        <v>1</v>
      </c>
      <c r="O247" s="42" t="n">
        <v>3</v>
      </c>
      <c r="P247" s="42" t="n">
        <v>3</v>
      </c>
      <c r="Q247" s="42" t="n">
        <v>2</v>
      </c>
      <c r="R247" s="42" t="n">
        <v>2</v>
      </c>
      <c r="S247" s="42" t="n">
        <v>1</v>
      </c>
      <c r="T247" s="42" t="n">
        <v>1</v>
      </c>
      <c r="U247" s="42" t="n">
        <v>2</v>
      </c>
      <c r="V247" s="42" t="n">
        <v>1</v>
      </c>
      <c r="W247" s="42" t="n">
        <v>2</v>
      </c>
      <c r="X247" s="42" t="n">
        <v>2</v>
      </c>
      <c r="Y247" s="42" t="n">
        <v>1</v>
      </c>
      <c r="Z247" s="42" t="n">
        <v>2</v>
      </c>
      <c r="AA247" s="42" t="n">
        <v>1</v>
      </c>
      <c r="AB247" s="42" t="n">
        <v>2</v>
      </c>
      <c r="AC247" s="42" t="n">
        <v>1</v>
      </c>
      <c r="AD247" s="42" t="n">
        <v>1</v>
      </c>
      <c r="AE247" s="42" t="n">
        <v>2</v>
      </c>
      <c r="AF247" s="42" t="n">
        <v>1</v>
      </c>
      <c r="AG247" s="42" t="n">
        <v>2</v>
      </c>
      <c r="AH247" s="42" t="n">
        <v>2</v>
      </c>
      <c r="AI247" s="42" t="n">
        <v>2</v>
      </c>
      <c r="AJ247" s="42" t="n">
        <v>4</v>
      </c>
      <c r="AK247" s="42" t="n">
        <v>2</v>
      </c>
      <c r="AL247" s="42" t="n">
        <v>2</v>
      </c>
      <c r="AM247" s="42" t="n">
        <v>8</v>
      </c>
      <c r="AN247" s="34" t="n">
        <f aca="false">IF(H247=1,4,0)</f>
        <v>4</v>
      </c>
      <c r="AO247" s="34" t="n">
        <f aca="false">IF(I247=2,4,0)</f>
        <v>4</v>
      </c>
      <c r="AP247" s="34" t="n">
        <f aca="false">IF(J247=1,4,0)</f>
        <v>4</v>
      </c>
      <c r="AQ247" s="34" t="n">
        <f aca="false">IF(K247=2,4,0)</f>
        <v>4</v>
      </c>
      <c r="AR247" s="34" t="n">
        <f aca="false">IF(L247=2,4,0)</f>
        <v>4</v>
      </c>
      <c r="AS247" s="34" t="n">
        <f aca="false">IF(M247=1,4,0)</f>
        <v>4</v>
      </c>
      <c r="AT247" s="34" t="n">
        <f aca="false">IF(N247=1,4,0)</f>
        <v>4</v>
      </c>
      <c r="AU247" s="34" t="n">
        <f aca="false">IF(O247=3,4,0)</f>
        <v>4</v>
      </c>
      <c r="AV247" s="34" t="n">
        <f aca="false">IF(P247=3,4,0)</f>
        <v>4</v>
      </c>
      <c r="AW247" s="34" t="n">
        <f aca="false">IF(Q247=1,4,0)</f>
        <v>0</v>
      </c>
      <c r="AX247" s="34" t="n">
        <f aca="false">IF(R247=2,4,0)</f>
        <v>4</v>
      </c>
      <c r="AY247" s="34" t="n">
        <f aca="false">IF(S247=1,4,0)</f>
        <v>4</v>
      </c>
      <c r="AZ247" s="34" t="n">
        <f aca="false">IF(T247=1,2,0)</f>
        <v>2</v>
      </c>
      <c r="BA247" s="34" t="n">
        <f aca="false">IF(U247=2,2,0)</f>
        <v>2</v>
      </c>
      <c r="BB247" s="34" t="n">
        <f aca="false">IF(V247=2,2,0)</f>
        <v>0</v>
      </c>
      <c r="BC247" s="34" t="n">
        <f aca="false">IF(W247=1,2,0)</f>
        <v>0</v>
      </c>
      <c r="BD247" s="34" t="n">
        <f aca="false">IF(X247=2,2,0)</f>
        <v>2</v>
      </c>
      <c r="BE247" s="34" t="n">
        <f aca="false">IF(Y247=1,2,0)</f>
        <v>2</v>
      </c>
      <c r="BF247" s="34" t="n">
        <f aca="false">IF(Z247=2,2,0)</f>
        <v>2</v>
      </c>
      <c r="BG247" s="34" t="n">
        <f aca="false">IF(AA247=1,2,0)</f>
        <v>2</v>
      </c>
      <c r="BH247" s="34" t="n">
        <f aca="false">IF(AB247=2,2,0)</f>
        <v>2</v>
      </c>
      <c r="BI247" s="34" t="n">
        <f aca="false">IF(AC247=1,2,0)</f>
        <v>2</v>
      </c>
      <c r="BJ247" s="34" t="n">
        <f aca="false">IF(AD247=2,2,0)</f>
        <v>0</v>
      </c>
      <c r="BK247" s="34" t="n">
        <f aca="false">IF(AE247=1,2,0)</f>
        <v>0</v>
      </c>
      <c r="BL247" s="34" t="n">
        <f aca="false">IF(AF247=1,2,0)</f>
        <v>2</v>
      </c>
      <c r="BM247" s="34" t="n">
        <f aca="false">IF(AG247=2,2,0)</f>
        <v>2</v>
      </c>
      <c r="BN247" s="34" t="n">
        <f aca="false">IF(AH247=2,2,0)</f>
        <v>2</v>
      </c>
      <c r="BO247" s="34" t="n">
        <f aca="false">IF(AI247=1,2,0)</f>
        <v>0</v>
      </c>
      <c r="BP247" s="34" t="n">
        <f aca="false">AJ247</f>
        <v>4</v>
      </c>
      <c r="BQ247" s="34" t="n">
        <f aca="false">AK247</f>
        <v>2</v>
      </c>
      <c r="BR247" s="34" t="n">
        <f aca="false">AL247</f>
        <v>2</v>
      </c>
      <c r="BS247" s="34" t="n">
        <f aca="false">AM247</f>
        <v>8</v>
      </c>
      <c r="BT247" s="35" t="n">
        <f aca="false">SUM(BP247,AZ247,BA247,BB247,BC247,BD247,BE247,BF247,BG247,BH247,BI247,BJ247,BK247,AN247,AO247,AP247,AQ247)</f>
        <v>36</v>
      </c>
      <c r="BU247" s="35" t="n">
        <f aca="false">SUM(BS247)</f>
        <v>8</v>
      </c>
      <c r="BV247" s="35" t="n">
        <f aca="false">SUM(BR247,BO247,BN247,BM247,BL247,AR247,AS247)</f>
        <v>16</v>
      </c>
      <c r="BW247" s="35" t="n">
        <f aca="false">SUM(AT247,AU247,AV247,AW247)</f>
        <v>12</v>
      </c>
      <c r="BX247" s="35" t="n">
        <f aca="false">SUM(BQ247,AX247,AY247)</f>
        <v>10</v>
      </c>
      <c r="BY247" s="36" t="n">
        <f aca="false">SUM(BT247)</f>
        <v>36</v>
      </c>
      <c r="BZ247" s="37" t="str">
        <f aca="false">IF(BY247&lt;11,"ปรับปรุง",IF(BY247&lt;22,"พอใช้",IF(BY247&lt;33,"ดี",IF(BY247&gt;=33,"ดีมาก"))))</f>
        <v>ดีมาก</v>
      </c>
      <c r="CA247" s="37" t="n">
        <f aca="false">SUM(BU247)</f>
        <v>8</v>
      </c>
      <c r="CB247" s="37" t="str">
        <f aca="false">IF(CA247&lt;2,"ปรับปรุง",IF(CA247&lt;4,"พอใช้",IF(CA247&lt;6,"ดี",IF(CA247&gt;=6,"ดีมาก"))))</f>
        <v>ดีมาก</v>
      </c>
      <c r="CC247" s="37" t="n">
        <f aca="false">SUM(BV247)</f>
        <v>16</v>
      </c>
      <c r="CD247" s="37" t="str">
        <f aca="false">IF(CC247&lt;5,"ปรับปรุง",IF(CC247&lt;10,"พอใช้",IF(CC247&lt;15,"ดี",IF(CC247&gt;=15,"ดีมาก"))))</f>
        <v>ดีมาก</v>
      </c>
      <c r="CE247" s="37" t="n">
        <f aca="false">SUM(BW247)</f>
        <v>12</v>
      </c>
      <c r="CF247" s="37" t="str">
        <f aca="false">IF(CE247&lt;4,"ปรับปรุง",IF(CE247&lt;8,"พอใช้",IF(CE247&lt;12,"ดี",IF(CE247&gt;=12,"ดีมาก"))))</f>
        <v>ดีมาก</v>
      </c>
      <c r="CG247" s="37" t="n">
        <f aca="false">SUM(BX247)</f>
        <v>10</v>
      </c>
      <c r="CH247" s="37" t="str">
        <f aca="false">IF(CG247&lt;3,"ปรับปรุง",IF(CG247&lt;6,"พอใช้",IF(CG247&lt;9,"ดี",IF(CG247&gt;=9,"ดีมาก"))))</f>
        <v>ดีมาก</v>
      </c>
      <c r="CI247" s="38" t="n">
        <f aca="false">SUM(BY247,CA247,CC247,CE247,CG247)</f>
        <v>82</v>
      </c>
      <c r="CJ247" s="39" t="str">
        <f aca="false">IF(CI247&lt;25,"ปรับปรุง",IF(CI247&lt;50,"พอใช้",IF(CI247&lt;75,"ดี",IF(CI247&gt;=75,"ดีมาก"))))</f>
        <v>ดีมาก</v>
      </c>
      <c r="CK247" s="40" t="n">
        <f aca="false">(8*CI247)/100</f>
        <v>6.56</v>
      </c>
      <c r="CL247" s="40" t="n">
        <f aca="false">(6*CI247)/100</f>
        <v>4.92</v>
      </c>
      <c r="CM247" s="40" t="n">
        <f aca="false">(4*CI247)/100</f>
        <v>3.28</v>
      </c>
    </row>
    <row r="248" customFormat="false" ht="23.25" hidden="false" customHeight="false" outlineLevel="0" collapsed="false">
      <c r="A248" s="41" t="str">
        <f aca="false">VLOOKUP(B248,name!$C$2:$D$240,2,)</f>
        <v>วัดนกกระจาบ (ศิริสรณ์ฯ)</v>
      </c>
      <c r="B248" s="42" t="n">
        <v>1014310133</v>
      </c>
      <c r="C248" s="42" t="n">
        <v>1</v>
      </c>
      <c r="D248" s="42" t="n">
        <v>2</v>
      </c>
      <c r="E248" s="43" t="s">
        <v>57</v>
      </c>
      <c r="F248" s="42" t="n">
        <v>1</v>
      </c>
      <c r="G248" s="42"/>
      <c r="H248" s="42" t="n">
        <v>1</v>
      </c>
      <c r="I248" s="42" t="n">
        <v>2</v>
      </c>
      <c r="J248" s="42" t="n">
        <v>1</v>
      </c>
      <c r="K248" s="42" t="n">
        <v>2</v>
      </c>
      <c r="L248" s="42" t="n">
        <v>2</v>
      </c>
      <c r="M248" s="42" t="n">
        <v>1</v>
      </c>
      <c r="N248" s="42" t="n">
        <v>1</v>
      </c>
      <c r="O248" s="42" t="n">
        <v>3</v>
      </c>
      <c r="P248" s="42" t="n">
        <v>1</v>
      </c>
      <c r="Q248" s="42" t="n">
        <v>1</v>
      </c>
      <c r="R248" s="42" t="n">
        <v>2</v>
      </c>
      <c r="S248" s="42" t="n">
        <v>2</v>
      </c>
      <c r="T248" s="42" t="n">
        <v>1</v>
      </c>
      <c r="U248" s="42" t="n">
        <v>1</v>
      </c>
      <c r="V248" s="42" t="n">
        <v>1</v>
      </c>
      <c r="W248" s="42" t="n">
        <v>1</v>
      </c>
      <c r="X248" s="42" t="n">
        <v>2</v>
      </c>
      <c r="Y248" s="42" t="n">
        <v>1</v>
      </c>
      <c r="Z248" s="42" t="n">
        <v>2</v>
      </c>
      <c r="AA248" s="42" t="n">
        <v>1</v>
      </c>
      <c r="AB248" s="42" t="n">
        <v>2</v>
      </c>
      <c r="AC248" s="42" t="n">
        <v>2</v>
      </c>
      <c r="AD248" s="42" t="n">
        <v>2</v>
      </c>
      <c r="AE248" s="42" t="n">
        <v>1</v>
      </c>
      <c r="AF248" s="42" t="n">
        <v>1</v>
      </c>
      <c r="AG248" s="42" t="n">
        <v>2</v>
      </c>
      <c r="AH248" s="42" t="n">
        <v>2</v>
      </c>
      <c r="AI248" s="42" t="n">
        <v>1</v>
      </c>
      <c r="AJ248" s="42" t="n">
        <v>4</v>
      </c>
      <c r="AK248" s="42" t="n">
        <v>4</v>
      </c>
      <c r="AL248" s="42" t="n">
        <v>2</v>
      </c>
      <c r="AM248" s="42" t="n">
        <v>8</v>
      </c>
      <c r="AN248" s="34" t="n">
        <f aca="false">IF(H248=1,4,0)</f>
        <v>4</v>
      </c>
      <c r="AO248" s="34" t="n">
        <f aca="false">IF(I248=2,4,0)</f>
        <v>4</v>
      </c>
      <c r="AP248" s="34" t="n">
        <f aca="false">IF(J248=1,4,0)</f>
        <v>4</v>
      </c>
      <c r="AQ248" s="34" t="n">
        <f aca="false">IF(K248=2,4,0)</f>
        <v>4</v>
      </c>
      <c r="AR248" s="34" t="n">
        <f aca="false">IF(L248=2,4,0)</f>
        <v>4</v>
      </c>
      <c r="AS248" s="34" t="n">
        <f aca="false">IF(M248=1,4,0)</f>
        <v>4</v>
      </c>
      <c r="AT248" s="34" t="n">
        <f aca="false">IF(N248=1,4,0)</f>
        <v>4</v>
      </c>
      <c r="AU248" s="34" t="n">
        <f aca="false">IF(O248=3,4,0)</f>
        <v>4</v>
      </c>
      <c r="AV248" s="34" t="n">
        <f aca="false">IF(P248=3,4,0)</f>
        <v>0</v>
      </c>
      <c r="AW248" s="34" t="n">
        <f aca="false">IF(Q248=1,4,0)</f>
        <v>4</v>
      </c>
      <c r="AX248" s="34" t="n">
        <f aca="false">IF(R248=2,4,0)</f>
        <v>4</v>
      </c>
      <c r="AY248" s="34" t="n">
        <f aca="false">IF(S248=1,4,0)</f>
        <v>0</v>
      </c>
      <c r="AZ248" s="34" t="n">
        <f aca="false">IF(T248=1,2,0)</f>
        <v>2</v>
      </c>
      <c r="BA248" s="34" t="n">
        <f aca="false">IF(U248=2,2,0)</f>
        <v>0</v>
      </c>
      <c r="BB248" s="34" t="n">
        <f aca="false">IF(V248=2,2,0)</f>
        <v>0</v>
      </c>
      <c r="BC248" s="34" t="n">
        <f aca="false">IF(W248=1,2,0)</f>
        <v>2</v>
      </c>
      <c r="BD248" s="34" t="n">
        <f aca="false">IF(X248=2,2,0)</f>
        <v>2</v>
      </c>
      <c r="BE248" s="34" t="n">
        <f aca="false">IF(Y248=1,2,0)</f>
        <v>2</v>
      </c>
      <c r="BF248" s="34" t="n">
        <f aca="false">IF(Z248=2,2,0)</f>
        <v>2</v>
      </c>
      <c r="BG248" s="34" t="n">
        <f aca="false">IF(AA248=1,2,0)</f>
        <v>2</v>
      </c>
      <c r="BH248" s="34" t="n">
        <f aca="false">IF(AB248=2,2,0)</f>
        <v>2</v>
      </c>
      <c r="BI248" s="34" t="n">
        <f aca="false">IF(AC248=1,2,0)</f>
        <v>0</v>
      </c>
      <c r="BJ248" s="34" t="n">
        <f aca="false">IF(AD248=2,2,0)</f>
        <v>2</v>
      </c>
      <c r="BK248" s="34" t="n">
        <f aca="false">IF(AE248=1,2,0)</f>
        <v>2</v>
      </c>
      <c r="BL248" s="34" t="n">
        <f aca="false">IF(AF248=1,2,0)</f>
        <v>2</v>
      </c>
      <c r="BM248" s="34" t="n">
        <f aca="false">IF(AG248=2,2,0)</f>
        <v>2</v>
      </c>
      <c r="BN248" s="34" t="n">
        <f aca="false">IF(AH248=2,2,0)</f>
        <v>2</v>
      </c>
      <c r="BO248" s="34" t="n">
        <f aca="false">IF(AI248=1,2,0)</f>
        <v>2</v>
      </c>
      <c r="BP248" s="34" t="n">
        <f aca="false">AJ248</f>
        <v>4</v>
      </c>
      <c r="BQ248" s="34" t="n">
        <f aca="false">AK248</f>
        <v>4</v>
      </c>
      <c r="BR248" s="34" t="n">
        <f aca="false">AL248</f>
        <v>2</v>
      </c>
      <c r="BS248" s="34" t="n">
        <f aca="false">AM248</f>
        <v>8</v>
      </c>
      <c r="BT248" s="35" t="n">
        <f aca="false">SUM(BP248,AZ248,BA248,BB248,BC248,BD248,BE248,BF248,BG248,BH248,BI248,BJ248,BK248,AN248,AO248,AP248,AQ248)</f>
        <v>38</v>
      </c>
      <c r="BU248" s="35" t="n">
        <f aca="false">SUM(BS248)</f>
        <v>8</v>
      </c>
      <c r="BV248" s="35" t="n">
        <f aca="false">SUM(BR248,BO248,BN248,BM248,BL248,AR248,AS248)</f>
        <v>18</v>
      </c>
      <c r="BW248" s="35" t="n">
        <f aca="false">SUM(AT248,AU248,AV248,AW248)</f>
        <v>12</v>
      </c>
      <c r="BX248" s="35" t="n">
        <f aca="false">SUM(BQ248,AX248,AY248)</f>
        <v>8</v>
      </c>
      <c r="BY248" s="36" t="n">
        <f aca="false">SUM(BT248)</f>
        <v>38</v>
      </c>
      <c r="BZ248" s="37" t="str">
        <f aca="false">IF(BY248&lt;11,"ปรับปรุง",IF(BY248&lt;22,"พอใช้",IF(BY248&lt;33,"ดี",IF(BY248&gt;=33,"ดีมาก"))))</f>
        <v>ดีมาก</v>
      </c>
      <c r="CA248" s="37" t="n">
        <f aca="false">SUM(BU248)</f>
        <v>8</v>
      </c>
      <c r="CB248" s="37" t="str">
        <f aca="false">IF(CA248&lt;2,"ปรับปรุง",IF(CA248&lt;4,"พอใช้",IF(CA248&lt;6,"ดี",IF(CA248&gt;=6,"ดีมาก"))))</f>
        <v>ดีมาก</v>
      </c>
      <c r="CC248" s="37" t="n">
        <f aca="false">SUM(BV248)</f>
        <v>18</v>
      </c>
      <c r="CD248" s="37" t="str">
        <f aca="false">IF(CC248&lt;5,"ปรับปรุง",IF(CC248&lt;10,"พอใช้",IF(CC248&lt;15,"ดี",IF(CC248&gt;=15,"ดีมาก"))))</f>
        <v>ดีมาก</v>
      </c>
      <c r="CE248" s="37" t="n">
        <f aca="false">SUM(BW248)</f>
        <v>12</v>
      </c>
      <c r="CF248" s="37" t="str">
        <f aca="false">IF(CE248&lt;4,"ปรับปรุง",IF(CE248&lt;8,"พอใช้",IF(CE248&lt;12,"ดี",IF(CE248&gt;=12,"ดีมาก"))))</f>
        <v>ดีมาก</v>
      </c>
      <c r="CG248" s="37" t="n">
        <f aca="false">SUM(BX248)</f>
        <v>8</v>
      </c>
      <c r="CH248" s="37" t="str">
        <f aca="false">IF(CG248&lt;3,"ปรับปรุง",IF(CG248&lt;6,"พอใช้",IF(CG248&lt;9,"ดี",IF(CG248&gt;=9,"ดีมาก"))))</f>
        <v>ดี</v>
      </c>
      <c r="CI248" s="38" t="n">
        <f aca="false">SUM(BY248,CA248,CC248,CE248,CG248)</f>
        <v>84</v>
      </c>
      <c r="CJ248" s="39" t="str">
        <f aca="false">IF(CI248&lt;25,"ปรับปรุง",IF(CI248&lt;50,"พอใช้",IF(CI248&lt;75,"ดี",IF(CI248&gt;=75,"ดีมาก"))))</f>
        <v>ดีมาก</v>
      </c>
      <c r="CK248" s="40" t="n">
        <f aca="false">(8*CI248)/100</f>
        <v>6.72</v>
      </c>
      <c r="CL248" s="40" t="n">
        <f aca="false">(6*CI248)/100</f>
        <v>5.04</v>
      </c>
      <c r="CM248" s="40" t="n">
        <f aca="false">(4*CI248)/100</f>
        <v>3.36</v>
      </c>
    </row>
    <row r="249" customFormat="false" ht="23.25" hidden="false" customHeight="false" outlineLevel="0" collapsed="false">
      <c r="A249" s="41" t="str">
        <f aca="false">VLOOKUP(B249,name!$C$2:$D$240,2,)</f>
        <v>วัดนกกระจาบ (ศิริสรณ์ฯ)</v>
      </c>
      <c r="B249" s="42" t="n">
        <v>1014310133</v>
      </c>
      <c r="C249" s="42" t="n">
        <v>1</v>
      </c>
      <c r="D249" s="42" t="n">
        <v>3</v>
      </c>
      <c r="E249" s="43" t="s">
        <v>58</v>
      </c>
      <c r="F249" s="42" t="n">
        <v>1</v>
      </c>
      <c r="G249" s="42"/>
      <c r="H249" s="42" t="s">
        <v>39</v>
      </c>
      <c r="I249" s="42" t="n">
        <v>2</v>
      </c>
      <c r="J249" s="42"/>
      <c r="K249" s="42" t="n">
        <v>1</v>
      </c>
      <c r="L249" s="42" t="n">
        <v>2</v>
      </c>
      <c r="M249" s="42"/>
      <c r="N249" s="42" t="n">
        <v>1</v>
      </c>
      <c r="O249" s="42" t="n">
        <v>3</v>
      </c>
      <c r="P249" s="42" t="n">
        <v>3</v>
      </c>
      <c r="Q249" s="42" t="n">
        <v>3</v>
      </c>
      <c r="R249" s="42" t="n">
        <v>2</v>
      </c>
      <c r="S249" s="42" t="n">
        <v>1</v>
      </c>
      <c r="T249" s="42" t="n">
        <v>1</v>
      </c>
      <c r="U249" s="42" t="n">
        <v>2</v>
      </c>
      <c r="V249" s="42" t="n">
        <v>1</v>
      </c>
      <c r="W249" s="42" t="n">
        <v>1</v>
      </c>
      <c r="X249" s="42" t="n">
        <v>2</v>
      </c>
      <c r="Y249" s="42" t="n">
        <v>1</v>
      </c>
      <c r="Z249" s="42" t="n">
        <v>2</v>
      </c>
      <c r="AA249" s="42" t="n">
        <v>1</v>
      </c>
      <c r="AB249" s="42" t="n">
        <v>2</v>
      </c>
      <c r="AC249" s="42" t="n">
        <v>1</v>
      </c>
      <c r="AD249" s="42" t="n">
        <v>2</v>
      </c>
      <c r="AE249" s="42" t="n">
        <v>1</v>
      </c>
      <c r="AF249" s="42" t="n">
        <v>1</v>
      </c>
      <c r="AG249" s="42" t="n">
        <v>2</v>
      </c>
      <c r="AH249" s="42" t="n">
        <v>2</v>
      </c>
      <c r="AI249" s="42" t="n">
        <v>2</v>
      </c>
      <c r="AJ249" s="42" t="n">
        <v>4</v>
      </c>
      <c r="AK249" s="42" t="n">
        <v>4</v>
      </c>
      <c r="AL249" s="42" t="n">
        <v>0</v>
      </c>
      <c r="AM249" s="42" t="n">
        <v>4</v>
      </c>
      <c r="AN249" s="34" t="n">
        <f aca="false">IF(H249=1,4,0)</f>
        <v>0</v>
      </c>
      <c r="AO249" s="34" t="n">
        <f aca="false">IF(I249=2,4,0)</f>
        <v>4</v>
      </c>
      <c r="AP249" s="34" t="n">
        <f aca="false">IF(J249=1,4,0)</f>
        <v>0</v>
      </c>
      <c r="AQ249" s="34" t="n">
        <f aca="false">IF(K249=2,4,0)</f>
        <v>0</v>
      </c>
      <c r="AR249" s="34" t="n">
        <f aca="false">IF(L249=2,4,0)</f>
        <v>4</v>
      </c>
      <c r="AS249" s="34" t="n">
        <f aca="false">IF(M249=1,4,0)</f>
        <v>0</v>
      </c>
      <c r="AT249" s="34" t="n">
        <f aca="false">IF(N249=1,4,0)</f>
        <v>4</v>
      </c>
      <c r="AU249" s="34" t="n">
        <f aca="false">IF(O249=3,4,0)</f>
        <v>4</v>
      </c>
      <c r="AV249" s="34" t="n">
        <f aca="false">IF(P249=3,4,0)</f>
        <v>4</v>
      </c>
      <c r="AW249" s="34" t="n">
        <f aca="false">IF(Q249=1,4,0)</f>
        <v>0</v>
      </c>
      <c r="AX249" s="34" t="n">
        <f aca="false">IF(R249=2,4,0)</f>
        <v>4</v>
      </c>
      <c r="AY249" s="34" t="n">
        <f aca="false">IF(S249=1,4,0)</f>
        <v>4</v>
      </c>
      <c r="AZ249" s="34" t="n">
        <f aca="false">IF(T249=1,2,0)</f>
        <v>2</v>
      </c>
      <c r="BA249" s="34" t="n">
        <f aca="false">IF(U249=2,2,0)</f>
        <v>2</v>
      </c>
      <c r="BB249" s="34" t="n">
        <f aca="false">IF(V249=2,2,0)</f>
        <v>0</v>
      </c>
      <c r="BC249" s="34" t="n">
        <f aca="false">IF(W249=1,2,0)</f>
        <v>2</v>
      </c>
      <c r="BD249" s="34" t="n">
        <f aca="false">IF(X249=2,2,0)</f>
        <v>2</v>
      </c>
      <c r="BE249" s="34" t="n">
        <f aca="false">IF(Y249=1,2,0)</f>
        <v>2</v>
      </c>
      <c r="BF249" s="34" t="n">
        <f aca="false">IF(Z249=2,2,0)</f>
        <v>2</v>
      </c>
      <c r="BG249" s="34" t="n">
        <f aca="false">IF(AA249=1,2,0)</f>
        <v>2</v>
      </c>
      <c r="BH249" s="34" t="n">
        <f aca="false">IF(AB249=2,2,0)</f>
        <v>2</v>
      </c>
      <c r="BI249" s="34" t="n">
        <f aca="false">IF(AC249=1,2,0)</f>
        <v>2</v>
      </c>
      <c r="BJ249" s="34" t="n">
        <f aca="false">IF(AD249=2,2,0)</f>
        <v>2</v>
      </c>
      <c r="BK249" s="34" t="n">
        <f aca="false">IF(AE249=1,2,0)</f>
        <v>2</v>
      </c>
      <c r="BL249" s="34" t="n">
        <f aca="false">IF(AF249=1,2,0)</f>
        <v>2</v>
      </c>
      <c r="BM249" s="34" t="n">
        <f aca="false">IF(AG249=2,2,0)</f>
        <v>2</v>
      </c>
      <c r="BN249" s="34" t="n">
        <f aca="false">IF(AH249=2,2,0)</f>
        <v>2</v>
      </c>
      <c r="BO249" s="34" t="n">
        <f aca="false">IF(AI249=1,2,0)</f>
        <v>0</v>
      </c>
      <c r="BP249" s="34" t="n">
        <f aca="false">AJ249</f>
        <v>4</v>
      </c>
      <c r="BQ249" s="34" t="n">
        <f aca="false">AK249</f>
        <v>4</v>
      </c>
      <c r="BR249" s="34" t="n">
        <f aca="false">AL249</f>
        <v>0</v>
      </c>
      <c r="BS249" s="34" t="n">
        <f aca="false">AM249</f>
        <v>4</v>
      </c>
      <c r="BT249" s="35" t="n">
        <f aca="false">SUM(BP249,AZ249,BA249,BB249,BC249,BD249,BE249,BF249,BG249,BH249,BI249,BJ249,BK249,AN249,AO249,AP249,AQ249)</f>
        <v>30</v>
      </c>
      <c r="BU249" s="35" t="n">
        <f aca="false">SUM(BS249)</f>
        <v>4</v>
      </c>
      <c r="BV249" s="35" t="n">
        <f aca="false">SUM(BR249,BO249,BN249,BM249,BL249,AR249,AS249)</f>
        <v>10</v>
      </c>
      <c r="BW249" s="35" t="n">
        <f aca="false">SUM(AT249,AU249,AV249,AW249)</f>
        <v>12</v>
      </c>
      <c r="BX249" s="35" t="n">
        <f aca="false">SUM(BQ249,AX249,AY249)</f>
        <v>12</v>
      </c>
      <c r="BY249" s="36" t="n">
        <f aca="false">SUM(BT249)</f>
        <v>30</v>
      </c>
      <c r="BZ249" s="37" t="str">
        <f aca="false">IF(BY249&lt;11,"ปรับปรุง",IF(BY249&lt;22,"พอใช้",IF(BY249&lt;33,"ดี",IF(BY249&gt;=33,"ดีมาก"))))</f>
        <v>ดี</v>
      </c>
      <c r="CA249" s="37" t="n">
        <f aca="false">SUM(BU249)</f>
        <v>4</v>
      </c>
      <c r="CB249" s="37" t="str">
        <f aca="false">IF(CA249&lt;2,"ปรับปรุง",IF(CA249&lt;4,"พอใช้",IF(CA249&lt;6,"ดี",IF(CA249&gt;=6,"ดีมาก"))))</f>
        <v>ดี</v>
      </c>
      <c r="CC249" s="37" t="n">
        <f aca="false">SUM(BV249)</f>
        <v>10</v>
      </c>
      <c r="CD249" s="37" t="str">
        <f aca="false">IF(CC249&lt;5,"ปรับปรุง",IF(CC249&lt;10,"พอใช้",IF(CC249&lt;15,"ดี",IF(CC249&gt;=15,"ดีมาก"))))</f>
        <v>ดี</v>
      </c>
      <c r="CE249" s="37" t="n">
        <f aca="false">SUM(BW249)</f>
        <v>12</v>
      </c>
      <c r="CF249" s="37" t="str">
        <f aca="false">IF(CE249&lt;4,"ปรับปรุง",IF(CE249&lt;8,"พอใช้",IF(CE249&lt;12,"ดี",IF(CE249&gt;=12,"ดีมาก"))))</f>
        <v>ดีมาก</v>
      </c>
      <c r="CG249" s="37" t="n">
        <f aca="false">SUM(BX249)</f>
        <v>12</v>
      </c>
      <c r="CH249" s="37" t="str">
        <f aca="false">IF(CG249&lt;3,"ปรับปรุง",IF(CG249&lt;6,"พอใช้",IF(CG249&lt;9,"ดี",IF(CG249&gt;=9,"ดีมาก"))))</f>
        <v>ดีมาก</v>
      </c>
      <c r="CI249" s="38" t="n">
        <f aca="false">SUM(BY249,CA249,CC249,CE249,CG249)</f>
        <v>68</v>
      </c>
      <c r="CJ249" s="39" t="str">
        <f aca="false">IF(CI249&lt;25,"ปรับปรุง",IF(CI249&lt;50,"พอใช้",IF(CI249&lt;75,"ดี",IF(CI249&gt;=75,"ดีมาก"))))</f>
        <v>ดี</v>
      </c>
      <c r="CK249" s="40" t="n">
        <f aca="false">(8*CI249)/100</f>
        <v>5.44</v>
      </c>
      <c r="CL249" s="40" t="n">
        <f aca="false">(6*CI249)/100</f>
        <v>4.08</v>
      </c>
      <c r="CM249" s="40" t="n">
        <f aca="false">(4*CI249)/100</f>
        <v>2.72</v>
      </c>
    </row>
    <row r="250" customFormat="false" ht="23.25" hidden="false" customHeight="false" outlineLevel="0" collapsed="false">
      <c r="A250" s="41" t="e">
        <f aca="false">VLOOKUP(B250,name!$C$2:$D$240,2,)</f>
        <v>#N/A</v>
      </c>
      <c r="B250" s="42" t="n">
        <v>1114310133</v>
      </c>
      <c r="C250" s="42" t="n">
        <v>1</v>
      </c>
      <c r="D250" s="42" t="n">
        <v>4</v>
      </c>
      <c r="E250" s="43" t="n">
        <v>1149901117191</v>
      </c>
      <c r="F250" s="42" t="n">
        <v>1</v>
      </c>
      <c r="G250" s="42"/>
      <c r="H250" s="42" t="n">
        <v>2</v>
      </c>
      <c r="I250" s="42" t="n">
        <v>2</v>
      </c>
      <c r="J250" s="42" t="n">
        <v>1</v>
      </c>
      <c r="K250" s="42" t="n">
        <v>2</v>
      </c>
      <c r="L250" s="42" t="n">
        <v>2</v>
      </c>
      <c r="M250" s="42" t="n">
        <v>1</v>
      </c>
      <c r="N250" s="42" t="n">
        <v>1</v>
      </c>
      <c r="O250" s="42" t="n">
        <v>3</v>
      </c>
      <c r="P250" s="42" t="n">
        <v>3</v>
      </c>
      <c r="Q250" s="42" t="n">
        <v>3</v>
      </c>
      <c r="R250" s="42" t="n">
        <v>2</v>
      </c>
      <c r="S250" s="42" t="n">
        <v>1</v>
      </c>
      <c r="T250" s="42" t="n">
        <v>1</v>
      </c>
      <c r="U250" s="42" t="n">
        <v>2</v>
      </c>
      <c r="V250" s="42" t="n">
        <v>1</v>
      </c>
      <c r="W250" s="42" t="n">
        <v>1</v>
      </c>
      <c r="X250" s="42" t="n">
        <v>2</v>
      </c>
      <c r="Y250" s="42" t="n">
        <v>1</v>
      </c>
      <c r="Z250" s="42" t="n">
        <v>2</v>
      </c>
      <c r="AA250" s="42" t="n">
        <v>1</v>
      </c>
      <c r="AB250" s="42" t="n">
        <v>2</v>
      </c>
      <c r="AC250" s="42" t="n">
        <v>1</v>
      </c>
      <c r="AD250" s="42" t="n">
        <v>2</v>
      </c>
      <c r="AE250" s="42" t="n">
        <v>1</v>
      </c>
      <c r="AF250" s="42" t="n">
        <v>1</v>
      </c>
      <c r="AG250" s="42" t="n">
        <v>2</v>
      </c>
      <c r="AH250" s="42" t="n">
        <v>2</v>
      </c>
      <c r="AI250" s="42" t="n">
        <v>2</v>
      </c>
      <c r="AJ250" s="42" t="n">
        <v>4</v>
      </c>
      <c r="AK250" s="42" t="n">
        <v>2</v>
      </c>
      <c r="AL250" s="42" t="n">
        <v>0</v>
      </c>
      <c r="AM250" s="42" t="n">
        <v>3</v>
      </c>
      <c r="AN250" s="34" t="n">
        <f aca="false">IF(H250=1,4,0)</f>
        <v>0</v>
      </c>
      <c r="AO250" s="34" t="n">
        <f aca="false">IF(I250=2,4,0)</f>
        <v>4</v>
      </c>
      <c r="AP250" s="34" t="n">
        <f aca="false">IF(J250=1,4,0)</f>
        <v>4</v>
      </c>
      <c r="AQ250" s="34" t="n">
        <f aca="false">IF(K250=2,4,0)</f>
        <v>4</v>
      </c>
      <c r="AR250" s="34" t="n">
        <f aca="false">IF(L250=2,4,0)</f>
        <v>4</v>
      </c>
      <c r="AS250" s="34" t="n">
        <f aca="false">IF(M250=1,4,0)</f>
        <v>4</v>
      </c>
      <c r="AT250" s="34" t="n">
        <f aca="false">IF(N250=1,4,0)</f>
        <v>4</v>
      </c>
      <c r="AU250" s="34" t="n">
        <f aca="false">IF(O250=3,4,0)</f>
        <v>4</v>
      </c>
      <c r="AV250" s="34" t="n">
        <f aca="false">IF(P250=3,4,0)</f>
        <v>4</v>
      </c>
      <c r="AW250" s="34" t="n">
        <f aca="false">IF(Q250=1,4,0)</f>
        <v>0</v>
      </c>
      <c r="AX250" s="34" t="n">
        <f aca="false">IF(R250=2,4,0)</f>
        <v>4</v>
      </c>
      <c r="AY250" s="34" t="n">
        <f aca="false">IF(S250=1,4,0)</f>
        <v>4</v>
      </c>
      <c r="AZ250" s="34" t="n">
        <f aca="false">IF(T250=1,2,0)</f>
        <v>2</v>
      </c>
      <c r="BA250" s="34" t="n">
        <f aca="false">IF(U250=2,2,0)</f>
        <v>2</v>
      </c>
      <c r="BB250" s="34" t="n">
        <f aca="false">IF(V250=2,2,0)</f>
        <v>0</v>
      </c>
      <c r="BC250" s="34" t="n">
        <f aca="false">IF(W250=1,2,0)</f>
        <v>2</v>
      </c>
      <c r="BD250" s="34" t="n">
        <f aca="false">IF(X250=2,2,0)</f>
        <v>2</v>
      </c>
      <c r="BE250" s="34" t="n">
        <f aca="false">IF(Y250=1,2,0)</f>
        <v>2</v>
      </c>
      <c r="BF250" s="34" t="n">
        <f aca="false">IF(Z250=2,2,0)</f>
        <v>2</v>
      </c>
      <c r="BG250" s="34" t="n">
        <f aca="false">IF(AA250=1,2,0)</f>
        <v>2</v>
      </c>
      <c r="BH250" s="34" t="n">
        <f aca="false">IF(AB250=2,2,0)</f>
        <v>2</v>
      </c>
      <c r="BI250" s="34" t="n">
        <f aca="false">IF(AC250=1,2,0)</f>
        <v>2</v>
      </c>
      <c r="BJ250" s="34" t="n">
        <f aca="false">IF(AD250=2,2,0)</f>
        <v>2</v>
      </c>
      <c r="BK250" s="34" t="n">
        <f aca="false">IF(AE250=1,2,0)</f>
        <v>2</v>
      </c>
      <c r="BL250" s="34" t="n">
        <f aca="false">IF(AF250=1,2,0)</f>
        <v>2</v>
      </c>
      <c r="BM250" s="34" t="n">
        <f aca="false">IF(AG250=2,2,0)</f>
        <v>2</v>
      </c>
      <c r="BN250" s="34" t="n">
        <f aca="false">IF(AH250=2,2,0)</f>
        <v>2</v>
      </c>
      <c r="BO250" s="34" t="n">
        <f aca="false">IF(AI250=1,2,0)</f>
        <v>0</v>
      </c>
      <c r="BP250" s="34" t="n">
        <f aca="false">AJ250</f>
        <v>4</v>
      </c>
      <c r="BQ250" s="34" t="n">
        <f aca="false">AK250</f>
        <v>2</v>
      </c>
      <c r="BR250" s="34" t="n">
        <f aca="false">AL250</f>
        <v>0</v>
      </c>
      <c r="BS250" s="34" t="n">
        <f aca="false">AM250</f>
        <v>3</v>
      </c>
      <c r="BT250" s="35" t="n">
        <f aca="false">SUM(BP250,AZ250,BA250,BB250,BC250,BD250,BE250,BF250,BG250,BH250,BI250,BJ250,BK250,AN250,AO250,AP250,AQ250)</f>
        <v>38</v>
      </c>
      <c r="BU250" s="35" t="n">
        <f aca="false">SUM(BS250)</f>
        <v>3</v>
      </c>
      <c r="BV250" s="35" t="n">
        <f aca="false">SUM(BR250,BO250,BN250,BM250,BL250,AR250,AS250)</f>
        <v>14</v>
      </c>
      <c r="BW250" s="35" t="n">
        <f aca="false">SUM(AT250,AU250,AV250,AW250)</f>
        <v>12</v>
      </c>
      <c r="BX250" s="35" t="n">
        <f aca="false">SUM(BQ250,AX250,AY250)</f>
        <v>10</v>
      </c>
      <c r="BY250" s="36" t="n">
        <f aca="false">SUM(BT250)</f>
        <v>38</v>
      </c>
      <c r="BZ250" s="37" t="str">
        <f aca="false">IF(BY250&lt;11,"ปรับปรุง",IF(BY250&lt;22,"พอใช้",IF(BY250&lt;33,"ดี",IF(BY250&gt;=33,"ดีมาก"))))</f>
        <v>ดีมาก</v>
      </c>
      <c r="CA250" s="37" t="n">
        <f aca="false">SUM(BU250)</f>
        <v>3</v>
      </c>
      <c r="CB250" s="37" t="str">
        <f aca="false">IF(CA250&lt;2,"ปรับปรุง",IF(CA250&lt;4,"พอใช้",IF(CA250&lt;6,"ดี",IF(CA250&gt;=6,"ดีมาก"))))</f>
        <v>พอใช้</v>
      </c>
      <c r="CC250" s="37" t="n">
        <f aca="false">SUM(BV250)</f>
        <v>14</v>
      </c>
      <c r="CD250" s="37" t="str">
        <f aca="false">IF(CC250&lt;5,"ปรับปรุง",IF(CC250&lt;10,"พอใช้",IF(CC250&lt;15,"ดี",IF(CC250&gt;=15,"ดีมาก"))))</f>
        <v>ดี</v>
      </c>
      <c r="CE250" s="37" t="n">
        <f aca="false">SUM(BW250)</f>
        <v>12</v>
      </c>
      <c r="CF250" s="37" t="str">
        <f aca="false">IF(CE250&lt;4,"ปรับปรุง",IF(CE250&lt;8,"พอใช้",IF(CE250&lt;12,"ดี",IF(CE250&gt;=12,"ดีมาก"))))</f>
        <v>ดีมาก</v>
      </c>
      <c r="CG250" s="37" t="n">
        <f aca="false">SUM(BX250)</f>
        <v>10</v>
      </c>
      <c r="CH250" s="37" t="str">
        <f aca="false">IF(CG250&lt;3,"ปรับปรุง",IF(CG250&lt;6,"พอใช้",IF(CG250&lt;9,"ดี",IF(CG250&gt;=9,"ดีมาก"))))</f>
        <v>ดีมาก</v>
      </c>
      <c r="CI250" s="38" t="n">
        <f aca="false">SUM(BY250,CA250,CC250,CE250,CG250)</f>
        <v>77</v>
      </c>
      <c r="CJ250" s="39" t="str">
        <f aca="false">IF(CI250&lt;25,"ปรับปรุง",IF(CI250&lt;50,"พอใช้",IF(CI250&lt;75,"ดี",IF(CI250&gt;=75,"ดีมาก"))))</f>
        <v>ดีมาก</v>
      </c>
      <c r="CK250" s="40" t="n">
        <f aca="false">(8*CI250)/100</f>
        <v>6.16</v>
      </c>
      <c r="CL250" s="40" t="n">
        <f aca="false">(6*CI250)/100</f>
        <v>4.62</v>
      </c>
      <c r="CM250" s="40" t="n">
        <f aca="false">(4*CI250)/100</f>
        <v>3.08</v>
      </c>
    </row>
    <row r="251" customFormat="false" ht="23.25" hidden="false" customHeight="false" outlineLevel="0" collapsed="false">
      <c r="A251" s="41" t="str">
        <f aca="false">VLOOKUP(B251,name!$C$2:$D$240,2,)</f>
        <v>วัดนกกระจาบ (ศิริสรณ์ฯ)</v>
      </c>
      <c r="B251" s="42" t="n">
        <v>1014310133</v>
      </c>
      <c r="C251" s="42" t="n">
        <v>1</v>
      </c>
      <c r="D251" s="42" t="n">
        <v>5</v>
      </c>
      <c r="E251" s="43" t="n">
        <v>1149901118589</v>
      </c>
      <c r="F251" s="42" t="n">
        <v>1</v>
      </c>
      <c r="G251" s="42"/>
      <c r="H251" s="42" t="n">
        <v>2</v>
      </c>
      <c r="I251" s="42" t="n">
        <v>1</v>
      </c>
      <c r="J251" s="42" t="n">
        <v>3</v>
      </c>
      <c r="K251" s="42" t="n">
        <v>3</v>
      </c>
      <c r="L251" s="42" t="n">
        <v>2</v>
      </c>
      <c r="M251" s="42" t="n">
        <v>2</v>
      </c>
      <c r="N251" s="42" t="n">
        <v>1</v>
      </c>
      <c r="O251" s="42" t="n">
        <v>3</v>
      </c>
      <c r="P251" s="42" t="n">
        <v>3</v>
      </c>
      <c r="Q251" s="42" t="n">
        <v>3</v>
      </c>
      <c r="R251" s="42" t="n">
        <v>2</v>
      </c>
      <c r="S251" s="42" t="n">
        <v>2</v>
      </c>
      <c r="T251" s="42" t="n">
        <v>1</v>
      </c>
      <c r="U251" s="42" t="n">
        <v>1</v>
      </c>
      <c r="V251" s="42" t="n">
        <v>1</v>
      </c>
      <c r="W251" s="42" t="n">
        <v>2</v>
      </c>
      <c r="X251" s="42" t="n">
        <v>1</v>
      </c>
      <c r="Y251" s="42" t="n">
        <v>2</v>
      </c>
      <c r="Z251" s="42" t="n">
        <v>2</v>
      </c>
      <c r="AA251" s="42" t="n">
        <v>2</v>
      </c>
      <c r="AB251" s="42" t="n">
        <v>2</v>
      </c>
      <c r="AC251" s="42" t="n">
        <v>1</v>
      </c>
      <c r="AD251" s="42" t="n">
        <v>1</v>
      </c>
      <c r="AE251" s="42" t="n">
        <v>1</v>
      </c>
      <c r="AF251" s="42" t="n">
        <v>1</v>
      </c>
      <c r="AG251" s="42" t="n">
        <v>2</v>
      </c>
      <c r="AH251" s="42" t="n">
        <v>2</v>
      </c>
      <c r="AI251" s="42" t="n">
        <v>1</v>
      </c>
      <c r="AJ251" s="42" t="n">
        <v>4</v>
      </c>
      <c r="AK251" s="42" t="n">
        <v>2</v>
      </c>
      <c r="AL251" s="42" t="n">
        <v>0</v>
      </c>
      <c r="AM251" s="42" t="n">
        <v>8</v>
      </c>
      <c r="AN251" s="34" t="n">
        <f aca="false">IF(H251=1,4,0)</f>
        <v>0</v>
      </c>
      <c r="AO251" s="34" t="n">
        <f aca="false">IF(I251=2,4,0)</f>
        <v>0</v>
      </c>
      <c r="AP251" s="34" t="n">
        <f aca="false">IF(J251=1,4,0)</f>
        <v>0</v>
      </c>
      <c r="AQ251" s="34" t="n">
        <f aca="false">IF(K251=2,4,0)</f>
        <v>0</v>
      </c>
      <c r="AR251" s="34" t="n">
        <f aca="false">IF(L251=2,4,0)</f>
        <v>4</v>
      </c>
      <c r="AS251" s="34" t="n">
        <f aca="false">IF(M251=1,4,0)</f>
        <v>0</v>
      </c>
      <c r="AT251" s="34" t="n">
        <f aca="false">IF(N251=1,4,0)</f>
        <v>4</v>
      </c>
      <c r="AU251" s="34" t="n">
        <f aca="false">IF(O251=3,4,0)</f>
        <v>4</v>
      </c>
      <c r="AV251" s="34" t="n">
        <f aca="false">IF(P251=3,4,0)</f>
        <v>4</v>
      </c>
      <c r="AW251" s="34" t="n">
        <f aca="false">IF(Q251=1,4,0)</f>
        <v>0</v>
      </c>
      <c r="AX251" s="34" t="n">
        <f aca="false">IF(R251=2,4,0)</f>
        <v>4</v>
      </c>
      <c r="AY251" s="34" t="n">
        <f aca="false">IF(S251=1,4,0)</f>
        <v>0</v>
      </c>
      <c r="AZ251" s="34" t="n">
        <f aca="false">IF(T251=1,2,0)</f>
        <v>2</v>
      </c>
      <c r="BA251" s="34" t="n">
        <f aca="false">IF(U251=2,2,0)</f>
        <v>0</v>
      </c>
      <c r="BB251" s="34" t="n">
        <f aca="false">IF(V251=2,2,0)</f>
        <v>0</v>
      </c>
      <c r="BC251" s="34" t="n">
        <f aca="false">IF(W251=1,2,0)</f>
        <v>0</v>
      </c>
      <c r="BD251" s="34" t="n">
        <f aca="false">IF(X251=2,2,0)</f>
        <v>0</v>
      </c>
      <c r="BE251" s="34" t="n">
        <f aca="false">IF(Y251=1,2,0)</f>
        <v>0</v>
      </c>
      <c r="BF251" s="34" t="n">
        <f aca="false">IF(Z251=2,2,0)</f>
        <v>2</v>
      </c>
      <c r="BG251" s="34" t="n">
        <f aca="false">IF(AA251=1,2,0)</f>
        <v>0</v>
      </c>
      <c r="BH251" s="34" t="n">
        <f aca="false">IF(AB251=2,2,0)</f>
        <v>2</v>
      </c>
      <c r="BI251" s="34" t="n">
        <f aca="false">IF(AC251=1,2,0)</f>
        <v>2</v>
      </c>
      <c r="BJ251" s="34" t="n">
        <f aca="false">IF(AD251=2,2,0)</f>
        <v>0</v>
      </c>
      <c r="BK251" s="34" t="n">
        <f aca="false">IF(AE251=1,2,0)</f>
        <v>2</v>
      </c>
      <c r="BL251" s="34" t="n">
        <f aca="false">IF(AF251=1,2,0)</f>
        <v>2</v>
      </c>
      <c r="BM251" s="34" t="n">
        <f aca="false">IF(AG251=2,2,0)</f>
        <v>2</v>
      </c>
      <c r="BN251" s="34" t="n">
        <f aca="false">IF(AH251=2,2,0)</f>
        <v>2</v>
      </c>
      <c r="BO251" s="34" t="n">
        <f aca="false">IF(AI251=1,2,0)</f>
        <v>2</v>
      </c>
      <c r="BP251" s="34" t="n">
        <f aca="false">AJ251</f>
        <v>4</v>
      </c>
      <c r="BQ251" s="34" t="n">
        <f aca="false">AK251</f>
        <v>2</v>
      </c>
      <c r="BR251" s="34" t="n">
        <f aca="false">AL251</f>
        <v>0</v>
      </c>
      <c r="BS251" s="34" t="n">
        <f aca="false">AM251</f>
        <v>8</v>
      </c>
      <c r="BT251" s="35" t="n">
        <f aca="false">SUM(BP251,AZ251,BA251,BB251,BC251,BD251,BE251,BF251,BG251,BH251,BI251,BJ251,BK251,AN251,AO251,AP251,AQ251)</f>
        <v>14</v>
      </c>
      <c r="BU251" s="35" t="n">
        <f aca="false">SUM(BS251)</f>
        <v>8</v>
      </c>
      <c r="BV251" s="35" t="n">
        <f aca="false">SUM(BR251,BO251,BN251,BM251,BL251,AR251,AS251)</f>
        <v>12</v>
      </c>
      <c r="BW251" s="35" t="n">
        <f aca="false">SUM(AT251,AU251,AV251,AW251)</f>
        <v>12</v>
      </c>
      <c r="BX251" s="35" t="n">
        <f aca="false">SUM(BQ251,AX251,AY251)</f>
        <v>6</v>
      </c>
      <c r="BY251" s="36" t="n">
        <f aca="false">SUM(BT251)</f>
        <v>14</v>
      </c>
      <c r="BZ251" s="37" t="str">
        <f aca="false">IF(BY251&lt;11,"ปรับปรุง",IF(BY251&lt;22,"พอใช้",IF(BY251&lt;33,"ดี",IF(BY251&gt;=33,"ดีมาก"))))</f>
        <v>พอใช้</v>
      </c>
      <c r="CA251" s="37" t="n">
        <f aca="false">SUM(BU251)</f>
        <v>8</v>
      </c>
      <c r="CB251" s="37" t="str">
        <f aca="false">IF(CA251&lt;2,"ปรับปรุง",IF(CA251&lt;4,"พอใช้",IF(CA251&lt;6,"ดี",IF(CA251&gt;=6,"ดีมาก"))))</f>
        <v>ดีมาก</v>
      </c>
      <c r="CC251" s="37" t="n">
        <f aca="false">SUM(BV251)</f>
        <v>12</v>
      </c>
      <c r="CD251" s="37" t="str">
        <f aca="false">IF(CC251&lt;5,"ปรับปรุง",IF(CC251&lt;10,"พอใช้",IF(CC251&lt;15,"ดี",IF(CC251&gt;=15,"ดีมาก"))))</f>
        <v>ดี</v>
      </c>
      <c r="CE251" s="37" t="n">
        <f aca="false">SUM(BW251)</f>
        <v>12</v>
      </c>
      <c r="CF251" s="37" t="str">
        <f aca="false">IF(CE251&lt;4,"ปรับปรุง",IF(CE251&lt;8,"พอใช้",IF(CE251&lt;12,"ดี",IF(CE251&gt;=12,"ดีมาก"))))</f>
        <v>ดีมาก</v>
      </c>
      <c r="CG251" s="37" t="n">
        <f aca="false">SUM(BX251)</f>
        <v>6</v>
      </c>
      <c r="CH251" s="37" t="str">
        <f aca="false">IF(CG251&lt;3,"ปรับปรุง",IF(CG251&lt;6,"พอใช้",IF(CG251&lt;9,"ดี",IF(CG251&gt;=9,"ดีมาก"))))</f>
        <v>ดี</v>
      </c>
      <c r="CI251" s="38" t="n">
        <f aca="false">SUM(BY251,CA251,CC251,CE251,CG251)</f>
        <v>52</v>
      </c>
      <c r="CJ251" s="39" t="str">
        <f aca="false">IF(CI251&lt;25,"ปรับปรุง",IF(CI251&lt;50,"พอใช้",IF(CI251&lt;75,"ดี",IF(CI251&gt;=75,"ดีมาก"))))</f>
        <v>ดี</v>
      </c>
      <c r="CK251" s="40" t="n">
        <f aca="false">(8*CI251)/100</f>
        <v>4.16</v>
      </c>
      <c r="CL251" s="40" t="n">
        <f aca="false">(6*CI251)/100</f>
        <v>3.12</v>
      </c>
      <c r="CM251" s="40" t="n">
        <f aca="false">(4*CI251)/100</f>
        <v>2.08</v>
      </c>
    </row>
    <row r="252" customFormat="false" ht="23.25" hidden="false" customHeight="false" outlineLevel="0" collapsed="false">
      <c r="A252" s="41" t="str">
        <f aca="false">VLOOKUP(B252,name!$C$2:$D$240,2,)</f>
        <v>วัดนกกระจาบ (ศิริสรณ์ฯ)</v>
      </c>
      <c r="B252" s="42" t="s">
        <v>59</v>
      </c>
      <c r="C252" s="42" t="n">
        <v>1</v>
      </c>
      <c r="D252" s="42" t="n">
        <v>6</v>
      </c>
      <c r="E252" s="43" t="n">
        <v>1149901134223</v>
      </c>
      <c r="F252" s="42" t="n">
        <v>1</v>
      </c>
      <c r="G252" s="42"/>
      <c r="H252" s="42" t="n">
        <v>3</v>
      </c>
      <c r="I252" s="42" t="n">
        <v>1</v>
      </c>
      <c r="J252" s="42" t="n">
        <v>2</v>
      </c>
      <c r="K252" s="42" t="n">
        <v>1</v>
      </c>
      <c r="L252" s="42" t="n">
        <v>2</v>
      </c>
      <c r="M252" s="42" t="n">
        <v>2</v>
      </c>
      <c r="N252" s="42" t="n">
        <v>1</v>
      </c>
      <c r="O252" s="42" t="n">
        <v>3</v>
      </c>
      <c r="P252" s="42" t="n">
        <v>3</v>
      </c>
      <c r="Q252" s="42" t="n">
        <v>1</v>
      </c>
      <c r="R252" s="42" t="n">
        <v>2</v>
      </c>
      <c r="S252" s="42" t="n">
        <v>2</v>
      </c>
      <c r="T252" s="42" t="n">
        <v>2</v>
      </c>
      <c r="U252" s="42" t="n">
        <v>2</v>
      </c>
      <c r="V252" s="42" t="n">
        <v>1</v>
      </c>
      <c r="W252" s="42" t="n">
        <v>2</v>
      </c>
      <c r="X252" s="42" t="n">
        <v>2</v>
      </c>
      <c r="Y252" s="42" t="n">
        <v>1</v>
      </c>
      <c r="Z252" s="42" t="n">
        <v>2</v>
      </c>
      <c r="AA252" s="42" t="n">
        <v>1</v>
      </c>
      <c r="AB252" s="42" t="n">
        <v>1</v>
      </c>
      <c r="AC252" s="42" t="n">
        <v>1</v>
      </c>
      <c r="AD252" s="42" t="n">
        <v>2</v>
      </c>
      <c r="AE252" s="42" t="n">
        <v>1</v>
      </c>
      <c r="AF252" s="42" t="n">
        <v>1</v>
      </c>
      <c r="AG252" s="42" t="n">
        <v>1</v>
      </c>
      <c r="AH252" s="42" t="n">
        <v>2</v>
      </c>
      <c r="AI252" s="42" t="n">
        <v>1</v>
      </c>
      <c r="AJ252" s="42" t="n">
        <v>0</v>
      </c>
      <c r="AK252" s="42" t="n">
        <v>0</v>
      </c>
      <c r="AL252" s="42" t="n">
        <v>0</v>
      </c>
      <c r="AM252" s="42" t="n">
        <v>5</v>
      </c>
      <c r="AN252" s="34" t="n">
        <f aca="false">IF(H252=1,4,0)</f>
        <v>0</v>
      </c>
      <c r="AO252" s="34" t="n">
        <f aca="false">IF(I252=2,4,0)</f>
        <v>0</v>
      </c>
      <c r="AP252" s="34" t="n">
        <f aca="false">IF(J252=1,4,0)</f>
        <v>0</v>
      </c>
      <c r="AQ252" s="34" t="n">
        <f aca="false">IF(K252=2,4,0)</f>
        <v>0</v>
      </c>
      <c r="AR252" s="34" t="n">
        <f aca="false">IF(L252=2,4,0)</f>
        <v>4</v>
      </c>
      <c r="AS252" s="34" t="n">
        <f aca="false">IF(M252=1,4,0)</f>
        <v>0</v>
      </c>
      <c r="AT252" s="34" t="n">
        <f aca="false">IF(N252=1,4,0)</f>
        <v>4</v>
      </c>
      <c r="AU252" s="34" t="n">
        <f aca="false">IF(O252=3,4,0)</f>
        <v>4</v>
      </c>
      <c r="AV252" s="34" t="n">
        <f aca="false">IF(P252=3,4,0)</f>
        <v>4</v>
      </c>
      <c r="AW252" s="34" t="n">
        <f aca="false">IF(Q252=1,4,0)</f>
        <v>4</v>
      </c>
      <c r="AX252" s="34" t="n">
        <f aca="false">IF(R252=2,4,0)</f>
        <v>4</v>
      </c>
      <c r="AY252" s="34" t="n">
        <f aca="false">IF(S252=1,4,0)</f>
        <v>0</v>
      </c>
      <c r="AZ252" s="34" t="n">
        <f aca="false">IF(T252=1,2,0)</f>
        <v>0</v>
      </c>
      <c r="BA252" s="34" t="n">
        <f aca="false">IF(U252=2,2,0)</f>
        <v>2</v>
      </c>
      <c r="BB252" s="34" t="n">
        <f aca="false">IF(V252=2,2,0)</f>
        <v>0</v>
      </c>
      <c r="BC252" s="34" t="n">
        <f aca="false">IF(W252=1,2,0)</f>
        <v>0</v>
      </c>
      <c r="BD252" s="34" t="n">
        <f aca="false">IF(X252=2,2,0)</f>
        <v>2</v>
      </c>
      <c r="BE252" s="34" t="n">
        <f aca="false">IF(Y252=1,2,0)</f>
        <v>2</v>
      </c>
      <c r="BF252" s="34" t="n">
        <f aca="false">IF(Z252=2,2,0)</f>
        <v>2</v>
      </c>
      <c r="BG252" s="34" t="n">
        <f aca="false">IF(AA252=1,2,0)</f>
        <v>2</v>
      </c>
      <c r="BH252" s="34" t="n">
        <f aca="false">IF(AB252=2,2,0)</f>
        <v>0</v>
      </c>
      <c r="BI252" s="34" t="n">
        <f aca="false">IF(AC252=1,2,0)</f>
        <v>2</v>
      </c>
      <c r="BJ252" s="34" t="n">
        <f aca="false">IF(AD252=2,2,0)</f>
        <v>2</v>
      </c>
      <c r="BK252" s="34" t="n">
        <f aca="false">IF(AE252=1,2,0)</f>
        <v>2</v>
      </c>
      <c r="BL252" s="34" t="n">
        <f aca="false">IF(AF252=1,2,0)</f>
        <v>2</v>
      </c>
      <c r="BM252" s="34" t="n">
        <f aca="false">IF(AG252=2,2,0)</f>
        <v>0</v>
      </c>
      <c r="BN252" s="34" t="n">
        <f aca="false">IF(AH252=2,2,0)</f>
        <v>2</v>
      </c>
      <c r="BO252" s="34" t="n">
        <f aca="false">IF(AI252=1,2,0)</f>
        <v>2</v>
      </c>
      <c r="BP252" s="34" t="n">
        <f aca="false">AJ252</f>
        <v>0</v>
      </c>
      <c r="BQ252" s="34" t="n">
        <f aca="false">AK252</f>
        <v>0</v>
      </c>
      <c r="BR252" s="34" t="n">
        <f aca="false">AL252</f>
        <v>0</v>
      </c>
      <c r="BS252" s="34" t="n">
        <f aca="false">AM252</f>
        <v>5</v>
      </c>
      <c r="BT252" s="35" t="n">
        <f aca="false">SUM(BP252,AZ252,BA252,BB252,BC252,BD252,BE252,BF252,BG252,BH252,BI252,BJ252,BK252,AN252,AO252,AP252,AQ252)</f>
        <v>16</v>
      </c>
      <c r="BU252" s="35" t="n">
        <f aca="false">SUM(BS252)</f>
        <v>5</v>
      </c>
      <c r="BV252" s="35" t="n">
        <f aca="false">SUM(BR252,BO252,BN252,BM252,BL252,AR252,AS252)</f>
        <v>10</v>
      </c>
      <c r="BW252" s="35" t="n">
        <f aca="false">SUM(AT252,AU252,AV252,AW252)</f>
        <v>16</v>
      </c>
      <c r="BX252" s="35" t="n">
        <f aca="false">SUM(BQ252,AX252,AY252)</f>
        <v>4</v>
      </c>
      <c r="BY252" s="36" t="n">
        <f aca="false">SUM(BT252)</f>
        <v>16</v>
      </c>
      <c r="BZ252" s="37" t="str">
        <f aca="false">IF(BY252&lt;11,"ปรับปรุง",IF(BY252&lt;22,"พอใช้",IF(BY252&lt;33,"ดี",IF(BY252&gt;=33,"ดีมาก"))))</f>
        <v>พอใช้</v>
      </c>
      <c r="CA252" s="37" t="n">
        <f aca="false">SUM(BU252)</f>
        <v>5</v>
      </c>
      <c r="CB252" s="37" t="str">
        <f aca="false">IF(CA252&lt;2,"ปรับปรุง",IF(CA252&lt;4,"พอใช้",IF(CA252&lt;6,"ดี",IF(CA252&gt;=6,"ดีมาก"))))</f>
        <v>ดี</v>
      </c>
      <c r="CC252" s="37" t="n">
        <f aca="false">SUM(BV252)</f>
        <v>10</v>
      </c>
      <c r="CD252" s="37" t="str">
        <f aca="false">IF(CC252&lt;5,"ปรับปรุง",IF(CC252&lt;10,"พอใช้",IF(CC252&lt;15,"ดี",IF(CC252&gt;=15,"ดีมาก"))))</f>
        <v>ดี</v>
      </c>
      <c r="CE252" s="37" t="n">
        <f aca="false">SUM(BW252)</f>
        <v>16</v>
      </c>
      <c r="CF252" s="37" t="str">
        <f aca="false">IF(CE252&lt;4,"ปรับปรุง",IF(CE252&lt;8,"พอใช้",IF(CE252&lt;12,"ดี",IF(CE252&gt;=12,"ดีมาก"))))</f>
        <v>ดีมาก</v>
      </c>
      <c r="CG252" s="37" t="n">
        <f aca="false">SUM(BX252)</f>
        <v>4</v>
      </c>
      <c r="CH252" s="37" t="str">
        <f aca="false">IF(CG252&lt;3,"ปรับปรุง",IF(CG252&lt;6,"พอใช้",IF(CG252&lt;9,"ดี",IF(CG252&gt;=9,"ดีมาก"))))</f>
        <v>พอใช้</v>
      </c>
      <c r="CI252" s="38" t="n">
        <f aca="false">SUM(BY252,CA252,CC252,CE252,CG252)</f>
        <v>51</v>
      </c>
      <c r="CJ252" s="39" t="str">
        <f aca="false">IF(CI252&lt;25,"ปรับปรุง",IF(CI252&lt;50,"พอใช้",IF(CI252&lt;75,"ดี",IF(CI252&gt;=75,"ดีมาก"))))</f>
        <v>ดี</v>
      </c>
      <c r="CK252" s="40" t="n">
        <f aca="false">(8*CI252)/100</f>
        <v>4.08</v>
      </c>
      <c r="CL252" s="40" t="n">
        <f aca="false">(6*CI252)/100</f>
        <v>3.06</v>
      </c>
      <c r="CM252" s="40" t="n">
        <f aca="false">(4*CI252)/100</f>
        <v>2.04</v>
      </c>
    </row>
    <row r="253" customFormat="false" ht="23.25" hidden="false" customHeight="false" outlineLevel="0" collapsed="false">
      <c r="A253" s="41" t="str">
        <f aca="false">VLOOKUP(B253,name!$C$2:$D$240,2,)</f>
        <v>วัดนกกระจาบ (ศิริสรณ์ฯ)</v>
      </c>
      <c r="B253" s="42" t="n">
        <v>1014310133</v>
      </c>
      <c r="C253" s="42" t="n">
        <v>1</v>
      </c>
      <c r="D253" s="42" t="n">
        <v>7</v>
      </c>
      <c r="E253" s="43" t="n">
        <v>1149901143672</v>
      </c>
      <c r="F253" s="42" t="n">
        <v>1</v>
      </c>
      <c r="G253" s="42"/>
      <c r="H253" s="42" t="n">
        <v>1</v>
      </c>
      <c r="I253" s="42" t="n">
        <v>3</v>
      </c>
      <c r="J253" s="42" t="n">
        <v>2</v>
      </c>
      <c r="K253" s="42" t="n">
        <v>2</v>
      </c>
      <c r="L253" s="42" t="n">
        <v>2</v>
      </c>
      <c r="M253" s="42" t="n">
        <v>1</v>
      </c>
      <c r="N253" s="42" t="n">
        <v>1</v>
      </c>
      <c r="O253" s="42" t="n">
        <v>2</v>
      </c>
      <c r="P253" s="42" t="n">
        <v>1</v>
      </c>
      <c r="Q253" s="42" t="n">
        <v>3</v>
      </c>
      <c r="R253" s="42" t="n">
        <v>2</v>
      </c>
      <c r="S253" s="42" t="n">
        <v>1</v>
      </c>
      <c r="T253" s="42" t="n">
        <v>1</v>
      </c>
      <c r="U253" s="42" t="n">
        <v>1</v>
      </c>
      <c r="V253" s="42" t="n">
        <v>1</v>
      </c>
      <c r="W253" s="42" t="n">
        <v>1</v>
      </c>
      <c r="X253" s="42" t="n">
        <v>1</v>
      </c>
      <c r="Y253" s="42" t="n">
        <v>1</v>
      </c>
      <c r="Z253" s="42" t="n">
        <v>1</v>
      </c>
      <c r="AA253" s="42" t="n">
        <v>1</v>
      </c>
      <c r="AB253" s="42" t="n">
        <v>2</v>
      </c>
      <c r="AC253" s="42" t="n">
        <v>1</v>
      </c>
      <c r="AD253" s="42" t="n">
        <v>1</v>
      </c>
      <c r="AE253" s="42" t="n">
        <v>1</v>
      </c>
      <c r="AF253" s="42" t="n">
        <v>1</v>
      </c>
      <c r="AG253" s="42" t="n">
        <v>1</v>
      </c>
      <c r="AH253" s="42" t="n">
        <v>1</v>
      </c>
      <c r="AI253" s="42" t="n">
        <v>1</v>
      </c>
      <c r="AJ253" s="42" t="n">
        <v>4</v>
      </c>
      <c r="AK253" s="42" t="n">
        <v>2</v>
      </c>
      <c r="AL253" s="42" t="n">
        <v>0</v>
      </c>
      <c r="AM253" s="42" t="n">
        <v>8</v>
      </c>
      <c r="AN253" s="34" t="n">
        <f aca="false">IF(H253=1,4,0)</f>
        <v>4</v>
      </c>
      <c r="AO253" s="34" t="n">
        <f aca="false">IF(I253=2,4,0)</f>
        <v>0</v>
      </c>
      <c r="AP253" s="34" t="n">
        <f aca="false">IF(J253=1,4,0)</f>
        <v>0</v>
      </c>
      <c r="AQ253" s="34" t="n">
        <f aca="false">IF(K253=2,4,0)</f>
        <v>4</v>
      </c>
      <c r="AR253" s="34" t="n">
        <f aca="false">IF(L253=2,4,0)</f>
        <v>4</v>
      </c>
      <c r="AS253" s="34" t="n">
        <f aca="false">IF(M253=1,4,0)</f>
        <v>4</v>
      </c>
      <c r="AT253" s="34" t="n">
        <f aca="false">IF(N253=1,4,0)</f>
        <v>4</v>
      </c>
      <c r="AU253" s="34" t="n">
        <f aca="false">IF(O253=3,4,0)</f>
        <v>0</v>
      </c>
      <c r="AV253" s="34" t="n">
        <f aca="false">IF(P253=3,4,0)</f>
        <v>0</v>
      </c>
      <c r="AW253" s="34" t="n">
        <f aca="false">IF(Q253=1,4,0)</f>
        <v>0</v>
      </c>
      <c r="AX253" s="34" t="n">
        <f aca="false">IF(R253=2,4,0)</f>
        <v>4</v>
      </c>
      <c r="AY253" s="34" t="n">
        <f aca="false">IF(S253=1,4,0)</f>
        <v>4</v>
      </c>
      <c r="AZ253" s="34" t="n">
        <f aca="false">IF(T253=1,2,0)</f>
        <v>2</v>
      </c>
      <c r="BA253" s="34" t="n">
        <f aca="false">IF(U253=2,2,0)</f>
        <v>0</v>
      </c>
      <c r="BB253" s="34" t="n">
        <f aca="false">IF(V253=2,2,0)</f>
        <v>0</v>
      </c>
      <c r="BC253" s="34" t="n">
        <f aca="false">IF(W253=1,2,0)</f>
        <v>2</v>
      </c>
      <c r="BD253" s="34" t="n">
        <f aca="false">IF(X253=2,2,0)</f>
        <v>0</v>
      </c>
      <c r="BE253" s="34" t="n">
        <f aca="false">IF(Y253=1,2,0)</f>
        <v>2</v>
      </c>
      <c r="BF253" s="34" t="n">
        <f aca="false">IF(Z253=2,2,0)</f>
        <v>0</v>
      </c>
      <c r="BG253" s="34" t="n">
        <f aca="false">IF(AA253=1,2,0)</f>
        <v>2</v>
      </c>
      <c r="BH253" s="34" t="n">
        <f aca="false">IF(AB253=2,2,0)</f>
        <v>2</v>
      </c>
      <c r="BI253" s="34" t="n">
        <f aca="false">IF(AC253=1,2,0)</f>
        <v>2</v>
      </c>
      <c r="BJ253" s="34" t="n">
        <f aca="false">IF(AD253=2,2,0)</f>
        <v>0</v>
      </c>
      <c r="BK253" s="34" t="n">
        <f aca="false">IF(AE253=1,2,0)</f>
        <v>2</v>
      </c>
      <c r="BL253" s="34" t="n">
        <f aca="false">IF(AF253=1,2,0)</f>
        <v>2</v>
      </c>
      <c r="BM253" s="34" t="n">
        <f aca="false">IF(AG253=2,2,0)</f>
        <v>0</v>
      </c>
      <c r="BN253" s="34" t="n">
        <f aca="false">IF(AH253=2,2,0)</f>
        <v>0</v>
      </c>
      <c r="BO253" s="34" t="n">
        <f aca="false">IF(AI253=1,2,0)</f>
        <v>2</v>
      </c>
      <c r="BP253" s="34" t="n">
        <f aca="false">AJ253</f>
        <v>4</v>
      </c>
      <c r="BQ253" s="34" t="n">
        <f aca="false">AK253</f>
        <v>2</v>
      </c>
      <c r="BR253" s="34" t="n">
        <f aca="false">AL253</f>
        <v>0</v>
      </c>
      <c r="BS253" s="34" t="n">
        <f aca="false">AM253</f>
        <v>8</v>
      </c>
      <c r="BT253" s="35" t="n">
        <f aca="false">SUM(BP253,AZ253,BA253,BB253,BC253,BD253,BE253,BF253,BG253,BH253,BI253,BJ253,BK253,AN253,AO253,AP253,AQ253)</f>
        <v>26</v>
      </c>
      <c r="BU253" s="35" t="n">
        <f aca="false">SUM(BS253)</f>
        <v>8</v>
      </c>
      <c r="BV253" s="35" t="n">
        <f aca="false">SUM(BR253,BO253,BN253,BM253,BL253,AR253,AS253)</f>
        <v>12</v>
      </c>
      <c r="BW253" s="35" t="n">
        <f aca="false">SUM(AT253,AU253,AV253,AW253)</f>
        <v>4</v>
      </c>
      <c r="BX253" s="35" t="n">
        <f aca="false">SUM(BQ253,AX253,AY253)</f>
        <v>10</v>
      </c>
      <c r="BY253" s="36" t="n">
        <f aca="false">SUM(BT253)</f>
        <v>26</v>
      </c>
      <c r="BZ253" s="37" t="str">
        <f aca="false">IF(BY253&lt;11,"ปรับปรุง",IF(BY253&lt;22,"พอใช้",IF(BY253&lt;33,"ดี",IF(BY253&gt;=33,"ดีมาก"))))</f>
        <v>ดี</v>
      </c>
      <c r="CA253" s="37" t="n">
        <f aca="false">SUM(BU253)</f>
        <v>8</v>
      </c>
      <c r="CB253" s="37" t="str">
        <f aca="false">IF(CA253&lt;2,"ปรับปรุง",IF(CA253&lt;4,"พอใช้",IF(CA253&lt;6,"ดี",IF(CA253&gt;=6,"ดีมาก"))))</f>
        <v>ดีมาก</v>
      </c>
      <c r="CC253" s="37" t="n">
        <f aca="false">SUM(BV253)</f>
        <v>12</v>
      </c>
      <c r="CD253" s="37" t="str">
        <f aca="false">IF(CC253&lt;5,"ปรับปรุง",IF(CC253&lt;10,"พอใช้",IF(CC253&lt;15,"ดี",IF(CC253&gt;=15,"ดีมาก"))))</f>
        <v>ดี</v>
      </c>
      <c r="CE253" s="37" t="n">
        <f aca="false">SUM(BW253)</f>
        <v>4</v>
      </c>
      <c r="CF253" s="37" t="str">
        <f aca="false">IF(CE253&lt;4,"ปรับปรุง",IF(CE253&lt;8,"พอใช้",IF(CE253&lt;12,"ดี",IF(CE253&gt;=12,"ดีมาก"))))</f>
        <v>พอใช้</v>
      </c>
      <c r="CG253" s="37" t="n">
        <f aca="false">SUM(BX253)</f>
        <v>10</v>
      </c>
      <c r="CH253" s="37" t="str">
        <f aca="false">IF(CG253&lt;3,"ปรับปรุง",IF(CG253&lt;6,"พอใช้",IF(CG253&lt;9,"ดี",IF(CG253&gt;=9,"ดีมาก"))))</f>
        <v>ดีมาก</v>
      </c>
      <c r="CI253" s="38" t="n">
        <f aca="false">SUM(BY253,CA253,CC253,CE253,CG253)</f>
        <v>60</v>
      </c>
      <c r="CJ253" s="39" t="str">
        <f aca="false">IF(CI253&lt;25,"ปรับปรุง",IF(CI253&lt;50,"พอใช้",IF(CI253&lt;75,"ดี",IF(CI253&gt;=75,"ดีมาก"))))</f>
        <v>ดี</v>
      </c>
      <c r="CK253" s="40" t="n">
        <f aca="false">(8*CI253)/100</f>
        <v>4.8</v>
      </c>
      <c r="CL253" s="40" t="n">
        <f aca="false">(6*CI253)/100</f>
        <v>3.6</v>
      </c>
      <c r="CM253" s="40" t="n">
        <f aca="false">(4*CI253)/100</f>
        <v>2.4</v>
      </c>
    </row>
    <row r="254" customFormat="false" ht="23.25" hidden="false" customHeight="false" outlineLevel="0" collapsed="false">
      <c r="A254" s="41" t="str">
        <f aca="false">VLOOKUP(B254,name!$C$2:$D$240,2,)</f>
        <v>วัดนกกระจาบ (ศิริสรณ์ฯ)</v>
      </c>
      <c r="B254" s="42" t="n">
        <v>1014310133</v>
      </c>
      <c r="C254" s="42" t="n">
        <v>1</v>
      </c>
      <c r="D254" s="42" t="n">
        <v>8</v>
      </c>
      <c r="E254" s="43" t="n">
        <v>1199901299842</v>
      </c>
      <c r="F254" s="42" t="n">
        <v>1</v>
      </c>
      <c r="G254" s="42"/>
      <c r="H254" s="42" t="n">
        <v>1</v>
      </c>
      <c r="I254" s="42" t="n">
        <v>1</v>
      </c>
      <c r="J254" s="42" t="n">
        <v>2</v>
      </c>
      <c r="K254" s="42" t="n">
        <v>2</v>
      </c>
      <c r="L254" s="42" t="n">
        <v>2</v>
      </c>
      <c r="M254" s="42" t="n">
        <v>1</v>
      </c>
      <c r="N254" s="42" t="n">
        <v>2</v>
      </c>
      <c r="O254" s="42" t="n">
        <v>3</v>
      </c>
      <c r="P254" s="42" t="n">
        <v>3</v>
      </c>
      <c r="Q254" s="42" t="n">
        <v>1</v>
      </c>
      <c r="R254" s="42" t="n">
        <v>3</v>
      </c>
      <c r="S254" s="42" t="n">
        <v>2</v>
      </c>
      <c r="T254" s="42" t="n">
        <v>1</v>
      </c>
      <c r="U254" s="42" t="n">
        <v>1</v>
      </c>
      <c r="V254" s="42" t="n">
        <v>2</v>
      </c>
      <c r="W254" s="42" t="n">
        <v>2</v>
      </c>
      <c r="X254" s="42" t="n">
        <v>1</v>
      </c>
      <c r="Y254" s="42" t="n">
        <v>2</v>
      </c>
      <c r="Z254" s="42" t="n">
        <v>1</v>
      </c>
      <c r="AA254" s="42" t="n">
        <v>2</v>
      </c>
      <c r="AB254" s="42" t="n">
        <v>1</v>
      </c>
      <c r="AC254" s="42" t="n">
        <v>1</v>
      </c>
      <c r="AD254" s="42" t="n">
        <v>2</v>
      </c>
      <c r="AE254" s="42" t="n">
        <v>1</v>
      </c>
      <c r="AF254" s="42" t="n">
        <v>2</v>
      </c>
      <c r="AG254" s="42" t="n">
        <v>1</v>
      </c>
      <c r="AH254" s="42" t="n">
        <v>2</v>
      </c>
      <c r="AI254" s="42" t="n">
        <v>1</v>
      </c>
      <c r="AJ254" s="42" t="n">
        <v>0</v>
      </c>
      <c r="AK254" s="42" t="n">
        <v>2</v>
      </c>
      <c r="AL254" s="42" t="n">
        <v>0</v>
      </c>
      <c r="AM254" s="42" t="n">
        <v>2</v>
      </c>
      <c r="AN254" s="34" t="n">
        <f aca="false">IF(H254=1,4,0)</f>
        <v>4</v>
      </c>
      <c r="AO254" s="34" t="n">
        <f aca="false">IF(I254=2,4,0)</f>
        <v>0</v>
      </c>
      <c r="AP254" s="34" t="n">
        <f aca="false">IF(J254=1,4,0)</f>
        <v>0</v>
      </c>
      <c r="AQ254" s="34" t="n">
        <f aca="false">IF(K254=2,4,0)</f>
        <v>4</v>
      </c>
      <c r="AR254" s="34" t="n">
        <f aca="false">IF(L254=2,4,0)</f>
        <v>4</v>
      </c>
      <c r="AS254" s="34" t="n">
        <f aca="false">IF(M254=1,4,0)</f>
        <v>4</v>
      </c>
      <c r="AT254" s="34" t="n">
        <f aca="false">IF(N254=1,4,0)</f>
        <v>0</v>
      </c>
      <c r="AU254" s="34" t="n">
        <f aca="false">IF(O254=3,4,0)</f>
        <v>4</v>
      </c>
      <c r="AV254" s="34" t="n">
        <f aca="false">IF(P254=3,4,0)</f>
        <v>4</v>
      </c>
      <c r="AW254" s="34" t="n">
        <f aca="false">IF(Q254=1,4,0)</f>
        <v>4</v>
      </c>
      <c r="AX254" s="34" t="n">
        <f aca="false">IF(R254=2,4,0)</f>
        <v>0</v>
      </c>
      <c r="AY254" s="34" t="n">
        <f aca="false">IF(S254=1,4,0)</f>
        <v>0</v>
      </c>
      <c r="AZ254" s="34" t="n">
        <f aca="false">IF(T254=1,2,0)</f>
        <v>2</v>
      </c>
      <c r="BA254" s="34" t="n">
        <f aca="false">IF(U254=2,2,0)</f>
        <v>0</v>
      </c>
      <c r="BB254" s="34" t="n">
        <f aca="false">IF(V254=2,2,0)</f>
        <v>2</v>
      </c>
      <c r="BC254" s="34" t="n">
        <f aca="false">IF(W254=1,2,0)</f>
        <v>0</v>
      </c>
      <c r="BD254" s="34" t="n">
        <f aca="false">IF(X254=2,2,0)</f>
        <v>0</v>
      </c>
      <c r="BE254" s="34" t="n">
        <f aca="false">IF(Y254=1,2,0)</f>
        <v>0</v>
      </c>
      <c r="BF254" s="34" t="n">
        <f aca="false">IF(Z254=2,2,0)</f>
        <v>0</v>
      </c>
      <c r="BG254" s="34" t="n">
        <f aca="false">IF(AA254=1,2,0)</f>
        <v>0</v>
      </c>
      <c r="BH254" s="34" t="n">
        <f aca="false">IF(AB254=2,2,0)</f>
        <v>0</v>
      </c>
      <c r="BI254" s="34" t="n">
        <f aca="false">IF(AC254=1,2,0)</f>
        <v>2</v>
      </c>
      <c r="BJ254" s="34" t="n">
        <f aca="false">IF(AD254=2,2,0)</f>
        <v>2</v>
      </c>
      <c r="BK254" s="34" t="n">
        <f aca="false">IF(AE254=1,2,0)</f>
        <v>2</v>
      </c>
      <c r="BL254" s="34" t="n">
        <f aca="false">IF(AF254=1,2,0)</f>
        <v>0</v>
      </c>
      <c r="BM254" s="34" t="n">
        <f aca="false">IF(AG254=2,2,0)</f>
        <v>0</v>
      </c>
      <c r="BN254" s="34" t="n">
        <f aca="false">IF(AH254=2,2,0)</f>
        <v>2</v>
      </c>
      <c r="BO254" s="34" t="n">
        <f aca="false">IF(AI254=1,2,0)</f>
        <v>2</v>
      </c>
      <c r="BP254" s="34" t="n">
        <f aca="false">AJ254</f>
        <v>0</v>
      </c>
      <c r="BQ254" s="34" t="n">
        <f aca="false">AK254</f>
        <v>2</v>
      </c>
      <c r="BR254" s="34" t="n">
        <f aca="false">AL254</f>
        <v>0</v>
      </c>
      <c r="BS254" s="34" t="n">
        <f aca="false">AM254</f>
        <v>2</v>
      </c>
      <c r="BT254" s="35" t="n">
        <f aca="false">SUM(BP254,AZ254,BA254,BB254,BC254,BD254,BE254,BF254,BG254,BH254,BI254,BJ254,BK254,AN254,AO254,AP254,AQ254)</f>
        <v>18</v>
      </c>
      <c r="BU254" s="35" t="n">
        <f aca="false">SUM(BS254)</f>
        <v>2</v>
      </c>
      <c r="BV254" s="35" t="n">
        <f aca="false">SUM(BR254,BO254,BN254,BM254,BL254,AR254,AS254)</f>
        <v>12</v>
      </c>
      <c r="BW254" s="35" t="n">
        <f aca="false">SUM(AT254,AU254,AV254,AW254)</f>
        <v>12</v>
      </c>
      <c r="BX254" s="35" t="n">
        <f aca="false">SUM(BQ254,AX254,AY254)</f>
        <v>2</v>
      </c>
      <c r="BY254" s="36" t="n">
        <f aca="false">SUM(BT254)</f>
        <v>18</v>
      </c>
      <c r="BZ254" s="37" t="str">
        <f aca="false">IF(BY254&lt;11,"ปรับปรุง",IF(BY254&lt;22,"พอใช้",IF(BY254&lt;33,"ดี",IF(BY254&gt;=33,"ดีมาก"))))</f>
        <v>พอใช้</v>
      </c>
      <c r="CA254" s="37" t="n">
        <f aca="false">SUM(BU254)</f>
        <v>2</v>
      </c>
      <c r="CB254" s="37" t="str">
        <f aca="false">IF(CA254&lt;2,"ปรับปรุง",IF(CA254&lt;4,"พอใช้",IF(CA254&lt;6,"ดี",IF(CA254&gt;=6,"ดีมาก"))))</f>
        <v>พอใช้</v>
      </c>
      <c r="CC254" s="37" t="n">
        <f aca="false">SUM(BV254)</f>
        <v>12</v>
      </c>
      <c r="CD254" s="37" t="str">
        <f aca="false">IF(CC254&lt;5,"ปรับปรุง",IF(CC254&lt;10,"พอใช้",IF(CC254&lt;15,"ดี",IF(CC254&gt;=15,"ดีมาก"))))</f>
        <v>ดี</v>
      </c>
      <c r="CE254" s="37" t="n">
        <f aca="false">SUM(BW254)</f>
        <v>12</v>
      </c>
      <c r="CF254" s="37" t="str">
        <f aca="false">IF(CE254&lt;4,"ปรับปรุง",IF(CE254&lt;8,"พอใช้",IF(CE254&lt;12,"ดี",IF(CE254&gt;=12,"ดีมาก"))))</f>
        <v>ดีมาก</v>
      </c>
      <c r="CG254" s="37" t="n">
        <f aca="false">SUM(BX254)</f>
        <v>2</v>
      </c>
      <c r="CH254" s="37" t="str">
        <f aca="false">IF(CG254&lt;3,"ปรับปรุง",IF(CG254&lt;6,"พอใช้",IF(CG254&lt;9,"ดี",IF(CG254&gt;=9,"ดีมาก"))))</f>
        <v>ปรับปรุง</v>
      </c>
      <c r="CI254" s="38" t="n">
        <f aca="false">SUM(BY254,CA254,CC254,CE254,CG254)</f>
        <v>46</v>
      </c>
      <c r="CJ254" s="39" t="str">
        <f aca="false">IF(CI254&lt;25,"ปรับปรุง",IF(CI254&lt;50,"พอใช้",IF(CI254&lt;75,"ดี",IF(CI254&gt;=75,"ดีมาก"))))</f>
        <v>พอใช้</v>
      </c>
      <c r="CK254" s="40" t="n">
        <f aca="false">(8*CI254)/100</f>
        <v>3.68</v>
      </c>
      <c r="CL254" s="40" t="n">
        <f aca="false">(6*CI254)/100</f>
        <v>2.76</v>
      </c>
      <c r="CM254" s="40" t="n">
        <f aca="false">(4*CI254)/100</f>
        <v>1.84</v>
      </c>
    </row>
    <row r="255" customFormat="false" ht="23.25" hidden="false" customHeight="false" outlineLevel="0" collapsed="false">
      <c r="A255" s="41" t="str">
        <f aca="false">VLOOKUP(B255,name!$C$2:$D$240,2,)</f>
        <v>วัดนกกระจาบ (ศิริสรณ์ฯ)</v>
      </c>
      <c r="B255" s="42" t="n">
        <v>1014310133</v>
      </c>
      <c r="C255" s="42" t="n">
        <v>1</v>
      </c>
      <c r="D255" s="42" t="n">
        <v>9</v>
      </c>
      <c r="E255" s="43" t="n">
        <v>1149901144075</v>
      </c>
      <c r="F255" s="42" t="n">
        <v>1</v>
      </c>
      <c r="G255" s="42"/>
      <c r="H255" s="42" t="n">
        <v>2</v>
      </c>
      <c r="I255" s="42" t="n">
        <v>1</v>
      </c>
      <c r="J255" s="42" t="n">
        <v>3</v>
      </c>
      <c r="K255" s="42" t="n">
        <v>3</v>
      </c>
      <c r="L255" s="42" t="n">
        <v>2</v>
      </c>
      <c r="M255" s="42" t="n">
        <v>2</v>
      </c>
      <c r="N255" s="42" t="n">
        <v>2</v>
      </c>
      <c r="O255" s="42" t="n">
        <v>1</v>
      </c>
      <c r="P255" s="42" t="n">
        <v>3</v>
      </c>
      <c r="Q255" s="42" t="n">
        <v>2</v>
      </c>
      <c r="R255" s="42" t="n">
        <v>1</v>
      </c>
      <c r="S255" s="42" t="n">
        <v>1</v>
      </c>
      <c r="T255" s="42" t="n">
        <v>1</v>
      </c>
      <c r="U255" s="42" t="n">
        <v>2</v>
      </c>
      <c r="V255" s="42" t="n">
        <v>2</v>
      </c>
      <c r="W255" s="42" t="n">
        <v>2</v>
      </c>
      <c r="X255" s="42" t="n">
        <v>2</v>
      </c>
      <c r="Y255" s="42" t="n">
        <v>1</v>
      </c>
      <c r="Z255" s="42" t="n">
        <v>1</v>
      </c>
      <c r="AA255" s="42" t="n">
        <v>2</v>
      </c>
      <c r="AB255" s="42" t="n">
        <v>2</v>
      </c>
      <c r="AC255" s="42" t="n">
        <v>1</v>
      </c>
      <c r="AD255" s="42" t="n">
        <v>1</v>
      </c>
      <c r="AE255" s="42" t="n">
        <v>2</v>
      </c>
      <c r="AF255" s="42" t="n">
        <v>1</v>
      </c>
      <c r="AG255" s="42" t="n">
        <v>2</v>
      </c>
      <c r="AH255" s="42" t="n">
        <v>1</v>
      </c>
      <c r="AI255" s="42" t="n">
        <v>2</v>
      </c>
      <c r="AJ255" s="42" t="n">
        <v>0</v>
      </c>
      <c r="AK255" s="42" t="n">
        <v>0</v>
      </c>
      <c r="AL255" s="42" t="n">
        <v>0</v>
      </c>
      <c r="AM255" s="42" t="n">
        <v>4</v>
      </c>
      <c r="AN255" s="34" t="n">
        <f aca="false">IF(H255=1,4,0)</f>
        <v>0</v>
      </c>
      <c r="AO255" s="34" t="n">
        <f aca="false">IF(I255=2,4,0)</f>
        <v>0</v>
      </c>
      <c r="AP255" s="34" t="n">
        <f aca="false">IF(J255=1,4,0)</f>
        <v>0</v>
      </c>
      <c r="AQ255" s="34" t="n">
        <f aca="false">IF(K255=2,4,0)</f>
        <v>0</v>
      </c>
      <c r="AR255" s="34" t="n">
        <f aca="false">IF(L255=2,4,0)</f>
        <v>4</v>
      </c>
      <c r="AS255" s="34" t="n">
        <f aca="false">IF(M255=1,4,0)</f>
        <v>0</v>
      </c>
      <c r="AT255" s="34" t="n">
        <f aca="false">IF(N255=1,4,0)</f>
        <v>0</v>
      </c>
      <c r="AU255" s="34" t="n">
        <f aca="false">IF(O255=3,4,0)</f>
        <v>0</v>
      </c>
      <c r="AV255" s="34" t="n">
        <f aca="false">IF(P255=3,4,0)</f>
        <v>4</v>
      </c>
      <c r="AW255" s="34" t="n">
        <f aca="false">IF(Q255=1,4,0)</f>
        <v>0</v>
      </c>
      <c r="AX255" s="34" t="n">
        <f aca="false">IF(R255=2,4,0)</f>
        <v>0</v>
      </c>
      <c r="AY255" s="34" t="n">
        <f aca="false">IF(S255=1,4,0)</f>
        <v>4</v>
      </c>
      <c r="AZ255" s="34" t="n">
        <f aca="false">IF(T255=1,2,0)</f>
        <v>2</v>
      </c>
      <c r="BA255" s="34" t="n">
        <f aca="false">IF(U255=2,2,0)</f>
        <v>2</v>
      </c>
      <c r="BB255" s="34" t="n">
        <f aca="false">IF(V255=2,2,0)</f>
        <v>2</v>
      </c>
      <c r="BC255" s="34" t="n">
        <f aca="false">IF(W255=1,2,0)</f>
        <v>0</v>
      </c>
      <c r="BD255" s="34" t="n">
        <f aca="false">IF(X255=2,2,0)</f>
        <v>2</v>
      </c>
      <c r="BE255" s="34" t="n">
        <f aca="false">IF(Y255=1,2,0)</f>
        <v>2</v>
      </c>
      <c r="BF255" s="34" t="n">
        <f aca="false">IF(Z255=2,2,0)</f>
        <v>0</v>
      </c>
      <c r="BG255" s="34" t="n">
        <f aca="false">IF(AA255=1,2,0)</f>
        <v>0</v>
      </c>
      <c r="BH255" s="34" t="n">
        <f aca="false">IF(AB255=2,2,0)</f>
        <v>2</v>
      </c>
      <c r="BI255" s="34" t="n">
        <f aca="false">IF(AC255=1,2,0)</f>
        <v>2</v>
      </c>
      <c r="BJ255" s="34" t="n">
        <f aca="false">IF(AD255=2,2,0)</f>
        <v>0</v>
      </c>
      <c r="BK255" s="34" t="n">
        <f aca="false">IF(AE255=1,2,0)</f>
        <v>0</v>
      </c>
      <c r="BL255" s="34" t="n">
        <f aca="false">IF(AF255=1,2,0)</f>
        <v>2</v>
      </c>
      <c r="BM255" s="34" t="n">
        <f aca="false">IF(AG255=2,2,0)</f>
        <v>2</v>
      </c>
      <c r="BN255" s="34" t="n">
        <f aca="false">IF(AH255=2,2,0)</f>
        <v>0</v>
      </c>
      <c r="BO255" s="34" t="n">
        <f aca="false">IF(AI255=1,2,0)</f>
        <v>0</v>
      </c>
      <c r="BP255" s="34" t="n">
        <f aca="false">AJ255</f>
        <v>0</v>
      </c>
      <c r="BQ255" s="34" t="n">
        <f aca="false">AK255</f>
        <v>0</v>
      </c>
      <c r="BR255" s="34" t="n">
        <f aca="false">AL255</f>
        <v>0</v>
      </c>
      <c r="BS255" s="34" t="n">
        <f aca="false">AM255</f>
        <v>4</v>
      </c>
      <c r="BT255" s="35" t="n">
        <f aca="false">SUM(BP255,AZ255,BA255,BB255,BC255,BD255,BE255,BF255,BG255,BH255,BI255,BJ255,BK255,AN255,AO255,AP255,AQ255)</f>
        <v>14</v>
      </c>
      <c r="BU255" s="35" t="n">
        <f aca="false">SUM(BS255)</f>
        <v>4</v>
      </c>
      <c r="BV255" s="35" t="n">
        <f aca="false">SUM(BR255,BO255,BN255,BM255,BL255,AR255,AS255)</f>
        <v>8</v>
      </c>
      <c r="BW255" s="35" t="n">
        <f aca="false">SUM(AT255,AU255,AV255,AW255)</f>
        <v>4</v>
      </c>
      <c r="BX255" s="35" t="n">
        <f aca="false">SUM(BQ255,AX255,AY255)</f>
        <v>4</v>
      </c>
      <c r="BY255" s="36" t="n">
        <f aca="false">SUM(BT255)</f>
        <v>14</v>
      </c>
      <c r="BZ255" s="37" t="str">
        <f aca="false">IF(BY255&lt;11,"ปรับปรุง",IF(BY255&lt;22,"พอใช้",IF(BY255&lt;33,"ดี",IF(BY255&gt;=33,"ดีมาก"))))</f>
        <v>พอใช้</v>
      </c>
      <c r="CA255" s="37" t="n">
        <f aca="false">SUM(BU255)</f>
        <v>4</v>
      </c>
      <c r="CB255" s="37" t="str">
        <f aca="false">IF(CA255&lt;2,"ปรับปรุง",IF(CA255&lt;4,"พอใช้",IF(CA255&lt;6,"ดี",IF(CA255&gt;=6,"ดีมาก"))))</f>
        <v>ดี</v>
      </c>
      <c r="CC255" s="37" t="n">
        <f aca="false">SUM(BV255)</f>
        <v>8</v>
      </c>
      <c r="CD255" s="37" t="str">
        <f aca="false">IF(CC255&lt;5,"ปรับปรุง",IF(CC255&lt;10,"พอใช้",IF(CC255&lt;15,"ดี",IF(CC255&gt;=15,"ดีมาก"))))</f>
        <v>พอใช้</v>
      </c>
      <c r="CE255" s="37" t="n">
        <f aca="false">SUM(BW255)</f>
        <v>4</v>
      </c>
      <c r="CF255" s="37" t="str">
        <f aca="false">IF(CE255&lt;4,"ปรับปรุง",IF(CE255&lt;8,"พอใช้",IF(CE255&lt;12,"ดี",IF(CE255&gt;=12,"ดีมาก"))))</f>
        <v>พอใช้</v>
      </c>
      <c r="CG255" s="37" t="n">
        <f aca="false">SUM(BX255)</f>
        <v>4</v>
      </c>
      <c r="CH255" s="37" t="str">
        <f aca="false">IF(CG255&lt;3,"ปรับปรุง",IF(CG255&lt;6,"พอใช้",IF(CG255&lt;9,"ดี",IF(CG255&gt;=9,"ดีมาก"))))</f>
        <v>พอใช้</v>
      </c>
      <c r="CI255" s="38" t="n">
        <f aca="false">SUM(BY255,CA255,CC255,CE255,CG255)</f>
        <v>34</v>
      </c>
      <c r="CJ255" s="39" t="str">
        <f aca="false">IF(CI255&lt;25,"ปรับปรุง",IF(CI255&lt;50,"พอใช้",IF(CI255&lt;75,"ดี",IF(CI255&gt;=75,"ดีมาก"))))</f>
        <v>พอใช้</v>
      </c>
      <c r="CK255" s="40" t="n">
        <f aca="false">(8*CI255)/100</f>
        <v>2.72</v>
      </c>
      <c r="CL255" s="40" t="n">
        <f aca="false">(6*CI255)/100</f>
        <v>2.04</v>
      </c>
      <c r="CM255" s="40" t="n">
        <f aca="false">(4*CI255)/100</f>
        <v>1.36</v>
      </c>
    </row>
    <row r="256" customFormat="false" ht="23.25" hidden="false" customHeight="false" outlineLevel="0" collapsed="false">
      <c r="A256" s="41" t="str">
        <f aca="false">VLOOKUP(B256,name!$C$2:$D$240,2,)</f>
        <v>วัดนกกระจาบ (ศิริสรณ์ฯ)</v>
      </c>
      <c r="B256" s="42" t="n">
        <v>1014310133</v>
      </c>
      <c r="C256" s="42" t="n">
        <v>1</v>
      </c>
      <c r="D256" s="42" t="n">
        <v>10</v>
      </c>
      <c r="E256" s="43" t="n">
        <v>1148800019142</v>
      </c>
      <c r="F256" s="42" t="n">
        <v>1</v>
      </c>
      <c r="G256" s="42"/>
      <c r="H256" s="42" t="s">
        <v>39</v>
      </c>
      <c r="I256" s="42" t="n">
        <v>1</v>
      </c>
      <c r="J256" s="42" t="n">
        <v>2</v>
      </c>
      <c r="K256" s="42" t="n">
        <v>3</v>
      </c>
      <c r="L256" s="42" t="n">
        <v>2</v>
      </c>
      <c r="M256" s="42" t="n">
        <v>3</v>
      </c>
      <c r="N256" s="42" t="n">
        <v>1</v>
      </c>
      <c r="O256" s="42" t="n">
        <v>1</v>
      </c>
      <c r="P256" s="42" t="n">
        <v>1</v>
      </c>
      <c r="Q256" s="42" t="n">
        <v>1</v>
      </c>
      <c r="R256" s="42" t="n">
        <v>1</v>
      </c>
      <c r="S256" s="42" t="n">
        <v>1</v>
      </c>
      <c r="T256" s="42" t="n">
        <v>1</v>
      </c>
      <c r="U256" s="42" t="n">
        <v>2</v>
      </c>
      <c r="V256" s="42" t="n">
        <v>2</v>
      </c>
      <c r="W256" s="42" t="n">
        <v>1</v>
      </c>
      <c r="X256" s="42" t="n">
        <v>1</v>
      </c>
      <c r="Y256" s="42" t="n">
        <v>2</v>
      </c>
      <c r="Z256" s="42" t="n">
        <v>2</v>
      </c>
      <c r="AA256" s="42" t="n">
        <v>2</v>
      </c>
      <c r="AB256" s="42" t="n">
        <v>2</v>
      </c>
      <c r="AC256" s="42" t="n">
        <v>2</v>
      </c>
      <c r="AD256" s="42" t="n">
        <v>1</v>
      </c>
      <c r="AE256" s="42" t="n">
        <v>1</v>
      </c>
      <c r="AF256" s="42" t="n">
        <v>2</v>
      </c>
      <c r="AG256" s="42" t="n">
        <v>2</v>
      </c>
      <c r="AH256" s="42" t="n">
        <v>1</v>
      </c>
      <c r="AI256" s="42" t="n">
        <v>2</v>
      </c>
      <c r="AJ256" s="42" t="n">
        <v>0</v>
      </c>
      <c r="AK256" s="42" t="n">
        <v>0</v>
      </c>
      <c r="AL256" s="42" t="n">
        <v>0</v>
      </c>
      <c r="AM256" s="42" t="n">
        <v>6</v>
      </c>
      <c r="AN256" s="34" t="n">
        <f aca="false">IF(H256=1,4,0)</f>
        <v>0</v>
      </c>
      <c r="AO256" s="34" t="n">
        <f aca="false">IF(I256=2,4,0)</f>
        <v>0</v>
      </c>
      <c r="AP256" s="34" t="n">
        <f aca="false">IF(J256=1,4,0)</f>
        <v>0</v>
      </c>
      <c r="AQ256" s="34" t="n">
        <f aca="false">IF(K256=2,4,0)</f>
        <v>0</v>
      </c>
      <c r="AR256" s="34" t="n">
        <f aca="false">IF(L256=2,4,0)</f>
        <v>4</v>
      </c>
      <c r="AS256" s="34" t="n">
        <f aca="false">IF(M256=1,4,0)</f>
        <v>0</v>
      </c>
      <c r="AT256" s="34" t="n">
        <f aca="false">IF(N256=1,4,0)</f>
        <v>4</v>
      </c>
      <c r="AU256" s="34" t="n">
        <f aca="false">IF(O256=3,4,0)</f>
        <v>0</v>
      </c>
      <c r="AV256" s="34" t="n">
        <f aca="false">IF(P256=3,4,0)</f>
        <v>0</v>
      </c>
      <c r="AW256" s="34" t="n">
        <f aca="false">IF(Q256=1,4,0)</f>
        <v>4</v>
      </c>
      <c r="AX256" s="34" t="n">
        <f aca="false">IF(R256=2,4,0)</f>
        <v>0</v>
      </c>
      <c r="AY256" s="34" t="n">
        <f aca="false">IF(S256=1,4,0)</f>
        <v>4</v>
      </c>
      <c r="AZ256" s="34" t="n">
        <f aca="false">IF(T256=1,2,0)</f>
        <v>2</v>
      </c>
      <c r="BA256" s="34" t="n">
        <f aca="false">IF(U256=2,2,0)</f>
        <v>2</v>
      </c>
      <c r="BB256" s="34" t="n">
        <f aca="false">IF(V256=2,2,0)</f>
        <v>2</v>
      </c>
      <c r="BC256" s="34" t="n">
        <f aca="false">IF(W256=1,2,0)</f>
        <v>2</v>
      </c>
      <c r="BD256" s="34" t="n">
        <f aca="false">IF(X256=2,2,0)</f>
        <v>0</v>
      </c>
      <c r="BE256" s="34" t="n">
        <f aca="false">IF(Y256=1,2,0)</f>
        <v>0</v>
      </c>
      <c r="BF256" s="34" t="n">
        <f aca="false">IF(Z256=2,2,0)</f>
        <v>2</v>
      </c>
      <c r="BG256" s="34" t="n">
        <f aca="false">IF(AA256=1,2,0)</f>
        <v>0</v>
      </c>
      <c r="BH256" s="34" t="n">
        <f aca="false">IF(AB256=2,2,0)</f>
        <v>2</v>
      </c>
      <c r="BI256" s="34" t="n">
        <f aca="false">IF(AC256=1,2,0)</f>
        <v>0</v>
      </c>
      <c r="BJ256" s="34" t="n">
        <f aca="false">IF(AD256=2,2,0)</f>
        <v>0</v>
      </c>
      <c r="BK256" s="34" t="n">
        <f aca="false">IF(AE256=1,2,0)</f>
        <v>2</v>
      </c>
      <c r="BL256" s="34" t="n">
        <f aca="false">IF(AF256=1,2,0)</f>
        <v>0</v>
      </c>
      <c r="BM256" s="34" t="n">
        <f aca="false">IF(AG256=2,2,0)</f>
        <v>2</v>
      </c>
      <c r="BN256" s="34" t="n">
        <f aca="false">IF(AH256=2,2,0)</f>
        <v>0</v>
      </c>
      <c r="BO256" s="34" t="n">
        <f aca="false">IF(AI256=1,2,0)</f>
        <v>0</v>
      </c>
      <c r="BP256" s="34" t="n">
        <f aca="false">AJ256</f>
        <v>0</v>
      </c>
      <c r="BQ256" s="34" t="n">
        <f aca="false">AK256</f>
        <v>0</v>
      </c>
      <c r="BR256" s="34" t="n">
        <f aca="false">AL256</f>
        <v>0</v>
      </c>
      <c r="BS256" s="34" t="n">
        <f aca="false">AM256</f>
        <v>6</v>
      </c>
      <c r="BT256" s="35" t="n">
        <f aca="false">SUM(BP256,AZ256,BA256,BB256,BC256,BD256,BE256,BF256,BG256,BH256,BI256,BJ256,BK256,AN256,AO256,AP256,AQ256)</f>
        <v>14</v>
      </c>
      <c r="BU256" s="35" t="n">
        <f aca="false">SUM(BS256)</f>
        <v>6</v>
      </c>
      <c r="BV256" s="35" t="n">
        <f aca="false">SUM(BR256,BO256,BN256,BM256,BL256,AR256,AS256)</f>
        <v>6</v>
      </c>
      <c r="BW256" s="35" t="n">
        <f aca="false">SUM(AT256,AU256,AV256,AW256)</f>
        <v>8</v>
      </c>
      <c r="BX256" s="35" t="n">
        <f aca="false">SUM(BQ256,AX256,AY256)</f>
        <v>4</v>
      </c>
      <c r="BY256" s="36" t="n">
        <f aca="false">SUM(BT256)</f>
        <v>14</v>
      </c>
      <c r="BZ256" s="37" t="str">
        <f aca="false">IF(BY256&lt;11,"ปรับปรุง",IF(BY256&lt;22,"พอใช้",IF(BY256&lt;33,"ดี",IF(BY256&gt;=33,"ดีมาก"))))</f>
        <v>พอใช้</v>
      </c>
      <c r="CA256" s="37" t="n">
        <f aca="false">SUM(BU256)</f>
        <v>6</v>
      </c>
      <c r="CB256" s="37" t="str">
        <f aca="false">IF(CA256&lt;2,"ปรับปรุง",IF(CA256&lt;4,"พอใช้",IF(CA256&lt;6,"ดี",IF(CA256&gt;=6,"ดีมาก"))))</f>
        <v>ดีมาก</v>
      </c>
      <c r="CC256" s="37" t="n">
        <f aca="false">SUM(BV256)</f>
        <v>6</v>
      </c>
      <c r="CD256" s="37" t="str">
        <f aca="false">IF(CC256&lt;5,"ปรับปรุง",IF(CC256&lt;10,"พอใช้",IF(CC256&lt;15,"ดี",IF(CC256&gt;=15,"ดีมาก"))))</f>
        <v>พอใช้</v>
      </c>
      <c r="CE256" s="37" t="n">
        <f aca="false">SUM(BW256)</f>
        <v>8</v>
      </c>
      <c r="CF256" s="37" t="str">
        <f aca="false">IF(CE256&lt;4,"ปรับปรุง",IF(CE256&lt;8,"พอใช้",IF(CE256&lt;12,"ดี",IF(CE256&gt;=12,"ดีมาก"))))</f>
        <v>ดี</v>
      </c>
      <c r="CG256" s="37" t="n">
        <f aca="false">SUM(BX256)</f>
        <v>4</v>
      </c>
      <c r="CH256" s="37" t="str">
        <f aca="false">IF(CG256&lt;3,"ปรับปรุง",IF(CG256&lt;6,"พอใช้",IF(CG256&lt;9,"ดี",IF(CG256&gt;=9,"ดีมาก"))))</f>
        <v>พอใช้</v>
      </c>
      <c r="CI256" s="38" t="n">
        <f aca="false">SUM(BY256,CA256,CC256,CE256,CG256)</f>
        <v>38</v>
      </c>
      <c r="CJ256" s="39" t="str">
        <f aca="false">IF(CI256&lt;25,"ปรับปรุง",IF(CI256&lt;50,"พอใช้",IF(CI256&lt;75,"ดี",IF(CI256&gt;=75,"ดีมาก"))))</f>
        <v>พอใช้</v>
      </c>
      <c r="CK256" s="40" t="n">
        <f aca="false">(8*CI256)/100</f>
        <v>3.04</v>
      </c>
      <c r="CL256" s="40" t="n">
        <f aca="false">(6*CI256)/100</f>
        <v>2.28</v>
      </c>
      <c r="CM256" s="40" t="n">
        <f aca="false">(4*CI256)/100</f>
        <v>1.52</v>
      </c>
    </row>
    <row r="257" customFormat="false" ht="23.25" hidden="false" customHeight="false" outlineLevel="0" collapsed="false">
      <c r="A257" s="41" t="str">
        <f aca="false">VLOOKUP(B257,name!$C$2:$D$240,2,)</f>
        <v>วัดนกกระจาบ (ศิริสรณ์ฯ)</v>
      </c>
      <c r="B257" s="42" t="n">
        <v>1014310133</v>
      </c>
      <c r="C257" s="42" t="n">
        <v>1</v>
      </c>
      <c r="D257" s="42" t="n">
        <v>11</v>
      </c>
      <c r="E257" s="43" t="n">
        <v>1149901146086</v>
      </c>
      <c r="F257" s="42" t="n">
        <v>1</v>
      </c>
      <c r="G257" s="42"/>
      <c r="H257" s="42" t="n">
        <v>1</v>
      </c>
      <c r="I257" s="42" t="n">
        <v>2</v>
      </c>
      <c r="J257" s="42" t="n">
        <v>1</v>
      </c>
      <c r="K257" s="42" t="n">
        <v>3</v>
      </c>
      <c r="L257" s="42" t="n">
        <v>2</v>
      </c>
      <c r="M257" s="42" t="n">
        <v>1</v>
      </c>
      <c r="N257" s="42" t="n">
        <v>1</v>
      </c>
      <c r="O257" s="42" t="n">
        <v>3</v>
      </c>
      <c r="P257" s="42" t="n">
        <v>2</v>
      </c>
      <c r="Q257" s="42" t="n">
        <v>1</v>
      </c>
      <c r="R257" s="42" t="n">
        <v>2</v>
      </c>
      <c r="S257" s="42" t="n">
        <v>2</v>
      </c>
      <c r="T257" s="42" t="n">
        <v>1</v>
      </c>
      <c r="U257" s="42" t="n">
        <v>1</v>
      </c>
      <c r="V257" s="42" t="n">
        <v>2</v>
      </c>
      <c r="W257" s="42" t="n">
        <v>1</v>
      </c>
      <c r="X257" s="42" t="n">
        <v>1</v>
      </c>
      <c r="Y257" s="42" t="n">
        <v>1</v>
      </c>
      <c r="Z257" s="42" t="n">
        <v>2</v>
      </c>
      <c r="AA257" s="42" t="n">
        <v>1</v>
      </c>
      <c r="AB257" s="42" t="n">
        <v>2</v>
      </c>
      <c r="AC257" s="42" t="n">
        <v>2</v>
      </c>
      <c r="AD257" s="42" t="n">
        <v>2</v>
      </c>
      <c r="AE257" s="42" t="n">
        <v>1</v>
      </c>
      <c r="AF257" s="42" t="n">
        <v>1</v>
      </c>
      <c r="AG257" s="42" t="n">
        <v>2</v>
      </c>
      <c r="AH257" s="42" t="n">
        <v>1</v>
      </c>
      <c r="AI257" s="42" t="n">
        <v>2</v>
      </c>
      <c r="AJ257" s="42" t="n">
        <v>2</v>
      </c>
      <c r="AK257" s="42" t="n">
        <v>0</v>
      </c>
      <c r="AL257" s="42" t="n">
        <v>0</v>
      </c>
      <c r="AM257" s="42" t="n">
        <v>8</v>
      </c>
      <c r="AN257" s="34" t="n">
        <f aca="false">IF(H257=1,4,0)</f>
        <v>4</v>
      </c>
      <c r="AO257" s="34" t="n">
        <f aca="false">IF(I257=2,4,0)</f>
        <v>4</v>
      </c>
      <c r="AP257" s="34" t="n">
        <f aca="false">IF(J257=1,4,0)</f>
        <v>4</v>
      </c>
      <c r="AQ257" s="34" t="n">
        <f aca="false">IF(K257=2,4,0)</f>
        <v>0</v>
      </c>
      <c r="AR257" s="34" t="n">
        <f aca="false">IF(L257=2,4,0)</f>
        <v>4</v>
      </c>
      <c r="AS257" s="34" t="n">
        <f aca="false">IF(M257=1,4,0)</f>
        <v>4</v>
      </c>
      <c r="AT257" s="34" t="n">
        <f aca="false">IF(N257=1,4,0)</f>
        <v>4</v>
      </c>
      <c r="AU257" s="34" t="n">
        <f aca="false">IF(O257=3,4,0)</f>
        <v>4</v>
      </c>
      <c r="AV257" s="34" t="n">
        <f aca="false">IF(P257=3,4,0)</f>
        <v>0</v>
      </c>
      <c r="AW257" s="34" t="n">
        <f aca="false">IF(Q257=1,4,0)</f>
        <v>4</v>
      </c>
      <c r="AX257" s="34" t="n">
        <f aca="false">IF(R257=2,4,0)</f>
        <v>4</v>
      </c>
      <c r="AY257" s="34" t="n">
        <f aca="false">IF(S257=1,4,0)</f>
        <v>0</v>
      </c>
      <c r="AZ257" s="34" t="n">
        <f aca="false">IF(T257=1,2,0)</f>
        <v>2</v>
      </c>
      <c r="BA257" s="34" t="n">
        <f aca="false">IF(U257=2,2,0)</f>
        <v>0</v>
      </c>
      <c r="BB257" s="34" t="n">
        <f aca="false">IF(V257=2,2,0)</f>
        <v>2</v>
      </c>
      <c r="BC257" s="34" t="n">
        <f aca="false">IF(W257=1,2,0)</f>
        <v>2</v>
      </c>
      <c r="BD257" s="34" t="n">
        <f aca="false">IF(X257=2,2,0)</f>
        <v>0</v>
      </c>
      <c r="BE257" s="34" t="n">
        <f aca="false">IF(Y257=1,2,0)</f>
        <v>2</v>
      </c>
      <c r="BF257" s="34" t="n">
        <f aca="false">IF(Z257=2,2,0)</f>
        <v>2</v>
      </c>
      <c r="BG257" s="34" t="n">
        <f aca="false">IF(AA257=1,2,0)</f>
        <v>2</v>
      </c>
      <c r="BH257" s="34" t="n">
        <f aca="false">IF(AB257=2,2,0)</f>
        <v>2</v>
      </c>
      <c r="BI257" s="34" t="n">
        <f aca="false">IF(AC257=1,2,0)</f>
        <v>0</v>
      </c>
      <c r="BJ257" s="34" t="n">
        <f aca="false">IF(AD257=2,2,0)</f>
        <v>2</v>
      </c>
      <c r="BK257" s="34" t="n">
        <f aca="false">IF(AE257=1,2,0)</f>
        <v>2</v>
      </c>
      <c r="BL257" s="34" t="n">
        <f aca="false">IF(AF257=1,2,0)</f>
        <v>2</v>
      </c>
      <c r="BM257" s="34" t="n">
        <f aca="false">IF(AG257=2,2,0)</f>
        <v>2</v>
      </c>
      <c r="BN257" s="34" t="n">
        <f aca="false">IF(AH257=2,2,0)</f>
        <v>0</v>
      </c>
      <c r="BO257" s="34" t="n">
        <f aca="false">IF(AI257=1,2,0)</f>
        <v>0</v>
      </c>
      <c r="BP257" s="34" t="n">
        <f aca="false">AJ257</f>
        <v>2</v>
      </c>
      <c r="BQ257" s="34" t="n">
        <f aca="false">AK257</f>
        <v>0</v>
      </c>
      <c r="BR257" s="34" t="n">
        <f aca="false">AL257</f>
        <v>0</v>
      </c>
      <c r="BS257" s="34" t="n">
        <f aca="false">AM257</f>
        <v>8</v>
      </c>
      <c r="BT257" s="35" t="n">
        <f aca="false">SUM(BP257,AZ257,BA257,BB257,BC257,BD257,BE257,BF257,BG257,BH257,BI257,BJ257,BK257,AN257,AO257,AP257,AQ257)</f>
        <v>32</v>
      </c>
      <c r="BU257" s="35" t="n">
        <f aca="false">SUM(BS257)</f>
        <v>8</v>
      </c>
      <c r="BV257" s="35" t="n">
        <f aca="false">SUM(BR257,BO257,BN257,BM257,BL257,AR257,AS257)</f>
        <v>12</v>
      </c>
      <c r="BW257" s="35" t="n">
        <f aca="false">SUM(AT257,AU257,AV257,AW257)</f>
        <v>12</v>
      </c>
      <c r="BX257" s="35" t="n">
        <f aca="false">SUM(BQ257,AX257,AY257)</f>
        <v>4</v>
      </c>
      <c r="BY257" s="36" t="n">
        <f aca="false">SUM(BT257)</f>
        <v>32</v>
      </c>
      <c r="BZ257" s="37" t="str">
        <f aca="false">IF(BY257&lt;11,"ปรับปรุง",IF(BY257&lt;22,"พอใช้",IF(BY257&lt;33,"ดี",IF(BY257&gt;=33,"ดีมาก"))))</f>
        <v>ดี</v>
      </c>
      <c r="CA257" s="37" t="n">
        <f aca="false">SUM(BU257)</f>
        <v>8</v>
      </c>
      <c r="CB257" s="37" t="str">
        <f aca="false">IF(CA257&lt;2,"ปรับปรุง",IF(CA257&lt;4,"พอใช้",IF(CA257&lt;6,"ดี",IF(CA257&gt;=6,"ดีมาก"))))</f>
        <v>ดีมาก</v>
      </c>
      <c r="CC257" s="37" t="n">
        <f aca="false">SUM(BV257)</f>
        <v>12</v>
      </c>
      <c r="CD257" s="37" t="str">
        <f aca="false">IF(CC257&lt;5,"ปรับปรุง",IF(CC257&lt;10,"พอใช้",IF(CC257&lt;15,"ดี",IF(CC257&gt;=15,"ดีมาก"))))</f>
        <v>ดี</v>
      </c>
      <c r="CE257" s="37" t="n">
        <f aca="false">SUM(BW257)</f>
        <v>12</v>
      </c>
      <c r="CF257" s="37" t="str">
        <f aca="false">IF(CE257&lt;4,"ปรับปรุง",IF(CE257&lt;8,"พอใช้",IF(CE257&lt;12,"ดี",IF(CE257&gt;=12,"ดีมาก"))))</f>
        <v>ดีมาก</v>
      </c>
      <c r="CG257" s="37" t="n">
        <f aca="false">SUM(BX257)</f>
        <v>4</v>
      </c>
      <c r="CH257" s="37" t="str">
        <f aca="false">IF(CG257&lt;3,"ปรับปรุง",IF(CG257&lt;6,"พอใช้",IF(CG257&lt;9,"ดี",IF(CG257&gt;=9,"ดีมาก"))))</f>
        <v>พอใช้</v>
      </c>
      <c r="CI257" s="38" t="n">
        <f aca="false">SUM(BY257,CA257,CC257,CE257,CG257)</f>
        <v>68</v>
      </c>
      <c r="CJ257" s="39" t="str">
        <f aca="false">IF(CI257&lt;25,"ปรับปรุง",IF(CI257&lt;50,"พอใช้",IF(CI257&lt;75,"ดี",IF(CI257&gt;=75,"ดีมาก"))))</f>
        <v>ดี</v>
      </c>
      <c r="CK257" s="40" t="n">
        <f aca="false">(8*CI257)/100</f>
        <v>5.44</v>
      </c>
      <c r="CL257" s="40" t="n">
        <f aca="false">(6*CI257)/100</f>
        <v>4.08</v>
      </c>
      <c r="CM257" s="40" t="n">
        <f aca="false">(4*CI257)/100</f>
        <v>2.72</v>
      </c>
    </row>
    <row r="258" customFormat="false" ht="23.25" hidden="false" customHeight="false" outlineLevel="0" collapsed="false">
      <c r="A258" s="41" t="str">
        <f aca="false">VLOOKUP(B258,name!$C$2:$D$240,2,)</f>
        <v>วัดนกกระจาบ (ศิริสรณ์ฯ)</v>
      </c>
      <c r="B258" s="42" t="n">
        <v>1014310133</v>
      </c>
      <c r="C258" s="42" t="n">
        <v>1</v>
      </c>
      <c r="D258" s="42" t="n">
        <v>12</v>
      </c>
      <c r="E258" s="43" t="n">
        <v>1148800019207</v>
      </c>
      <c r="F258" s="42" t="n">
        <v>1</v>
      </c>
      <c r="G258" s="42"/>
      <c r="H258" s="42" t="n">
        <v>3</v>
      </c>
      <c r="I258" s="42" t="n">
        <v>1</v>
      </c>
      <c r="J258" s="42" t="n">
        <v>2</v>
      </c>
      <c r="K258" s="42" t="n">
        <v>2</v>
      </c>
      <c r="L258" s="42" t="n">
        <v>2</v>
      </c>
      <c r="M258" s="42" t="n">
        <v>1</v>
      </c>
      <c r="N258" s="42" t="n">
        <v>1</v>
      </c>
      <c r="O258" s="42" t="n">
        <v>2</v>
      </c>
      <c r="P258" s="42" t="n">
        <v>3</v>
      </c>
      <c r="Q258" s="42" t="n">
        <v>3</v>
      </c>
      <c r="R258" s="42" t="n">
        <v>1</v>
      </c>
      <c r="S258" s="42" t="n">
        <v>2</v>
      </c>
      <c r="T258" s="42" t="n">
        <v>2</v>
      </c>
      <c r="U258" s="42" t="n">
        <v>1</v>
      </c>
      <c r="V258" s="42" t="n">
        <v>2</v>
      </c>
      <c r="W258" s="42" t="n">
        <v>2</v>
      </c>
      <c r="X258" s="42" t="n">
        <v>1</v>
      </c>
      <c r="Y258" s="42" t="n">
        <v>2</v>
      </c>
      <c r="Z258" s="42" t="n">
        <v>2</v>
      </c>
      <c r="AA258" s="42" t="n">
        <v>1</v>
      </c>
      <c r="AB258" s="42" t="n">
        <v>1</v>
      </c>
      <c r="AC258" s="42" t="n">
        <v>2</v>
      </c>
      <c r="AD258" s="42" t="n">
        <v>1</v>
      </c>
      <c r="AE258" s="42" t="n">
        <v>2</v>
      </c>
      <c r="AF258" s="42" t="n">
        <v>1</v>
      </c>
      <c r="AG258" s="42" t="n">
        <v>1</v>
      </c>
      <c r="AH258" s="42" t="n">
        <v>2</v>
      </c>
      <c r="AI258" s="42" t="n">
        <v>2</v>
      </c>
      <c r="AJ258" s="42" t="n">
        <v>4</v>
      </c>
      <c r="AK258" s="42" t="n">
        <v>0</v>
      </c>
      <c r="AL258" s="42" t="n">
        <v>0</v>
      </c>
      <c r="AM258" s="42" t="n">
        <v>8</v>
      </c>
      <c r="AN258" s="34" t="n">
        <f aca="false">IF(H258=1,4,0)</f>
        <v>0</v>
      </c>
      <c r="AO258" s="34" t="n">
        <f aca="false">IF(I258=2,4,0)</f>
        <v>0</v>
      </c>
      <c r="AP258" s="34" t="n">
        <f aca="false">IF(J258=1,4,0)</f>
        <v>0</v>
      </c>
      <c r="AQ258" s="34" t="n">
        <f aca="false">IF(K258=2,4,0)</f>
        <v>4</v>
      </c>
      <c r="AR258" s="34" t="n">
        <f aca="false">IF(L258=2,4,0)</f>
        <v>4</v>
      </c>
      <c r="AS258" s="34" t="n">
        <f aca="false">IF(M258=1,4,0)</f>
        <v>4</v>
      </c>
      <c r="AT258" s="34" t="n">
        <f aca="false">IF(N258=1,4,0)</f>
        <v>4</v>
      </c>
      <c r="AU258" s="34" t="n">
        <f aca="false">IF(O258=3,4,0)</f>
        <v>0</v>
      </c>
      <c r="AV258" s="34" t="n">
        <f aca="false">IF(P258=3,4,0)</f>
        <v>4</v>
      </c>
      <c r="AW258" s="34" t="n">
        <f aca="false">IF(Q258=1,4,0)</f>
        <v>0</v>
      </c>
      <c r="AX258" s="34" t="n">
        <f aca="false">IF(R258=2,4,0)</f>
        <v>0</v>
      </c>
      <c r="AY258" s="34" t="n">
        <f aca="false">IF(S258=1,4,0)</f>
        <v>0</v>
      </c>
      <c r="AZ258" s="34" t="n">
        <f aca="false">IF(T258=1,2,0)</f>
        <v>0</v>
      </c>
      <c r="BA258" s="34" t="n">
        <f aca="false">IF(U258=2,2,0)</f>
        <v>0</v>
      </c>
      <c r="BB258" s="34" t="n">
        <f aca="false">IF(V258=2,2,0)</f>
        <v>2</v>
      </c>
      <c r="BC258" s="34" t="n">
        <f aca="false">IF(W258=1,2,0)</f>
        <v>0</v>
      </c>
      <c r="BD258" s="34" t="n">
        <f aca="false">IF(X258=2,2,0)</f>
        <v>0</v>
      </c>
      <c r="BE258" s="34" t="n">
        <f aca="false">IF(Y258=1,2,0)</f>
        <v>0</v>
      </c>
      <c r="BF258" s="34" t="n">
        <f aca="false">IF(Z258=2,2,0)</f>
        <v>2</v>
      </c>
      <c r="BG258" s="34" t="n">
        <f aca="false">IF(AA258=1,2,0)</f>
        <v>2</v>
      </c>
      <c r="BH258" s="34" t="n">
        <f aca="false">IF(AB258=2,2,0)</f>
        <v>0</v>
      </c>
      <c r="BI258" s="34" t="n">
        <f aca="false">IF(AC258=1,2,0)</f>
        <v>0</v>
      </c>
      <c r="BJ258" s="34" t="n">
        <f aca="false">IF(AD258=2,2,0)</f>
        <v>0</v>
      </c>
      <c r="BK258" s="34" t="n">
        <f aca="false">IF(AE258=1,2,0)</f>
        <v>0</v>
      </c>
      <c r="BL258" s="34" t="n">
        <f aca="false">IF(AF258=1,2,0)</f>
        <v>2</v>
      </c>
      <c r="BM258" s="34" t="n">
        <f aca="false">IF(AG258=2,2,0)</f>
        <v>0</v>
      </c>
      <c r="BN258" s="34" t="n">
        <f aca="false">IF(AH258=2,2,0)</f>
        <v>2</v>
      </c>
      <c r="BO258" s="34" t="n">
        <f aca="false">IF(AI258=1,2,0)</f>
        <v>0</v>
      </c>
      <c r="BP258" s="34" t="n">
        <f aca="false">AJ258</f>
        <v>4</v>
      </c>
      <c r="BQ258" s="34" t="n">
        <f aca="false">AK258</f>
        <v>0</v>
      </c>
      <c r="BR258" s="34" t="n">
        <f aca="false">AL258</f>
        <v>0</v>
      </c>
      <c r="BS258" s="34" t="n">
        <f aca="false">AM258</f>
        <v>8</v>
      </c>
      <c r="BT258" s="35" t="n">
        <f aca="false">SUM(BP258,AZ258,BA258,BB258,BC258,BD258,BE258,BF258,BG258,BH258,BI258,BJ258,BK258,AN258,AO258,AP258,AQ258)</f>
        <v>14</v>
      </c>
      <c r="BU258" s="35" t="n">
        <f aca="false">SUM(BS258)</f>
        <v>8</v>
      </c>
      <c r="BV258" s="35" t="n">
        <f aca="false">SUM(BR258,BO258,BN258,BM258,BL258,AR258,AS258)</f>
        <v>12</v>
      </c>
      <c r="BW258" s="35" t="n">
        <f aca="false">SUM(AT258,AU258,AV258,AW258)</f>
        <v>8</v>
      </c>
      <c r="BX258" s="35" t="n">
        <f aca="false">SUM(BQ258,AX258,AY258)</f>
        <v>0</v>
      </c>
      <c r="BY258" s="36" t="n">
        <f aca="false">SUM(BT258)</f>
        <v>14</v>
      </c>
      <c r="BZ258" s="37" t="str">
        <f aca="false">IF(BY258&lt;11,"ปรับปรุง",IF(BY258&lt;22,"พอใช้",IF(BY258&lt;33,"ดี",IF(BY258&gt;=33,"ดีมาก"))))</f>
        <v>พอใช้</v>
      </c>
      <c r="CA258" s="37" t="n">
        <f aca="false">SUM(BU258)</f>
        <v>8</v>
      </c>
      <c r="CB258" s="37" t="str">
        <f aca="false">IF(CA258&lt;2,"ปรับปรุง",IF(CA258&lt;4,"พอใช้",IF(CA258&lt;6,"ดี",IF(CA258&gt;=6,"ดีมาก"))))</f>
        <v>ดีมาก</v>
      </c>
      <c r="CC258" s="37" t="n">
        <f aca="false">SUM(BV258)</f>
        <v>12</v>
      </c>
      <c r="CD258" s="37" t="str">
        <f aca="false">IF(CC258&lt;5,"ปรับปรุง",IF(CC258&lt;10,"พอใช้",IF(CC258&lt;15,"ดี",IF(CC258&gt;=15,"ดีมาก"))))</f>
        <v>ดี</v>
      </c>
      <c r="CE258" s="37" t="n">
        <f aca="false">SUM(BW258)</f>
        <v>8</v>
      </c>
      <c r="CF258" s="37" t="str">
        <f aca="false">IF(CE258&lt;4,"ปรับปรุง",IF(CE258&lt;8,"พอใช้",IF(CE258&lt;12,"ดี",IF(CE258&gt;=12,"ดีมาก"))))</f>
        <v>ดี</v>
      </c>
      <c r="CG258" s="37" t="n">
        <f aca="false">SUM(BX258)</f>
        <v>0</v>
      </c>
      <c r="CH258" s="37" t="str">
        <f aca="false">IF(CG258&lt;3,"ปรับปรุง",IF(CG258&lt;6,"พอใช้",IF(CG258&lt;9,"ดี",IF(CG258&gt;=9,"ดีมาก"))))</f>
        <v>ปรับปรุง</v>
      </c>
      <c r="CI258" s="38" t="n">
        <f aca="false">SUM(BY258,CA258,CC258,CE258,CG258)</f>
        <v>42</v>
      </c>
      <c r="CJ258" s="39" t="str">
        <f aca="false">IF(CI258&lt;25,"ปรับปรุง",IF(CI258&lt;50,"พอใช้",IF(CI258&lt;75,"ดี",IF(CI258&gt;=75,"ดีมาก"))))</f>
        <v>พอใช้</v>
      </c>
      <c r="CK258" s="40" t="n">
        <f aca="false">(8*CI258)/100</f>
        <v>3.36</v>
      </c>
      <c r="CL258" s="40" t="n">
        <f aca="false">(6*CI258)/100</f>
        <v>2.52</v>
      </c>
      <c r="CM258" s="40" t="n">
        <f aca="false">(4*CI258)/100</f>
        <v>1.68</v>
      </c>
    </row>
    <row r="259" customFormat="false" ht="23.25" hidden="false" customHeight="false" outlineLevel="0" collapsed="false">
      <c r="A259" s="41" t="str">
        <f aca="false">VLOOKUP(B259,name!$C$2:$D$240,2,)</f>
        <v>วัดนกกระจาบ (ศิริสรณ์ฯ)</v>
      </c>
      <c r="B259" s="42" t="n">
        <v>1014310133</v>
      </c>
      <c r="C259" s="42" t="n">
        <v>1</v>
      </c>
      <c r="D259" s="42" t="n">
        <v>13</v>
      </c>
      <c r="E259" s="43" t="n">
        <v>1149901151331</v>
      </c>
      <c r="F259" s="42" t="n">
        <v>1</v>
      </c>
      <c r="G259" s="42"/>
      <c r="H259" s="42" t="n">
        <v>1</v>
      </c>
      <c r="I259" s="42" t="n">
        <v>2</v>
      </c>
      <c r="J259" s="42" t="s">
        <v>39</v>
      </c>
      <c r="K259" s="42" t="n">
        <v>2</v>
      </c>
      <c r="L259" s="42" t="n">
        <v>1</v>
      </c>
      <c r="M259" s="42" t="n">
        <v>3</v>
      </c>
      <c r="N259" s="42" t="n">
        <v>1</v>
      </c>
      <c r="O259" s="42" t="n">
        <v>3</v>
      </c>
      <c r="P259" s="42" t="n">
        <v>3</v>
      </c>
      <c r="Q259" s="42" t="n">
        <v>1</v>
      </c>
      <c r="R259" s="42" t="n">
        <v>3</v>
      </c>
      <c r="S259" s="42" t="n">
        <v>2</v>
      </c>
      <c r="T259" s="42" t="n">
        <v>1</v>
      </c>
      <c r="U259" s="42" t="n">
        <v>1</v>
      </c>
      <c r="V259" s="42" t="n">
        <v>2</v>
      </c>
      <c r="W259" s="42" t="n">
        <v>2</v>
      </c>
      <c r="X259" s="42" t="n">
        <v>1</v>
      </c>
      <c r="Y259" s="42" t="n">
        <v>1</v>
      </c>
      <c r="Z259" s="42" t="n">
        <v>2</v>
      </c>
      <c r="AA259" s="42" t="n">
        <v>1</v>
      </c>
      <c r="AB259" s="42" t="n">
        <v>2</v>
      </c>
      <c r="AC259" s="42" t="n">
        <v>1</v>
      </c>
      <c r="AD259" s="42" t="n">
        <v>1</v>
      </c>
      <c r="AE259" s="42" t="n">
        <v>1</v>
      </c>
      <c r="AF259" s="42" t="n">
        <v>1</v>
      </c>
      <c r="AG259" s="42" t="n">
        <v>1</v>
      </c>
      <c r="AH259" s="42" t="n">
        <v>2</v>
      </c>
      <c r="AI259" s="42" t="n">
        <v>2</v>
      </c>
      <c r="AJ259" s="42" t="n">
        <v>4</v>
      </c>
      <c r="AK259" s="42" t="n">
        <v>2</v>
      </c>
      <c r="AL259" s="42" t="n">
        <v>0</v>
      </c>
      <c r="AM259" s="42" t="n">
        <v>6</v>
      </c>
      <c r="AN259" s="34" t="n">
        <f aca="false">IF(H259=1,4,0)</f>
        <v>4</v>
      </c>
      <c r="AO259" s="34" t="n">
        <f aca="false">IF(I259=2,4,0)</f>
        <v>4</v>
      </c>
      <c r="AP259" s="34" t="n">
        <f aca="false">IF(J259=1,4,0)</f>
        <v>0</v>
      </c>
      <c r="AQ259" s="34" t="n">
        <f aca="false">IF(K259=2,4,0)</f>
        <v>4</v>
      </c>
      <c r="AR259" s="34" t="n">
        <f aca="false">IF(L259=2,4,0)</f>
        <v>0</v>
      </c>
      <c r="AS259" s="34" t="n">
        <f aca="false">IF(M259=1,4,0)</f>
        <v>0</v>
      </c>
      <c r="AT259" s="34" t="n">
        <f aca="false">IF(N259=1,4,0)</f>
        <v>4</v>
      </c>
      <c r="AU259" s="34" t="n">
        <f aca="false">IF(O259=3,4,0)</f>
        <v>4</v>
      </c>
      <c r="AV259" s="34" t="n">
        <f aca="false">IF(P259=3,4,0)</f>
        <v>4</v>
      </c>
      <c r="AW259" s="34" t="n">
        <f aca="false">IF(Q259=1,4,0)</f>
        <v>4</v>
      </c>
      <c r="AX259" s="34" t="n">
        <f aca="false">IF(R259=2,4,0)</f>
        <v>0</v>
      </c>
      <c r="AY259" s="34" t="n">
        <f aca="false">IF(S259=1,4,0)</f>
        <v>0</v>
      </c>
      <c r="AZ259" s="34" t="n">
        <f aca="false">IF(T259=1,2,0)</f>
        <v>2</v>
      </c>
      <c r="BA259" s="34" t="n">
        <f aca="false">IF(U259=2,2,0)</f>
        <v>0</v>
      </c>
      <c r="BB259" s="34" t="n">
        <f aca="false">IF(V259=2,2,0)</f>
        <v>2</v>
      </c>
      <c r="BC259" s="34" t="n">
        <f aca="false">IF(W259=1,2,0)</f>
        <v>0</v>
      </c>
      <c r="BD259" s="34" t="n">
        <f aca="false">IF(X259=2,2,0)</f>
        <v>0</v>
      </c>
      <c r="BE259" s="34" t="n">
        <f aca="false">IF(Y259=1,2,0)</f>
        <v>2</v>
      </c>
      <c r="BF259" s="34" t="n">
        <f aca="false">IF(Z259=2,2,0)</f>
        <v>2</v>
      </c>
      <c r="BG259" s="34" t="n">
        <f aca="false">IF(AA259=1,2,0)</f>
        <v>2</v>
      </c>
      <c r="BH259" s="34" t="n">
        <f aca="false">IF(AB259=2,2,0)</f>
        <v>2</v>
      </c>
      <c r="BI259" s="34" t="n">
        <f aca="false">IF(AC259=1,2,0)</f>
        <v>2</v>
      </c>
      <c r="BJ259" s="34" t="n">
        <f aca="false">IF(AD259=2,2,0)</f>
        <v>0</v>
      </c>
      <c r="BK259" s="34" t="n">
        <f aca="false">IF(AE259=1,2,0)</f>
        <v>2</v>
      </c>
      <c r="BL259" s="34" t="n">
        <f aca="false">IF(AF259=1,2,0)</f>
        <v>2</v>
      </c>
      <c r="BM259" s="34" t="n">
        <f aca="false">IF(AG259=2,2,0)</f>
        <v>0</v>
      </c>
      <c r="BN259" s="34" t="n">
        <f aca="false">IF(AH259=2,2,0)</f>
        <v>2</v>
      </c>
      <c r="BO259" s="34" t="n">
        <f aca="false">IF(AI259=1,2,0)</f>
        <v>0</v>
      </c>
      <c r="BP259" s="34" t="n">
        <f aca="false">AJ259</f>
        <v>4</v>
      </c>
      <c r="BQ259" s="34" t="n">
        <f aca="false">AK259</f>
        <v>2</v>
      </c>
      <c r="BR259" s="34" t="n">
        <f aca="false">AL259</f>
        <v>0</v>
      </c>
      <c r="BS259" s="34" t="n">
        <f aca="false">AM259</f>
        <v>6</v>
      </c>
      <c r="BT259" s="35" t="n">
        <f aca="false">SUM(BP259,AZ259,BA259,BB259,BC259,BD259,BE259,BF259,BG259,BH259,BI259,BJ259,BK259,AN259,AO259,AP259,AQ259)</f>
        <v>32</v>
      </c>
      <c r="BU259" s="35" t="n">
        <f aca="false">SUM(BS259)</f>
        <v>6</v>
      </c>
      <c r="BV259" s="35" t="n">
        <f aca="false">SUM(BR259,BO259,BN259,BM259,BL259,AR259,AS259)</f>
        <v>4</v>
      </c>
      <c r="BW259" s="35" t="n">
        <f aca="false">SUM(AT259,AU259,AV259,AW259)</f>
        <v>16</v>
      </c>
      <c r="BX259" s="35" t="n">
        <f aca="false">SUM(BQ259,AX259,AY259)</f>
        <v>2</v>
      </c>
      <c r="BY259" s="36" t="n">
        <f aca="false">SUM(BT259)</f>
        <v>32</v>
      </c>
      <c r="BZ259" s="37" t="str">
        <f aca="false">IF(BY259&lt;11,"ปรับปรุง",IF(BY259&lt;22,"พอใช้",IF(BY259&lt;33,"ดี",IF(BY259&gt;=33,"ดีมาก"))))</f>
        <v>ดี</v>
      </c>
      <c r="CA259" s="37" t="n">
        <f aca="false">SUM(BU259)</f>
        <v>6</v>
      </c>
      <c r="CB259" s="37" t="str">
        <f aca="false">IF(CA259&lt;2,"ปรับปรุง",IF(CA259&lt;4,"พอใช้",IF(CA259&lt;6,"ดี",IF(CA259&gt;=6,"ดีมาก"))))</f>
        <v>ดีมาก</v>
      </c>
      <c r="CC259" s="37" t="n">
        <f aca="false">SUM(BV259)</f>
        <v>4</v>
      </c>
      <c r="CD259" s="37" t="str">
        <f aca="false">IF(CC259&lt;5,"ปรับปรุง",IF(CC259&lt;10,"พอใช้",IF(CC259&lt;15,"ดี",IF(CC259&gt;=15,"ดีมาก"))))</f>
        <v>ปรับปรุง</v>
      </c>
      <c r="CE259" s="37" t="n">
        <f aca="false">SUM(BW259)</f>
        <v>16</v>
      </c>
      <c r="CF259" s="37" t="str">
        <f aca="false">IF(CE259&lt;4,"ปรับปรุง",IF(CE259&lt;8,"พอใช้",IF(CE259&lt;12,"ดี",IF(CE259&gt;=12,"ดีมาก"))))</f>
        <v>ดีมาก</v>
      </c>
      <c r="CG259" s="37" t="n">
        <f aca="false">SUM(BX259)</f>
        <v>2</v>
      </c>
      <c r="CH259" s="37" t="str">
        <f aca="false">IF(CG259&lt;3,"ปรับปรุง",IF(CG259&lt;6,"พอใช้",IF(CG259&lt;9,"ดี",IF(CG259&gt;=9,"ดีมาก"))))</f>
        <v>ปรับปรุง</v>
      </c>
      <c r="CI259" s="38" t="n">
        <f aca="false">SUM(BY259,CA259,CC259,CE259,CG259)</f>
        <v>60</v>
      </c>
      <c r="CJ259" s="39" t="str">
        <f aca="false">IF(CI259&lt;25,"ปรับปรุง",IF(CI259&lt;50,"พอใช้",IF(CI259&lt;75,"ดี",IF(CI259&gt;=75,"ดีมาก"))))</f>
        <v>ดี</v>
      </c>
      <c r="CK259" s="40" t="n">
        <f aca="false">(8*CI259)/100</f>
        <v>4.8</v>
      </c>
      <c r="CL259" s="40" t="n">
        <f aca="false">(6*CI259)/100</f>
        <v>3.6</v>
      </c>
      <c r="CM259" s="40" t="n">
        <f aca="false">(4*CI259)/100</f>
        <v>2.4</v>
      </c>
    </row>
    <row r="260" customFormat="false" ht="23.25" hidden="false" customHeight="false" outlineLevel="0" collapsed="false">
      <c r="A260" s="41" t="str">
        <f aca="false">VLOOKUP(B260,name!$C$2:$D$240,2,)</f>
        <v>วัดนกกระจาบ (ศิริสรณ์ฯ)</v>
      </c>
      <c r="B260" s="42" t="n">
        <v>1014310133</v>
      </c>
      <c r="C260" s="42" t="n">
        <v>1</v>
      </c>
      <c r="D260" s="42" t="n">
        <v>14</v>
      </c>
      <c r="E260" s="43" t="n">
        <v>1149901151802</v>
      </c>
      <c r="F260" s="42" t="n">
        <v>1</v>
      </c>
      <c r="G260" s="42"/>
      <c r="H260" s="42" t="n">
        <v>2</v>
      </c>
      <c r="I260" s="42" t="n">
        <v>1</v>
      </c>
      <c r="J260" s="42" t="n">
        <v>1</v>
      </c>
      <c r="K260" s="42" t="n">
        <v>2</v>
      </c>
      <c r="L260" s="42" t="n">
        <v>2</v>
      </c>
      <c r="M260" s="42" t="n">
        <v>3</v>
      </c>
      <c r="N260" s="42" t="n">
        <v>1</v>
      </c>
      <c r="O260" s="42" t="n">
        <v>3</v>
      </c>
      <c r="P260" s="42" t="n">
        <v>1</v>
      </c>
      <c r="Q260" s="42" t="n">
        <v>2</v>
      </c>
      <c r="R260" s="42" t="n">
        <v>2</v>
      </c>
      <c r="S260" s="42" t="n">
        <v>2</v>
      </c>
      <c r="T260" s="42" t="n">
        <v>1</v>
      </c>
      <c r="U260" s="42" t="n">
        <v>2</v>
      </c>
      <c r="V260" s="42" t="n">
        <v>2</v>
      </c>
      <c r="W260" s="42" t="n">
        <v>2</v>
      </c>
      <c r="X260" s="42" t="n">
        <v>1</v>
      </c>
      <c r="Y260" s="42" t="n">
        <v>2</v>
      </c>
      <c r="Z260" s="42" t="n">
        <v>2</v>
      </c>
      <c r="AA260" s="42" t="n">
        <v>1</v>
      </c>
      <c r="AB260" s="42" t="n">
        <v>2</v>
      </c>
      <c r="AC260" s="42" t="n">
        <v>1</v>
      </c>
      <c r="AD260" s="42" t="n">
        <v>1</v>
      </c>
      <c r="AE260" s="42" t="n">
        <v>2</v>
      </c>
      <c r="AF260" s="42" t="n">
        <v>1</v>
      </c>
      <c r="AG260" s="42" t="n">
        <v>2</v>
      </c>
      <c r="AH260" s="42" t="n">
        <v>1</v>
      </c>
      <c r="AI260" s="42" t="n">
        <v>2</v>
      </c>
      <c r="AJ260" s="42" t="n">
        <v>0</v>
      </c>
      <c r="AK260" s="42" t="n">
        <v>0</v>
      </c>
      <c r="AL260" s="42" t="n">
        <v>0</v>
      </c>
      <c r="AM260" s="42" t="n">
        <v>8</v>
      </c>
      <c r="AN260" s="34" t="n">
        <f aca="false">IF(H260=1,4,0)</f>
        <v>0</v>
      </c>
      <c r="AO260" s="34" t="n">
        <f aca="false">IF(I260=2,4,0)</f>
        <v>0</v>
      </c>
      <c r="AP260" s="34" t="n">
        <f aca="false">IF(J260=1,4,0)</f>
        <v>4</v>
      </c>
      <c r="AQ260" s="34" t="n">
        <f aca="false">IF(K260=2,4,0)</f>
        <v>4</v>
      </c>
      <c r="AR260" s="34" t="n">
        <f aca="false">IF(L260=2,4,0)</f>
        <v>4</v>
      </c>
      <c r="AS260" s="34" t="n">
        <f aca="false">IF(M260=1,4,0)</f>
        <v>0</v>
      </c>
      <c r="AT260" s="34" t="n">
        <f aca="false">IF(N260=1,4,0)</f>
        <v>4</v>
      </c>
      <c r="AU260" s="34" t="n">
        <f aca="false">IF(O260=3,4,0)</f>
        <v>4</v>
      </c>
      <c r="AV260" s="34" t="n">
        <f aca="false">IF(P260=3,4,0)</f>
        <v>0</v>
      </c>
      <c r="AW260" s="34" t="n">
        <f aca="false">IF(Q260=1,4,0)</f>
        <v>0</v>
      </c>
      <c r="AX260" s="34" t="n">
        <f aca="false">IF(R260=2,4,0)</f>
        <v>4</v>
      </c>
      <c r="AY260" s="34" t="n">
        <f aca="false">IF(S260=1,4,0)</f>
        <v>0</v>
      </c>
      <c r="AZ260" s="34" t="n">
        <f aca="false">IF(T260=1,2,0)</f>
        <v>2</v>
      </c>
      <c r="BA260" s="34" t="n">
        <f aca="false">IF(U260=2,2,0)</f>
        <v>2</v>
      </c>
      <c r="BB260" s="34" t="n">
        <f aca="false">IF(V260=2,2,0)</f>
        <v>2</v>
      </c>
      <c r="BC260" s="34" t="n">
        <f aca="false">IF(W260=1,2,0)</f>
        <v>0</v>
      </c>
      <c r="BD260" s="34" t="n">
        <f aca="false">IF(X260=2,2,0)</f>
        <v>0</v>
      </c>
      <c r="BE260" s="34" t="n">
        <f aca="false">IF(Y260=1,2,0)</f>
        <v>0</v>
      </c>
      <c r="BF260" s="34" t="n">
        <f aca="false">IF(Z260=2,2,0)</f>
        <v>2</v>
      </c>
      <c r="BG260" s="34" t="n">
        <f aca="false">IF(AA260=1,2,0)</f>
        <v>2</v>
      </c>
      <c r="BH260" s="34" t="n">
        <f aca="false">IF(AB260=2,2,0)</f>
        <v>2</v>
      </c>
      <c r="BI260" s="34" t="n">
        <f aca="false">IF(AC260=1,2,0)</f>
        <v>2</v>
      </c>
      <c r="BJ260" s="34" t="n">
        <f aca="false">IF(AD260=2,2,0)</f>
        <v>0</v>
      </c>
      <c r="BK260" s="34" t="n">
        <f aca="false">IF(AE260=1,2,0)</f>
        <v>0</v>
      </c>
      <c r="BL260" s="34" t="n">
        <f aca="false">IF(AF260=1,2,0)</f>
        <v>2</v>
      </c>
      <c r="BM260" s="34" t="n">
        <f aca="false">IF(AG260=2,2,0)</f>
        <v>2</v>
      </c>
      <c r="BN260" s="34" t="n">
        <f aca="false">IF(AH260=2,2,0)</f>
        <v>0</v>
      </c>
      <c r="BO260" s="34" t="n">
        <f aca="false">IF(AI260=1,2,0)</f>
        <v>0</v>
      </c>
      <c r="BP260" s="34" t="n">
        <f aca="false">AJ260</f>
        <v>0</v>
      </c>
      <c r="BQ260" s="34" t="n">
        <f aca="false">AK260</f>
        <v>0</v>
      </c>
      <c r="BR260" s="34" t="n">
        <f aca="false">AL260</f>
        <v>0</v>
      </c>
      <c r="BS260" s="34" t="n">
        <f aca="false">AM260</f>
        <v>8</v>
      </c>
      <c r="BT260" s="35" t="n">
        <f aca="false">SUM(BP260,AZ260,BA260,BB260,BC260,BD260,BE260,BF260,BG260,BH260,BI260,BJ260,BK260,AN260,AO260,AP260,AQ260)</f>
        <v>22</v>
      </c>
      <c r="BU260" s="35" t="n">
        <f aca="false">SUM(BS260)</f>
        <v>8</v>
      </c>
      <c r="BV260" s="35" t="n">
        <f aca="false">SUM(BR260,BO260,BN260,BM260,BL260,AR260,AS260)</f>
        <v>8</v>
      </c>
      <c r="BW260" s="35" t="n">
        <f aca="false">SUM(AT260,AU260,AV260,AW260)</f>
        <v>8</v>
      </c>
      <c r="BX260" s="35" t="n">
        <f aca="false">SUM(BQ260,AX260,AY260)</f>
        <v>4</v>
      </c>
      <c r="BY260" s="36" t="n">
        <f aca="false">SUM(BT260)</f>
        <v>22</v>
      </c>
      <c r="BZ260" s="37" t="str">
        <f aca="false">IF(BY260&lt;11,"ปรับปรุง",IF(BY260&lt;22,"พอใช้",IF(BY260&lt;33,"ดี",IF(BY260&gt;=33,"ดีมาก"))))</f>
        <v>ดี</v>
      </c>
      <c r="CA260" s="37" t="n">
        <f aca="false">SUM(BU260)</f>
        <v>8</v>
      </c>
      <c r="CB260" s="37" t="str">
        <f aca="false">IF(CA260&lt;2,"ปรับปรุง",IF(CA260&lt;4,"พอใช้",IF(CA260&lt;6,"ดี",IF(CA260&gt;=6,"ดีมาก"))))</f>
        <v>ดีมาก</v>
      </c>
      <c r="CC260" s="37" t="n">
        <f aca="false">SUM(BV260)</f>
        <v>8</v>
      </c>
      <c r="CD260" s="37" t="str">
        <f aca="false">IF(CC260&lt;5,"ปรับปรุง",IF(CC260&lt;10,"พอใช้",IF(CC260&lt;15,"ดี",IF(CC260&gt;=15,"ดีมาก"))))</f>
        <v>พอใช้</v>
      </c>
      <c r="CE260" s="37" t="n">
        <f aca="false">SUM(BW260)</f>
        <v>8</v>
      </c>
      <c r="CF260" s="37" t="str">
        <f aca="false">IF(CE260&lt;4,"ปรับปรุง",IF(CE260&lt;8,"พอใช้",IF(CE260&lt;12,"ดี",IF(CE260&gt;=12,"ดีมาก"))))</f>
        <v>ดี</v>
      </c>
      <c r="CG260" s="37" t="n">
        <f aca="false">SUM(BX260)</f>
        <v>4</v>
      </c>
      <c r="CH260" s="37" t="str">
        <f aca="false">IF(CG260&lt;3,"ปรับปรุง",IF(CG260&lt;6,"พอใช้",IF(CG260&lt;9,"ดี",IF(CG260&gt;=9,"ดีมาก"))))</f>
        <v>พอใช้</v>
      </c>
      <c r="CI260" s="38" t="n">
        <f aca="false">SUM(BY260,CA260,CC260,CE260,CG260)</f>
        <v>50</v>
      </c>
      <c r="CJ260" s="39" t="str">
        <f aca="false">IF(CI260&lt;25,"ปรับปรุง",IF(CI260&lt;50,"พอใช้",IF(CI260&lt;75,"ดี",IF(CI260&gt;=75,"ดีมาก"))))</f>
        <v>ดี</v>
      </c>
      <c r="CK260" s="40" t="n">
        <f aca="false">(8*CI260)/100</f>
        <v>4</v>
      </c>
      <c r="CL260" s="40" t="n">
        <f aca="false">(6*CI260)/100</f>
        <v>3</v>
      </c>
      <c r="CM260" s="40" t="n">
        <f aca="false">(4*CI260)/100</f>
        <v>2</v>
      </c>
    </row>
    <row r="261" customFormat="false" ht="23.25" hidden="false" customHeight="false" outlineLevel="0" collapsed="false">
      <c r="A261" s="41" t="str">
        <f aca="false">VLOOKUP(B261,name!$C$2:$D$240,2,)</f>
        <v>วัดนกกระจาบ (ศิริสรณ์ฯ)</v>
      </c>
      <c r="B261" s="42" t="n">
        <v>1014310133</v>
      </c>
      <c r="C261" s="42" t="n">
        <v>1</v>
      </c>
      <c r="D261" s="42" t="n">
        <v>15</v>
      </c>
      <c r="E261" s="43" t="n">
        <v>1148800019321</v>
      </c>
      <c r="F261" s="42" t="n">
        <v>1</v>
      </c>
      <c r="G261" s="42"/>
      <c r="H261" s="42" t="n">
        <v>1</v>
      </c>
      <c r="I261" s="42" t="n">
        <v>2</v>
      </c>
      <c r="J261" s="42" t="n">
        <v>1</v>
      </c>
      <c r="K261" s="42" t="n">
        <v>3</v>
      </c>
      <c r="L261" s="42" t="n">
        <v>2</v>
      </c>
      <c r="M261" s="42" t="n">
        <v>3</v>
      </c>
      <c r="N261" s="42" t="n">
        <v>2</v>
      </c>
      <c r="O261" s="42" t="n">
        <v>1</v>
      </c>
      <c r="P261" s="42" t="n">
        <v>2</v>
      </c>
      <c r="Q261" s="42" t="n">
        <v>2</v>
      </c>
      <c r="R261" s="42" t="n">
        <v>1</v>
      </c>
      <c r="S261" s="42" t="n">
        <v>1</v>
      </c>
      <c r="T261" s="42" t="n">
        <v>1</v>
      </c>
      <c r="U261" s="42" t="n">
        <v>2</v>
      </c>
      <c r="V261" s="42" t="n">
        <v>2</v>
      </c>
      <c r="W261" s="42" t="n">
        <v>1</v>
      </c>
      <c r="X261" s="42" t="n">
        <v>2</v>
      </c>
      <c r="Y261" s="42" t="n">
        <v>1</v>
      </c>
      <c r="Z261" s="42" t="n">
        <v>2</v>
      </c>
      <c r="AA261" s="42" t="n">
        <v>1</v>
      </c>
      <c r="AB261" s="42" t="n">
        <v>2</v>
      </c>
      <c r="AC261" s="42" t="n">
        <v>1</v>
      </c>
      <c r="AD261" s="42" t="n">
        <v>2</v>
      </c>
      <c r="AE261" s="42" t="n">
        <v>1</v>
      </c>
      <c r="AF261" s="42" t="n">
        <v>2</v>
      </c>
      <c r="AG261" s="42" t="n">
        <v>1</v>
      </c>
      <c r="AH261" s="42" t="n">
        <v>2</v>
      </c>
      <c r="AI261" s="42" t="n">
        <v>1</v>
      </c>
      <c r="AJ261" s="42" t="n">
        <v>0</v>
      </c>
      <c r="AK261" s="42" t="n">
        <v>2</v>
      </c>
      <c r="AL261" s="42" t="n">
        <v>0</v>
      </c>
      <c r="AM261" s="42" t="n">
        <v>7</v>
      </c>
      <c r="AN261" s="34" t="n">
        <f aca="false">IF(H261=1,4,0)</f>
        <v>4</v>
      </c>
      <c r="AO261" s="34" t="n">
        <f aca="false">IF(I261=2,4,0)</f>
        <v>4</v>
      </c>
      <c r="AP261" s="34" t="n">
        <f aca="false">IF(J261=1,4,0)</f>
        <v>4</v>
      </c>
      <c r="AQ261" s="34" t="n">
        <f aca="false">IF(K261=2,4,0)</f>
        <v>0</v>
      </c>
      <c r="AR261" s="34" t="n">
        <f aca="false">IF(L261=2,4,0)</f>
        <v>4</v>
      </c>
      <c r="AS261" s="34" t="n">
        <f aca="false">IF(M261=1,4,0)</f>
        <v>0</v>
      </c>
      <c r="AT261" s="34" t="n">
        <f aca="false">IF(N261=1,4,0)</f>
        <v>0</v>
      </c>
      <c r="AU261" s="34" t="n">
        <f aca="false">IF(O261=3,4,0)</f>
        <v>0</v>
      </c>
      <c r="AV261" s="34" t="n">
        <f aca="false">IF(P261=3,4,0)</f>
        <v>0</v>
      </c>
      <c r="AW261" s="34" t="n">
        <f aca="false">IF(Q261=1,4,0)</f>
        <v>0</v>
      </c>
      <c r="AX261" s="34" t="n">
        <f aca="false">IF(R261=2,4,0)</f>
        <v>0</v>
      </c>
      <c r="AY261" s="34" t="n">
        <f aca="false">IF(S261=1,4,0)</f>
        <v>4</v>
      </c>
      <c r="AZ261" s="34" t="n">
        <f aca="false">IF(T261=1,2,0)</f>
        <v>2</v>
      </c>
      <c r="BA261" s="34" t="n">
        <f aca="false">IF(U261=2,2,0)</f>
        <v>2</v>
      </c>
      <c r="BB261" s="34" t="n">
        <f aca="false">IF(V261=2,2,0)</f>
        <v>2</v>
      </c>
      <c r="BC261" s="34" t="n">
        <f aca="false">IF(W261=1,2,0)</f>
        <v>2</v>
      </c>
      <c r="BD261" s="34" t="n">
        <f aca="false">IF(X261=2,2,0)</f>
        <v>2</v>
      </c>
      <c r="BE261" s="34" t="n">
        <f aca="false">IF(Y261=1,2,0)</f>
        <v>2</v>
      </c>
      <c r="BF261" s="34" t="n">
        <f aca="false">IF(Z261=2,2,0)</f>
        <v>2</v>
      </c>
      <c r="BG261" s="34" t="n">
        <f aca="false">IF(AA261=1,2,0)</f>
        <v>2</v>
      </c>
      <c r="BH261" s="34" t="n">
        <f aca="false">IF(AB261=2,2,0)</f>
        <v>2</v>
      </c>
      <c r="BI261" s="34" t="n">
        <f aca="false">IF(AC261=1,2,0)</f>
        <v>2</v>
      </c>
      <c r="BJ261" s="34" t="n">
        <f aca="false">IF(AD261=2,2,0)</f>
        <v>2</v>
      </c>
      <c r="BK261" s="34" t="n">
        <f aca="false">IF(AE261=1,2,0)</f>
        <v>2</v>
      </c>
      <c r="BL261" s="34" t="n">
        <f aca="false">IF(AF261=1,2,0)</f>
        <v>0</v>
      </c>
      <c r="BM261" s="34" t="n">
        <f aca="false">IF(AG261=2,2,0)</f>
        <v>0</v>
      </c>
      <c r="BN261" s="34" t="n">
        <f aca="false">IF(AH261=2,2,0)</f>
        <v>2</v>
      </c>
      <c r="BO261" s="34" t="n">
        <f aca="false">IF(AI261=1,2,0)</f>
        <v>2</v>
      </c>
      <c r="BP261" s="34" t="n">
        <f aca="false">AJ261</f>
        <v>0</v>
      </c>
      <c r="BQ261" s="34" t="n">
        <f aca="false">AK261</f>
        <v>2</v>
      </c>
      <c r="BR261" s="34" t="n">
        <f aca="false">AL261</f>
        <v>0</v>
      </c>
      <c r="BS261" s="34" t="n">
        <f aca="false">AM261</f>
        <v>7</v>
      </c>
      <c r="BT261" s="35" t="n">
        <f aca="false">SUM(BP261,AZ261,BA261,BB261,BC261,BD261,BE261,BF261,BG261,BH261,BI261,BJ261,BK261,AN261,AO261,AP261,AQ261)</f>
        <v>36</v>
      </c>
      <c r="BU261" s="35" t="n">
        <f aca="false">SUM(BS261)</f>
        <v>7</v>
      </c>
      <c r="BV261" s="35" t="n">
        <f aca="false">SUM(BR261,BO261,BN261,BM261,BL261,AR261,AS261)</f>
        <v>8</v>
      </c>
      <c r="BW261" s="35" t="n">
        <f aca="false">SUM(AT261,AU261,AV261,AW261)</f>
        <v>0</v>
      </c>
      <c r="BX261" s="35" t="n">
        <f aca="false">SUM(BQ261,AX261,AY261)</f>
        <v>6</v>
      </c>
      <c r="BY261" s="36" t="n">
        <f aca="false">SUM(BT261)</f>
        <v>36</v>
      </c>
      <c r="BZ261" s="37" t="str">
        <f aca="false">IF(BY261&lt;11,"ปรับปรุง",IF(BY261&lt;22,"พอใช้",IF(BY261&lt;33,"ดี",IF(BY261&gt;=33,"ดีมาก"))))</f>
        <v>ดีมาก</v>
      </c>
      <c r="CA261" s="37" t="n">
        <f aca="false">SUM(BU261)</f>
        <v>7</v>
      </c>
      <c r="CB261" s="37" t="str">
        <f aca="false">IF(CA261&lt;2,"ปรับปรุง",IF(CA261&lt;4,"พอใช้",IF(CA261&lt;6,"ดี",IF(CA261&gt;=6,"ดีมาก"))))</f>
        <v>ดีมาก</v>
      </c>
      <c r="CC261" s="37" t="n">
        <f aca="false">SUM(BV261)</f>
        <v>8</v>
      </c>
      <c r="CD261" s="37" t="str">
        <f aca="false">IF(CC261&lt;5,"ปรับปรุง",IF(CC261&lt;10,"พอใช้",IF(CC261&lt;15,"ดี",IF(CC261&gt;=15,"ดีมาก"))))</f>
        <v>พอใช้</v>
      </c>
      <c r="CE261" s="37" t="n">
        <f aca="false">SUM(BW261)</f>
        <v>0</v>
      </c>
      <c r="CF261" s="37" t="str">
        <f aca="false">IF(CE261&lt;4,"ปรับปรุง",IF(CE261&lt;8,"พอใช้",IF(CE261&lt;12,"ดี",IF(CE261&gt;=12,"ดีมาก"))))</f>
        <v>ปรับปรุง</v>
      </c>
      <c r="CG261" s="37" t="n">
        <f aca="false">SUM(BX261)</f>
        <v>6</v>
      </c>
      <c r="CH261" s="37" t="str">
        <f aca="false">IF(CG261&lt;3,"ปรับปรุง",IF(CG261&lt;6,"พอใช้",IF(CG261&lt;9,"ดี",IF(CG261&gt;=9,"ดีมาก"))))</f>
        <v>ดี</v>
      </c>
      <c r="CI261" s="38" t="n">
        <f aca="false">SUM(BY261,CA261,CC261,CE261,CG261)</f>
        <v>57</v>
      </c>
      <c r="CJ261" s="39" t="str">
        <f aca="false">IF(CI261&lt;25,"ปรับปรุง",IF(CI261&lt;50,"พอใช้",IF(CI261&lt;75,"ดี",IF(CI261&gt;=75,"ดีมาก"))))</f>
        <v>ดี</v>
      </c>
      <c r="CK261" s="40" t="n">
        <f aca="false">(8*CI261)/100</f>
        <v>4.56</v>
      </c>
      <c r="CL261" s="40" t="n">
        <f aca="false">(6*CI261)/100</f>
        <v>3.42</v>
      </c>
      <c r="CM261" s="40" t="n">
        <f aca="false">(4*CI261)/100</f>
        <v>2.28</v>
      </c>
    </row>
    <row r="262" customFormat="false" ht="23.25" hidden="false" customHeight="false" outlineLevel="0" collapsed="false">
      <c r="A262" s="41" t="str">
        <f aca="false">VLOOKUP(B262,name!$C$2:$D$240,2,)</f>
        <v>วัดนกกระจาบ (ศิริสรณ์ฯ)</v>
      </c>
      <c r="B262" s="42" t="n">
        <v>1014310133</v>
      </c>
      <c r="C262" s="42" t="n">
        <v>1</v>
      </c>
      <c r="D262" s="42" t="n">
        <v>16</v>
      </c>
      <c r="E262" s="43" t="n">
        <v>1149600200359</v>
      </c>
      <c r="F262" s="42" t="n">
        <v>2</v>
      </c>
      <c r="G262" s="42"/>
      <c r="H262" s="42" t="n">
        <v>1</v>
      </c>
      <c r="I262" s="42" t="n">
        <v>2</v>
      </c>
      <c r="J262" s="42" t="n">
        <v>1</v>
      </c>
      <c r="K262" s="42" t="n">
        <v>2</v>
      </c>
      <c r="L262" s="42" t="n">
        <v>2</v>
      </c>
      <c r="M262" s="42" t="n">
        <v>1</v>
      </c>
      <c r="N262" s="42" t="n">
        <v>1</v>
      </c>
      <c r="O262" s="42" t="n">
        <v>3</v>
      </c>
      <c r="P262" s="42" t="n">
        <v>2</v>
      </c>
      <c r="Q262" s="42" t="n">
        <v>3</v>
      </c>
      <c r="R262" s="42" t="n">
        <v>2</v>
      </c>
      <c r="S262" s="42" t="n">
        <v>1</v>
      </c>
      <c r="T262" s="42" t="n">
        <v>1</v>
      </c>
      <c r="U262" s="42" t="n">
        <v>1</v>
      </c>
      <c r="V262" s="42" t="n">
        <v>2</v>
      </c>
      <c r="W262" s="42" t="n">
        <v>1</v>
      </c>
      <c r="X262" s="42" t="n">
        <v>1</v>
      </c>
      <c r="Y262" s="42" t="n">
        <v>1</v>
      </c>
      <c r="Z262" s="42" t="n">
        <v>2</v>
      </c>
      <c r="AA262" s="42" t="n">
        <v>1</v>
      </c>
      <c r="AB262" s="42" t="n">
        <v>2</v>
      </c>
      <c r="AC262" s="42" t="n">
        <v>2</v>
      </c>
      <c r="AD262" s="42" t="n">
        <v>2</v>
      </c>
      <c r="AE262" s="42" t="n">
        <v>1</v>
      </c>
      <c r="AF262" s="42" t="n">
        <v>1</v>
      </c>
      <c r="AG262" s="42" t="n">
        <v>2</v>
      </c>
      <c r="AH262" s="42" t="n">
        <v>2</v>
      </c>
      <c r="AI262" s="42" t="n">
        <v>1</v>
      </c>
      <c r="AJ262" s="42" t="n">
        <v>0</v>
      </c>
      <c r="AK262" s="42" t="n">
        <v>0</v>
      </c>
      <c r="AL262" s="42" t="n">
        <v>0</v>
      </c>
      <c r="AM262" s="42" t="n">
        <v>6</v>
      </c>
      <c r="AN262" s="34" t="n">
        <f aca="false">IF(H262=1,4,0)</f>
        <v>4</v>
      </c>
      <c r="AO262" s="34" t="n">
        <f aca="false">IF(I262=2,4,0)</f>
        <v>4</v>
      </c>
      <c r="AP262" s="34" t="n">
        <f aca="false">IF(J262=1,4,0)</f>
        <v>4</v>
      </c>
      <c r="AQ262" s="34" t="n">
        <f aca="false">IF(K262=2,4,0)</f>
        <v>4</v>
      </c>
      <c r="AR262" s="34" t="n">
        <f aca="false">IF(L262=2,4,0)</f>
        <v>4</v>
      </c>
      <c r="AS262" s="34" t="n">
        <f aca="false">IF(M262=1,4,0)</f>
        <v>4</v>
      </c>
      <c r="AT262" s="34" t="n">
        <f aca="false">IF(N262=1,4,0)</f>
        <v>4</v>
      </c>
      <c r="AU262" s="34" t="n">
        <f aca="false">IF(O262=3,4,0)</f>
        <v>4</v>
      </c>
      <c r="AV262" s="34" t="n">
        <f aca="false">IF(P262=3,4,0)</f>
        <v>0</v>
      </c>
      <c r="AW262" s="34" t="n">
        <f aca="false">IF(Q262=1,4,0)</f>
        <v>0</v>
      </c>
      <c r="AX262" s="34" t="n">
        <f aca="false">IF(R262=2,4,0)</f>
        <v>4</v>
      </c>
      <c r="AY262" s="34" t="n">
        <f aca="false">IF(S262=1,4,0)</f>
        <v>4</v>
      </c>
      <c r="AZ262" s="34" t="n">
        <f aca="false">IF(T262=1,2,0)</f>
        <v>2</v>
      </c>
      <c r="BA262" s="34" t="n">
        <f aca="false">IF(U262=2,2,0)</f>
        <v>0</v>
      </c>
      <c r="BB262" s="34" t="n">
        <f aca="false">IF(V262=2,2,0)</f>
        <v>2</v>
      </c>
      <c r="BC262" s="34" t="n">
        <f aca="false">IF(W262=1,2,0)</f>
        <v>2</v>
      </c>
      <c r="BD262" s="34" t="n">
        <f aca="false">IF(X262=2,2,0)</f>
        <v>0</v>
      </c>
      <c r="BE262" s="34" t="n">
        <f aca="false">IF(Y262=1,2,0)</f>
        <v>2</v>
      </c>
      <c r="BF262" s="34" t="n">
        <f aca="false">IF(Z262=2,2,0)</f>
        <v>2</v>
      </c>
      <c r="BG262" s="34" t="n">
        <f aca="false">IF(AA262=1,2,0)</f>
        <v>2</v>
      </c>
      <c r="BH262" s="34" t="n">
        <f aca="false">IF(AB262=2,2,0)</f>
        <v>2</v>
      </c>
      <c r="BI262" s="34" t="n">
        <f aca="false">IF(AC262=1,2,0)</f>
        <v>0</v>
      </c>
      <c r="BJ262" s="34" t="n">
        <f aca="false">IF(AD262=2,2,0)</f>
        <v>2</v>
      </c>
      <c r="BK262" s="34" t="n">
        <f aca="false">IF(AE262=1,2,0)</f>
        <v>2</v>
      </c>
      <c r="BL262" s="34" t="n">
        <f aca="false">IF(AF262=1,2,0)</f>
        <v>2</v>
      </c>
      <c r="BM262" s="34" t="n">
        <f aca="false">IF(AG262=2,2,0)</f>
        <v>2</v>
      </c>
      <c r="BN262" s="34" t="n">
        <f aca="false">IF(AH262=2,2,0)</f>
        <v>2</v>
      </c>
      <c r="BO262" s="34" t="n">
        <f aca="false">IF(AI262=1,2,0)</f>
        <v>2</v>
      </c>
      <c r="BP262" s="34" t="n">
        <f aca="false">AJ262</f>
        <v>0</v>
      </c>
      <c r="BQ262" s="34" t="n">
        <f aca="false">AK262</f>
        <v>0</v>
      </c>
      <c r="BR262" s="34" t="n">
        <f aca="false">AL262</f>
        <v>0</v>
      </c>
      <c r="BS262" s="34" t="n">
        <f aca="false">AM262</f>
        <v>6</v>
      </c>
      <c r="BT262" s="35" t="n">
        <f aca="false">SUM(BP262,AZ262,BA262,BB262,BC262,BD262,BE262,BF262,BG262,BH262,BI262,BJ262,BK262,AN262,AO262,AP262,AQ262)</f>
        <v>34</v>
      </c>
      <c r="BU262" s="35" t="n">
        <f aca="false">SUM(BS262)</f>
        <v>6</v>
      </c>
      <c r="BV262" s="35" t="n">
        <f aca="false">SUM(BR262,BO262,BN262,BM262,BL262,AR262,AS262)</f>
        <v>16</v>
      </c>
      <c r="BW262" s="35" t="n">
        <f aca="false">SUM(AT262,AU262,AV262,AW262)</f>
        <v>8</v>
      </c>
      <c r="BX262" s="35" t="n">
        <f aca="false">SUM(BQ262,AX262,AY262)</f>
        <v>8</v>
      </c>
      <c r="BY262" s="36" t="n">
        <f aca="false">SUM(BT262)</f>
        <v>34</v>
      </c>
      <c r="BZ262" s="37" t="str">
        <f aca="false">IF(BY262&lt;11,"ปรับปรุง",IF(BY262&lt;22,"พอใช้",IF(BY262&lt;33,"ดี",IF(BY262&gt;=33,"ดีมาก"))))</f>
        <v>ดีมาก</v>
      </c>
      <c r="CA262" s="37" t="n">
        <f aca="false">SUM(BU262)</f>
        <v>6</v>
      </c>
      <c r="CB262" s="37" t="str">
        <f aca="false">IF(CA262&lt;2,"ปรับปรุง",IF(CA262&lt;4,"พอใช้",IF(CA262&lt;6,"ดี",IF(CA262&gt;=6,"ดีมาก"))))</f>
        <v>ดีมาก</v>
      </c>
      <c r="CC262" s="37" t="n">
        <f aca="false">SUM(BV262)</f>
        <v>16</v>
      </c>
      <c r="CD262" s="37" t="str">
        <f aca="false">IF(CC262&lt;5,"ปรับปรุง",IF(CC262&lt;10,"พอใช้",IF(CC262&lt;15,"ดี",IF(CC262&gt;=15,"ดีมาก"))))</f>
        <v>ดีมาก</v>
      </c>
      <c r="CE262" s="37" t="n">
        <f aca="false">SUM(BW262)</f>
        <v>8</v>
      </c>
      <c r="CF262" s="37" t="str">
        <f aca="false">IF(CE262&lt;4,"ปรับปรุง",IF(CE262&lt;8,"พอใช้",IF(CE262&lt;12,"ดี",IF(CE262&gt;=12,"ดีมาก"))))</f>
        <v>ดี</v>
      </c>
      <c r="CG262" s="37" t="n">
        <f aca="false">SUM(BX262)</f>
        <v>8</v>
      </c>
      <c r="CH262" s="37" t="str">
        <f aca="false">IF(CG262&lt;3,"ปรับปรุง",IF(CG262&lt;6,"พอใช้",IF(CG262&lt;9,"ดี",IF(CG262&gt;=9,"ดีมาก"))))</f>
        <v>ดี</v>
      </c>
      <c r="CI262" s="38" t="n">
        <f aca="false">SUM(BY262,CA262,CC262,CE262,CG262)</f>
        <v>72</v>
      </c>
      <c r="CJ262" s="39" t="str">
        <f aca="false">IF(CI262&lt;25,"ปรับปรุง",IF(CI262&lt;50,"พอใช้",IF(CI262&lt;75,"ดี",IF(CI262&gt;=75,"ดีมาก"))))</f>
        <v>ดี</v>
      </c>
      <c r="CK262" s="40" t="n">
        <f aca="false">(8*CI262)/100</f>
        <v>5.76</v>
      </c>
      <c r="CL262" s="40" t="n">
        <f aca="false">(6*CI262)/100</f>
        <v>4.32</v>
      </c>
      <c r="CM262" s="40" t="n">
        <f aca="false">(4*CI262)/100</f>
        <v>2.88</v>
      </c>
    </row>
    <row r="263" customFormat="false" ht="23.25" hidden="false" customHeight="false" outlineLevel="0" collapsed="false">
      <c r="A263" s="41" t="str">
        <f aca="false">VLOOKUP(B263,name!$C$2:$D$240,2,)</f>
        <v>วัดนกกระจาบ (ศิริสรณ์ฯ)</v>
      </c>
      <c r="B263" s="42" t="n">
        <v>1014310133</v>
      </c>
      <c r="C263" s="42" t="n">
        <v>1</v>
      </c>
      <c r="D263" s="42" t="n">
        <v>17</v>
      </c>
      <c r="E263" s="43" t="n">
        <v>1149600200405</v>
      </c>
      <c r="F263" s="42" t="n">
        <v>2</v>
      </c>
      <c r="G263" s="42"/>
      <c r="H263" s="42" t="n">
        <v>1</v>
      </c>
      <c r="I263" s="42" t="n">
        <v>2</v>
      </c>
      <c r="J263" s="42" t="n">
        <v>1</v>
      </c>
      <c r="K263" s="42" t="n">
        <v>2</v>
      </c>
      <c r="L263" s="42" t="n">
        <v>2</v>
      </c>
      <c r="M263" s="42" t="n">
        <v>3</v>
      </c>
      <c r="N263" s="42" t="n">
        <v>1</v>
      </c>
      <c r="O263" s="42" t="n">
        <v>3</v>
      </c>
      <c r="P263" s="42" t="n">
        <v>1</v>
      </c>
      <c r="Q263" s="42" t="n">
        <v>2</v>
      </c>
      <c r="R263" s="42" t="n">
        <v>2</v>
      </c>
      <c r="S263" s="42" t="n">
        <v>2</v>
      </c>
      <c r="T263" s="42" t="n">
        <v>1</v>
      </c>
      <c r="U263" s="42" t="n">
        <v>2</v>
      </c>
      <c r="V263" s="42" t="n">
        <v>1</v>
      </c>
      <c r="W263" s="42" t="n">
        <v>1</v>
      </c>
      <c r="X263" s="42" t="n">
        <v>2</v>
      </c>
      <c r="Y263" s="42" t="n">
        <v>1</v>
      </c>
      <c r="Z263" s="42" t="n">
        <v>2</v>
      </c>
      <c r="AA263" s="42" t="n">
        <v>1</v>
      </c>
      <c r="AB263" s="42" t="n">
        <v>2</v>
      </c>
      <c r="AC263" s="42" t="n">
        <v>2</v>
      </c>
      <c r="AD263" s="42" t="n">
        <v>1</v>
      </c>
      <c r="AE263" s="42" t="n">
        <v>1</v>
      </c>
      <c r="AF263" s="42" t="n">
        <v>2</v>
      </c>
      <c r="AG263" s="42" t="n">
        <v>2</v>
      </c>
      <c r="AH263" s="42" t="n">
        <v>2</v>
      </c>
      <c r="AI263" s="42" t="n">
        <v>1</v>
      </c>
      <c r="AJ263" s="42" t="n">
        <v>2</v>
      </c>
      <c r="AK263" s="42" t="n">
        <v>2</v>
      </c>
      <c r="AL263" s="42" t="n">
        <v>0</v>
      </c>
      <c r="AM263" s="42" t="n">
        <v>6</v>
      </c>
      <c r="AN263" s="34" t="n">
        <f aca="false">IF(H263=1,4,0)</f>
        <v>4</v>
      </c>
      <c r="AO263" s="34" t="n">
        <f aca="false">IF(I263=2,4,0)</f>
        <v>4</v>
      </c>
      <c r="AP263" s="34" t="n">
        <f aca="false">IF(J263=1,4,0)</f>
        <v>4</v>
      </c>
      <c r="AQ263" s="34" t="n">
        <f aca="false">IF(K263=2,4,0)</f>
        <v>4</v>
      </c>
      <c r="AR263" s="34" t="n">
        <f aca="false">IF(L263=2,4,0)</f>
        <v>4</v>
      </c>
      <c r="AS263" s="34" t="n">
        <f aca="false">IF(M263=1,4,0)</f>
        <v>0</v>
      </c>
      <c r="AT263" s="34" t="n">
        <f aca="false">IF(N263=1,4,0)</f>
        <v>4</v>
      </c>
      <c r="AU263" s="34" t="n">
        <f aca="false">IF(O263=3,4,0)</f>
        <v>4</v>
      </c>
      <c r="AV263" s="34" t="n">
        <f aca="false">IF(P263=3,4,0)</f>
        <v>0</v>
      </c>
      <c r="AW263" s="34" t="n">
        <f aca="false">IF(Q263=1,4,0)</f>
        <v>0</v>
      </c>
      <c r="AX263" s="34" t="n">
        <f aca="false">IF(R263=2,4,0)</f>
        <v>4</v>
      </c>
      <c r="AY263" s="34" t="n">
        <f aca="false">IF(S263=1,4,0)</f>
        <v>0</v>
      </c>
      <c r="AZ263" s="34" t="n">
        <f aca="false">IF(T263=1,2,0)</f>
        <v>2</v>
      </c>
      <c r="BA263" s="34" t="n">
        <f aca="false">IF(U263=2,2,0)</f>
        <v>2</v>
      </c>
      <c r="BB263" s="34" t="n">
        <f aca="false">IF(V263=2,2,0)</f>
        <v>0</v>
      </c>
      <c r="BC263" s="34" t="n">
        <f aca="false">IF(W263=1,2,0)</f>
        <v>2</v>
      </c>
      <c r="BD263" s="34" t="n">
        <f aca="false">IF(X263=2,2,0)</f>
        <v>2</v>
      </c>
      <c r="BE263" s="34" t="n">
        <f aca="false">IF(Y263=1,2,0)</f>
        <v>2</v>
      </c>
      <c r="BF263" s="34" t="n">
        <f aca="false">IF(Z263=2,2,0)</f>
        <v>2</v>
      </c>
      <c r="BG263" s="34" t="n">
        <f aca="false">IF(AA263=1,2,0)</f>
        <v>2</v>
      </c>
      <c r="BH263" s="34" t="n">
        <f aca="false">IF(AB263=2,2,0)</f>
        <v>2</v>
      </c>
      <c r="BI263" s="34" t="n">
        <f aca="false">IF(AC263=1,2,0)</f>
        <v>0</v>
      </c>
      <c r="BJ263" s="34" t="n">
        <f aca="false">IF(AD263=2,2,0)</f>
        <v>0</v>
      </c>
      <c r="BK263" s="34" t="n">
        <f aca="false">IF(AE263=1,2,0)</f>
        <v>2</v>
      </c>
      <c r="BL263" s="34" t="n">
        <f aca="false">IF(AF263=1,2,0)</f>
        <v>0</v>
      </c>
      <c r="BM263" s="34" t="n">
        <f aca="false">IF(AG263=2,2,0)</f>
        <v>2</v>
      </c>
      <c r="BN263" s="34" t="n">
        <f aca="false">IF(AH263=2,2,0)</f>
        <v>2</v>
      </c>
      <c r="BO263" s="34" t="n">
        <f aca="false">IF(AI263=1,2,0)</f>
        <v>2</v>
      </c>
      <c r="BP263" s="34" t="n">
        <f aca="false">AJ263</f>
        <v>2</v>
      </c>
      <c r="BQ263" s="34" t="n">
        <f aca="false">AK263</f>
        <v>2</v>
      </c>
      <c r="BR263" s="34" t="n">
        <f aca="false">AL263</f>
        <v>0</v>
      </c>
      <c r="BS263" s="34" t="n">
        <f aca="false">AM263</f>
        <v>6</v>
      </c>
      <c r="BT263" s="35" t="n">
        <f aca="false">SUM(BP263,AZ263,BA263,BB263,BC263,BD263,BE263,BF263,BG263,BH263,BI263,BJ263,BK263,AN263,AO263,AP263,AQ263)</f>
        <v>36</v>
      </c>
      <c r="BU263" s="35" t="n">
        <f aca="false">SUM(BS263)</f>
        <v>6</v>
      </c>
      <c r="BV263" s="35" t="n">
        <f aca="false">SUM(BR263,BO263,BN263,BM263,BL263,AR263,AS263)</f>
        <v>10</v>
      </c>
      <c r="BW263" s="35" t="n">
        <f aca="false">SUM(AT263,AU263,AV263,AW263)</f>
        <v>8</v>
      </c>
      <c r="BX263" s="35" t="n">
        <f aca="false">SUM(BQ263,AX263,AY263)</f>
        <v>6</v>
      </c>
      <c r="BY263" s="36" t="n">
        <f aca="false">SUM(BT263)</f>
        <v>36</v>
      </c>
      <c r="BZ263" s="37" t="str">
        <f aca="false">IF(BY263&lt;11,"ปรับปรุง",IF(BY263&lt;22,"พอใช้",IF(BY263&lt;33,"ดี",IF(BY263&gt;=33,"ดีมาก"))))</f>
        <v>ดีมาก</v>
      </c>
      <c r="CA263" s="37" t="n">
        <f aca="false">SUM(BU263)</f>
        <v>6</v>
      </c>
      <c r="CB263" s="37" t="str">
        <f aca="false">IF(CA263&lt;2,"ปรับปรุง",IF(CA263&lt;4,"พอใช้",IF(CA263&lt;6,"ดี",IF(CA263&gt;=6,"ดีมาก"))))</f>
        <v>ดีมาก</v>
      </c>
      <c r="CC263" s="37" t="n">
        <f aca="false">SUM(BV263)</f>
        <v>10</v>
      </c>
      <c r="CD263" s="37" t="str">
        <f aca="false">IF(CC263&lt;5,"ปรับปรุง",IF(CC263&lt;10,"พอใช้",IF(CC263&lt;15,"ดี",IF(CC263&gt;=15,"ดีมาก"))))</f>
        <v>ดี</v>
      </c>
      <c r="CE263" s="37" t="n">
        <f aca="false">SUM(BW263)</f>
        <v>8</v>
      </c>
      <c r="CF263" s="37" t="str">
        <f aca="false">IF(CE263&lt;4,"ปรับปรุง",IF(CE263&lt;8,"พอใช้",IF(CE263&lt;12,"ดี",IF(CE263&gt;=12,"ดีมาก"))))</f>
        <v>ดี</v>
      </c>
      <c r="CG263" s="37" t="n">
        <f aca="false">SUM(BX263)</f>
        <v>6</v>
      </c>
      <c r="CH263" s="37" t="str">
        <f aca="false">IF(CG263&lt;3,"ปรับปรุง",IF(CG263&lt;6,"พอใช้",IF(CG263&lt;9,"ดี",IF(CG263&gt;=9,"ดีมาก"))))</f>
        <v>ดี</v>
      </c>
      <c r="CI263" s="38" t="n">
        <f aca="false">SUM(BY263,CA263,CC263,CE263,CG263)</f>
        <v>66</v>
      </c>
      <c r="CJ263" s="39" t="str">
        <f aca="false">IF(CI263&lt;25,"ปรับปรุง",IF(CI263&lt;50,"พอใช้",IF(CI263&lt;75,"ดี",IF(CI263&gt;=75,"ดีมาก"))))</f>
        <v>ดี</v>
      </c>
      <c r="CK263" s="40" t="n">
        <f aca="false">(8*CI263)/100</f>
        <v>5.28</v>
      </c>
      <c r="CL263" s="40" t="n">
        <f aca="false">(6*CI263)/100</f>
        <v>3.96</v>
      </c>
      <c r="CM263" s="40" t="n">
        <f aca="false">(4*CI263)/100</f>
        <v>2.64</v>
      </c>
    </row>
    <row r="264" customFormat="false" ht="23.25" hidden="false" customHeight="false" outlineLevel="0" collapsed="false">
      <c r="A264" s="41" t="str">
        <f aca="false">VLOOKUP(B264,name!$C$2:$D$240,2,)</f>
        <v>วัดนกกระจาบ (ศิริสรณ์ฯ)</v>
      </c>
      <c r="B264" s="42" t="n">
        <v>1014310133</v>
      </c>
      <c r="C264" s="42" t="n">
        <v>1</v>
      </c>
      <c r="D264" s="42" t="n">
        <v>18</v>
      </c>
      <c r="E264" s="43" t="n">
        <v>1148800018804</v>
      </c>
      <c r="F264" s="42" t="n">
        <v>2</v>
      </c>
      <c r="G264" s="42"/>
      <c r="H264" s="42" t="n">
        <v>3</v>
      </c>
      <c r="I264" s="42" t="n">
        <v>1</v>
      </c>
      <c r="J264" s="42" t="n">
        <v>1</v>
      </c>
      <c r="K264" s="42" t="n">
        <v>3</v>
      </c>
      <c r="L264" s="42" t="n">
        <v>2</v>
      </c>
      <c r="M264" s="42" t="n">
        <v>3</v>
      </c>
      <c r="N264" s="42" t="n">
        <v>1</v>
      </c>
      <c r="O264" s="42" t="n">
        <v>3</v>
      </c>
      <c r="P264" s="42" t="n">
        <v>1</v>
      </c>
      <c r="Q264" s="42" t="n">
        <v>1</v>
      </c>
      <c r="R264" s="42" t="n">
        <v>2</v>
      </c>
      <c r="S264" s="42" t="n">
        <v>2</v>
      </c>
      <c r="T264" s="42" t="n">
        <v>1</v>
      </c>
      <c r="U264" s="42" t="n">
        <v>1</v>
      </c>
      <c r="V264" s="42" t="n">
        <v>1</v>
      </c>
      <c r="W264" s="42" t="n">
        <v>2</v>
      </c>
      <c r="X264" s="42" t="n">
        <v>1</v>
      </c>
      <c r="Y264" s="42" t="n">
        <v>1</v>
      </c>
      <c r="Z264" s="42" t="n">
        <v>2</v>
      </c>
      <c r="AA264" s="42" t="n">
        <v>1</v>
      </c>
      <c r="AB264" s="42" t="n">
        <v>1</v>
      </c>
      <c r="AC264" s="42" t="n">
        <v>2</v>
      </c>
      <c r="AD264" s="42" t="n">
        <v>2</v>
      </c>
      <c r="AE264" s="42" t="n">
        <v>1</v>
      </c>
      <c r="AF264" s="42" t="n">
        <v>1</v>
      </c>
      <c r="AG264" s="42" t="n">
        <v>1</v>
      </c>
      <c r="AH264" s="42" t="n">
        <v>2</v>
      </c>
      <c r="AI264" s="42" t="n">
        <v>1</v>
      </c>
      <c r="AJ264" s="42" t="n">
        <v>4</v>
      </c>
      <c r="AK264" s="42" t="n">
        <v>0</v>
      </c>
      <c r="AL264" s="42" t="n">
        <v>0</v>
      </c>
      <c r="AM264" s="42" t="n">
        <v>6</v>
      </c>
      <c r="AN264" s="34" t="n">
        <f aca="false">IF(H264=1,4,0)</f>
        <v>0</v>
      </c>
      <c r="AO264" s="34" t="n">
        <f aca="false">IF(I264=2,4,0)</f>
        <v>0</v>
      </c>
      <c r="AP264" s="34" t="n">
        <f aca="false">IF(J264=1,4,0)</f>
        <v>4</v>
      </c>
      <c r="AQ264" s="34" t="n">
        <f aca="false">IF(K264=2,4,0)</f>
        <v>0</v>
      </c>
      <c r="AR264" s="34" t="n">
        <f aca="false">IF(L264=2,4,0)</f>
        <v>4</v>
      </c>
      <c r="AS264" s="34" t="n">
        <f aca="false">IF(M264=1,4,0)</f>
        <v>0</v>
      </c>
      <c r="AT264" s="34" t="n">
        <f aca="false">IF(N264=1,4,0)</f>
        <v>4</v>
      </c>
      <c r="AU264" s="34" t="n">
        <f aca="false">IF(O264=3,4,0)</f>
        <v>4</v>
      </c>
      <c r="AV264" s="34" t="n">
        <f aca="false">IF(P264=3,4,0)</f>
        <v>0</v>
      </c>
      <c r="AW264" s="34" t="n">
        <f aca="false">IF(Q264=1,4,0)</f>
        <v>4</v>
      </c>
      <c r="AX264" s="34" t="n">
        <f aca="false">IF(R264=2,4,0)</f>
        <v>4</v>
      </c>
      <c r="AY264" s="34" t="n">
        <f aca="false">IF(S264=1,4,0)</f>
        <v>0</v>
      </c>
      <c r="AZ264" s="34" t="n">
        <f aca="false">IF(T264=1,2,0)</f>
        <v>2</v>
      </c>
      <c r="BA264" s="34" t="n">
        <f aca="false">IF(U264=2,2,0)</f>
        <v>0</v>
      </c>
      <c r="BB264" s="34" t="n">
        <f aca="false">IF(V264=2,2,0)</f>
        <v>0</v>
      </c>
      <c r="BC264" s="34" t="n">
        <f aca="false">IF(W264=1,2,0)</f>
        <v>0</v>
      </c>
      <c r="BD264" s="34" t="n">
        <f aca="false">IF(X264=2,2,0)</f>
        <v>0</v>
      </c>
      <c r="BE264" s="34" t="n">
        <f aca="false">IF(Y264=1,2,0)</f>
        <v>2</v>
      </c>
      <c r="BF264" s="34" t="n">
        <f aca="false">IF(Z264=2,2,0)</f>
        <v>2</v>
      </c>
      <c r="BG264" s="34" t="n">
        <f aca="false">IF(AA264=1,2,0)</f>
        <v>2</v>
      </c>
      <c r="BH264" s="34" t="n">
        <f aca="false">IF(AB264=2,2,0)</f>
        <v>0</v>
      </c>
      <c r="BI264" s="34" t="n">
        <f aca="false">IF(AC264=1,2,0)</f>
        <v>0</v>
      </c>
      <c r="BJ264" s="34" t="n">
        <f aca="false">IF(AD264=2,2,0)</f>
        <v>2</v>
      </c>
      <c r="BK264" s="34" t="n">
        <f aca="false">IF(AE264=1,2,0)</f>
        <v>2</v>
      </c>
      <c r="BL264" s="34" t="n">
        <f aca="false">IF(AF264=1,2,0)</f>
        <v>2</v>
      </c>
      <c r="BM264" s="34" t="n">
        <f aca="false">IF(AG264=2,2,0)</f>
        <v>0</v>
      </c>
      <c r="BN264" s="34" t="n">
        <f aca="false">IF(AH264=2,2,0)</f>
        <v>2</v>
      </c>
      <c r="BO264" s="34" t="n">
        <f aca="false">IF(AI264=1,2,0)</f>
        <v>2</v>
      </c>
      <c r="BP264" s="34" t="n">
        <f aca="false">AJ264</f>
        <v>4</v>
      </c>
      <c r="BQ264" s="34" t="n">
        <f aca="false">AK264</f>
        <v>0</v>
      </c>
      <c r="BR264" s="34" t="n">
        <f aca="false">AL264</f>
        <v>0</v>
      </c>
      <c r="BS264" s="34" t="n">
        <f aca="false">AM264</f>
        <v>6</v>
      </c>
      <c r="BT264" s="35" t="n">
        <f aca="false">SUM(BP264,AZ264,BA264,BB264,BC264,BD264,BE264,BF264,BG264,BH264,BI264,BJ264,BK264,AN264,AO264,AP264,AQ264)</f>
        <v>20</v>
      </c>
      <c r="BU264" s="35" t="n">
        <f aca="false">SUM(BS264)</f>
        <v>6</v>
      </c>
      <c r="BV264" s="35" t="n">
        <f aca="false">SUM(BR264,BO264,BN264,BM264,BL264,AR264,AS264)</f>
        <v>10</v>
      </c>
      <c r="BW264" s="35" t="n">
        <f aca="false">SUM(AT264,AU264,AV264,AW264)</f>
        <v>12</v>
      </c>
      <c r="BX264" s="35" t="n">
        <f aca="false">SUM(BQ264,AX264,AY264)</f>
        <v>4</v>
      </c>
      <c r="BY264" s="36" t="n">
        <f aca="false">SUM(BT264)</f>
        <v>20</v>
      </c>
      <c r="BZ264" s="37" t="str">
        <f aca="false">IF(BY264&lt;11,"ปรับปรุง",IF(BY264&lt;22,"พอใช้",IF(BY264&lt;33,"ดี",IF(BY264&gt;=33,"ดีมาก"))))</f>
        <v>พอใช้</v>
      </c>
      <c r="CA264" s="37" t="n">
        <f aca="false">SUM(BU264)</f>
        <v>6</v>
      </c>
      <c r="CB264" s="37" t="str">
        <f aca="false">IF(CA264&lt;2,"ปรับปรุง",IF(CA264&lt;4,"พอใช้",IF(CA264&lt;6,"ดี",IF(CA264&gt;=6,"ดีมาก"))))</f>
        <v>ดีมาก</v>
      </c>
      <c r="CC264" s="37" t="n">
        <f aca="false">SUM(BV264)</f>
        <v>10</v>
      </c>
      <c r="CD264" s="37" t="str">
        <f aca="false">IF(CC264&lt;5,"ปรับปรุง",IF(CC264&lt;10,"พอใช้",IF(CC264&lt;15,"ดี",IF(CC264&gt;=15,"ดีมาก"))))</f>
        <v>ดี</v>
      </c>
      <c r="CE264" s="37" t="n">
        <f aca="false">SUM(BW264)</f>
        <v>12</v>
      </c>
      <c r="CF264" s="37" t="str">
        <f aca="false">IF(CE264&lt;4,"ปรับปรุง",IF(CE264&lt;8,"พอใช้",IF(CE264&lt;12,"ดี",IF(CE264&gt;=12,"ดีมาก"))))</f>
        <v>ดีมาก</v>
      </c>
      <c r="CG264" s="37" t="n">
        <f aca="false">SUM(BX264)</f>
        <v>4</v>
      </c>
      <c r="CH264" s="37" t="str">
        <f aca="false">IF(CG264&lt;3,"ปรับปรุง",IF(CG264&lt;6,"พอใช้",IF(CG264&lt;9,"ดี",IF(CG264&gt;=9,"ดีมาก"))))</f>
        <v>พอใช้</v>
      </c>
      <c r="CI264" s="38" t="n">
        <f aca="false">SUM(BY264,CA264,CC264,CE264,CG264)</f>
        <v>52</v>
      </c>
      <c r="CJ264" s="39" t="str">
        <f aca="false">IF(CI264&lt;25,"ปรับปรุง",IF(CI264&lt;50,"พอใช้",IF(CI264&lt;75,"ดี",IF(CI264&gt;=75,"ดีมาก"))))</f>
        <v>ดี</v>
      </c>
      <c r="CK264" s="40" t="n">
        <f aca="false">(8*CI264)/100</f>
        <v>4.16</v>
      </c>
      <c r="CL264" s="40" t="n">
        <f aca="false">(6*CI264)/100</f>
        <v>3.12</v>
      </c>
      <c r="CM264" s="40" t="n">
        <f aca="false">(4*CI264)/100</f>
        <v>2.08</v>
      </c>
    </row>
    <row r="265" customFormat="false" ht="23.25" hidden="false" customHeight="false" outlineLevel="0" collapsed="false">
      <c r="A265" s="41" t="str">
        <f aca="false">VLOOKUP(B265,name!$C$2:$D$240,2,)</f>
        <v>วัดนกกระจาบ (ศิริสรณ์ฯ)</v>
      </c>
      <c r="B265" s="42" t="n">
        <v>1014310133</v>
      </c>
      <c r="C265" s="42" t="n">
        <v>1</v>
      </c>
      <c r="D265" s="42" t="n">
        <v>19</v>
      </c>
      <c r="E265" s="43" t="n">
        <v>1149901146345</v>
      </c>
      <c r="F265" s="42" t="n">
        <v>2</v>
      </c>
      <c r="G265" s="42"/>
      <c r="H265" s="42" t="n">
        <v>1</v>
      </c>
      <c r="I265" s="42" t="n">
        <v>3</v>
      </c>
      <c r="J265" s="42" t="n">
        <v>1</v>
      </c>
      <c r="K265" s="42" t="n">
        <v>3</v>
      </c>
      <c r="L265" s="42" t="n">
        <v>2</v>
      </c>
      <c r="M265" s="42" t="n">
        <v>1</v>
      </c>
      <c r="N265" s="42" t="n">
        <v>1</v>
      </c>
      <c r="O265" s="42" t="n">
        <v>3</v>
      </c>
      <c r="P265" s="42" t="n">
        <v>3</v>
      </c>
      <c r="Q265" s="42" t="n">
        <v>1</v>
      </c>
      <c r="R265" s="42" t="n">
        <v>2</v>
      </c>
      <c r="S265" s="42" t="n">
        <v>2</v>
      </c>
      <c r="T265" s="42" t="n">
        <v>1</v>
      </c>
      <c r="U265" s="42" t="n">
        <v>1</v>
      </c>
      <c r="V265" s="42" t="n">
        <v>2</v>
      </c>
      <c r="W265" s="42" t="n">
        <v>2</v>
      </c>
      <c r="X265" s="42" t="n">
        <v>1</v>
      </c>
      <c r="Y265" s="42" t="n">
        <v>1</v>
      </c>
      <c r="Z265" s="42" t="n">
        <v>2</v>
      </c>
      <c r="AA265" s="42" t="n">
        <v>1</v>
      </c>
      <c r="AB265" s="42" t="n">
        <v>1</v>
      </c>
      <c r="AC265" s="42" t="n">
        <v>1</v>
      </c>
      <c r="AD265" s="42" t="n">
        <v>2</v>
      </c>
      <c r="AE265" s="42" t="n">
        <v>2</v>
      </c>
      <c r="AF265" s="42" t="n">
        <v>2</v>
      </c>
      <c r="AG265" s="42" t="n">
        <v>2</v>
      </c>
      <c r="AH265" s="42" t="n">
        <v>1</v>
      </c>
      <c r="AI265" s="42" t="n">
        <v>2</v>
      </c>
      <c r="AJ265" s="42" t="n">
        <v>0</v>
      </c>
      <c r="AK265" s="42" t="n">
        <v>0</v>
      </c>
      <c r="AL265" s="42" t="n">
        <v>0</v>
      </c>
      <c r="AM265" s="42" t="n">
        <v>6</v>
      </c>
      <c r="AN265" s="34" t="n">
        <f aca="false">IF(H265=1,4,0)</f>
        <v>4</v>
      </c>
      <c r="AO265" s="34" t="n">
        <f aca="false">IF(I265=2,4,0)</f>
        <v>0</v>
      </c>
      <c r="AP265" s="34" t="n">
        <f aca="false">IF(J265=1,4,0)</f>
        <v>4</v>
      </c>
      <c r="AQ265" s="34" t="n">
        <f aca="false">IF(K265=2,4,0)</f>
        <v>0</v>
      </c>
      <c r="AR265" s="34" t="n">
        <f aca="false">IF(L265=2,4,0)</f>
        <v>4</v>
      </c>
      <c r="AS265" s="34" t="n">
        <f aca="false">IF(M265=1,4,0)</f>
        <v>4</v>
      </c>
      <c r="AT265" s="34" t="n">
        <f aca="false">IF(N265=1,4,0)</f>
        <v>4</v>
      </c>
      <c r="AU265" s="34" t="n">
        <f aca="false">IF(O265=3,4,0)</f>
        <v>4</v>
      </c>
      <c r="AV265" s="34" t="n">
        <f aca="false">IF(P265=3,4,0)</f>
        <v>4</v>
      </c>
      <c r="AW265" s="34" t="n">
        <f aca="false">IF(Q265=1,4,0)</f>
        <v>4</v>
      </c>
      <c r="AX265" s="34" t="n">
        <f aca="false">IF(R265=2,4,0)</f>
        <v>4</v>
      </c>
      <c r="AY265" s="34" t="n">
        <f aca="false">IF(S265=1,4,0)</f>
        <v>0</v>
      </c>
      <c r="AZ265" s="34" t="n">
        <f aca="false">IF(T265=1,2,0)</f>
        <v>2</v>
      </c>
      <c r="BA265" s="34" t="n">
        <f aca="false">IF(U265=2,2,0)</f>
        <v>0</v>
      </c>
      <c r="BB265" s="34" t="n">
        <f aca="false">IF(V265=2,2,0)</f>
        <v>2</v>
      </c>
      <c r="BC265" s="34" t="n">
        <f aca="false">IF(W265=1,2,0)</f>
        <v>0</v>
      </c>
      <c r="BD265" s="34" t="n">
        <f aca="false">IF(X265=2,2,0)</f>
        <v>0</v>
      </c>
      <c r="BE265" s="34" t="n">
        <f aca="false">IF(Y265=1,2,0)</f>
        <v>2</v>
      </c>
      <c r="BF265" s="34" t="n">
        <f aca="false">IF(Z265=2,2,0)</f>
        <v>2</v>
      </c>
      <c r="BG265" s="34" t="n">
        <f aca="false">IF(AA265=1,2,0)</f>
        <v>2</v>
      </c>
      <c r="BH265" s="34" t="n">
        <f aca="false">IF(AB265=2,2,0)</f>
        <v>0</v>
      </c>
      <c r="BI265" s="34" t="n">
        <f aca="false">IF(AC265=1,2,0)</f>
        <v>2</v>
      </c>
      <c r="BJ265" s="34" t="n">
        <f aca="false">IF(AD265=2,2,0)</f>
        <v>2</v>
      </c>
      <c r="BK265" s="34" t="n">
        <f aca="false">IF(AE265=1,2,0)</f>
        <v>0</v>
      </c>
      <c r="BL265" s="34" t="n">
        <f aca="false">IF(AF265=1,2,0)</f>
        <v>0</v>
      </c>
      <c r="BM265" s="34" t="n">
        <f aca="false">IF(AG265=2,2,0)</f>
        <v>2</v>
      </c>
      <c r="BN265" s="34" t="n">
        <f aca="false">IF(AH265=2,2,0)</f>
        <v>0</v>
      </c>
      <c r="BO265" s="34" t="n">
        <f aca="false">IF(AI265=1,2,0)</f>
        <v>0</v>
      </c>
      <c r="BP265" s="34" t="n">
        <f aca="false">AJ265</f>
        <v>0</v>
      </c>
      <c r="BQ265" s="34" t="n">
        <f aca="false">AK265</f>
        <v>0</v>
      </c>
      <c r="BR265" s="34" t="n">
        <f aca="false">AL265</f>
        <v>0</v>
      </c>
      <c r="BS265" s="34" t="n">
        <f aca="false">AM265</f>
        <v>6</v>
      </c>
      <c r="BT265" s="35" t="n">
        <f aca="false">SUM(BP265,AZ265,BA265,BB265,BC265,BD265,BE265,BF265,BG265,BH265,BI265,BJ265,BK265,AN265,AO265,AP265,AQ265)</f>
        <v>22</v>
      </c>
      <c r="BU265" s="35" t="n">
        <f aca="false">SUM(BS265)</f>
        <v>6</v>
      </c>
      <c r="BV265" s="35" t="n">
        <f aca="false">SUM(BR265,BO265,BN265,BM265,BL265,AR265,AS265)</f>
        <v>10</v>
      </c>
      <c r="BW265" s="35" t="n">
        <f aca="false">SUM(AT265,AU265,AV265,AW265)</f>
        <v>16</v>
      </c>
      <c r="BX265" s="35" t="n">
        <f aca="false">SUM(BQ265,AX265,AY265)</f>
        <v>4</v>
      </c>
      <c r="BY265" s="36" t="n">
        <f aca="false">SUM(BT265)</f>
        <v>22</v>
      </c>
      <c r="BZ265" s="37" t="str">
        <f aca="false">IF(BY265&lt;11,"ปรับปรุง",IF(BY265&lt;22,"พอใช้",IF(BY265&lt;33,"ดี",IF(BY265&gt;=33,"ดีมาก"))))</f>
        <v>ดี</v>
      </c>
      <c r="CA265" s="37" t="n">
        <f aca="false">SUM(BU265)</f>
        <v>6</v>
      </c>
      <c r="CB265" s="37" t="str">
        <f aca="false">IF(CA265&lt;2,"ปรับปรุง",IF(CA265&lt;4,"พอใช้",IF(CA265&lt;6,"ดี",IF(CA265&gt;=6,"ดีมาก"))))</f>
        <v>ดีมาก</v>
      </c>
      <c r="CC265" s="37" t="n">
        <f aca="false">SUM(BV265)</f>
        <v>10</v>
      </c>
      <c r="CD265" s="37" t="str">
        <f aca="false">IF(CC265&lt;5,"ปรับปรุง",IF(CC265&lt;10,"พอใช้",IF(CC265&lt;15,"ดี",IF(CC265&gt;=15,"ดีมาก"))))</f>
        <v>ดี</v>
      </c>
      <c r="CE265" s="37" t="n">
        <f aca="false">SUM(BW265)</f>
        <v>16</v>
      </c>
      <c r="CF265" s="37" t="str">
        <f aca="false">IF(CE265&lt;4,"ปรับปรุง",IF(CE265&lt;8,"พอใช้",IF(CE265&lt;12,"ดี",IF(CE265&gt;=12,"ดีมาก"))))</f>
        <v>ดีมาก</v>
      </c>
      <c r="CG265" s="37" t="n">
        <f aca="false">SUM(BX265)</f>
        <v>4</v>
      </c>
      <c r="CH265" s="37" t="str">
        <f aca="false">IF(CG265&lt;3,"ปรับปรุง",IF(CG265&lt;6,"พอใช้",IF(CG265&lt;9,"ดี",IF(CG265&gt;=9,"ดีมาก"))))</f>
        <v>พอใช้</v>
      </c>
      <c r="CI265" s="38" t="n">
        <f aca="false">SUM(BY265,CA265,CC265,CE265,CG265)</f>
        <v>58</v>
      </c>
      <c r="CJ265" s="39" t="str">
        <f aca="false">IF(CI265&lt;25,"ปรับปรุง",IF(CI265&lt;50,"พอใช้",IF(CI265&lt;75,"ดี",IF(CI265&gt;=75,"ดีมาก"))))</f>
        <v>ดี</v>
      </c>
      <c r="CK265" s="40" t="n">
        <f aca="false">(8*CI265)/100</f>
        <v>4.64</v>
      </c>
      <c r="CL265" s="40" t="n">
        <f aca="false">(6*CI265)/100</f>
        <v>3.48</v>
      </c>
      <c r="CM265" s="40" t="n">
        <f aca="false">(4*CI265)/100</f>
        <v>2.32</v>
      </c>
    </row>
    <row r="266" customFormat="false" ht="23.25" hidden="false" customHeight="false" outlineLevel="0" collapsed="false">
      <c r="A266" s="41" t="str">
        <f aca="false">VLOOKUP(B266,name!$C$2:$D$240,2,)</f>
        <v>วัดนกกระจาบ (ศิริสรณ์ฯ)</v>
      </c>
      <c r="B266" s="42" t="n">
        <v>1014310133</v>
      </c>
      <c r="C266" s="42" t="n">
        <v>1</v>
      </c>
      <c r="D266" s="42" t="n">
        <v>20</v>
      </c>
      <c r="E266" s="43" t="n">
        <v>1148800019215</v>
      </c>
      <c r="F266" s="42" t="n">
        <v>2</v>
      </c>
      <c r="G266" s="42"/>
      <c r="H266" s="42" t="n">
        <v>3</v>
      </c>
      <c r="I266" s="42" t="n">
        <v>3</v>
      </c>
      <c r="J266" s="42" t="n">
        <v>1</v>
      </c>
      <c r="K266" s="42" t="n">
        <v>3</v>
      </c>
      <c r="L266" s="42" t="n">
        <v>2</v>
      </c>
      <c r="M266" s="42" t="n">
        <v>1</v>
      </c>
      <c r="N266" s="42" t="n">
        <v>1</v>
      </c>
      <c r="O266" s="42" t="n">
        <v>3</v>
      </c>
      <c r="P266" s="42" t="n">
        <v>1</v>
      </c>
      <c r="Q266" s="42" t="n">
        <v>2</v>
      </c>
      <c r="R266" s="42" t="n">
        <v>3</v>
      </c>
      <c r="S266" s="42" t="n">
        <v>2</v>
      </c>
      <c r="T266" s="42" t="n">
        <v>1</v>
      </c>
      <c r="U266" s="42" t="n">
        <v>2</v>
      </c>
      <c r="V266" s="42" t="n">
        <v>1</v>
      </c>
      <c r="W266" s="42" t="n">
        <v>2</v>
      </c>
      <c r="X266" s="42" t="n">
        <v>1</v>
      </c>
      <c r="Y266" s="42" t="n">
        <v>2</v>
      </c>
      <c r="Z266" s="42" t="n">
        <v>2</v>
      </c>
      <c r="AA266" s="42" t="n">
        <v>2</v>
      </c>
      <c r="AB266" s="42" t="n">
        <v>2</v>
      </c>
      <c r="AC266" s="42" t="n">
        <v>2</v>
      </c>
      <c r="AD266" s="42" t="n">
        <v>1</v>
      </c>
      <c r="AE266" s="42" t="n">
        <v>1</v>
      </c>
      <c r="AF266" s="42" t="n">
        <v>2</v>
      </c>
      <c r="AG266" s="42" t="n">
        <v>1</v>
      </c>
      <c r="AH266" s="42" t="n">
        <v>2</v>
      </c>
      <c r="AI266" s="42" t="n">
        <v>1</v>
      </c>
      <c r="AJ266" s="42" t="n">
        <v>2</v>
      </c>
      <c r="AK266" s="42" t="n">
        <v>0</v>
      </c>
      <c r="AL266" s="42" t="n">
        <v>0</v>
      </c>
      <c r="AM266" s="42" t="n">
        <v>6</v>
      </c>
      <c r="AN266" s="34" t="n">
        <f aca="false">IF(H266=1,4,0)</f>
        <v>0</v>
      </c>
      <c r="AO266" s="34" t="n">
        <f aca="false">IF(I266=2,4,0)</f>
        <v>0</v>
      </c>
      <c r="AP266" s="34" t="n">
        <f aca="false">IF(J266=1,4,0)</f>
        <v>4</v>
      </c>
      <c r="AQ266" s="34" t="n">
        <f aca="false">IF(K266=2,4,0)</f>
        <v>0</v>
      </c>
      <c r="AR266" s="34" t="n">
        <f aca="false">IF(L266=2,4,0)</f>
        <v>4</v>
      </c>
      <c r="AS266" s="34" t="n">
        <f aca="false">IF(M266=1,4,0)</f>
        <v>4</v>
      </c>
      <c r="AT266" s="34" t="n">
        <f aca="false">IF(N266=1,4,0)</f>
        <v>4</v>
      </c>
      <c r="AU266" s="34" t="n">
        <f aca="false">IF(O266=3,4,0)</f>
        <v>4</v>
      </c>
      <c r="AV266" s="34" t="n">
        <f aca="false">IF(P266=3,4,0)</f>
        <v>0</v>
      </c>
      <c r="AW266" s="34" t="n">
        <f aca="false">IF(Q266=1,4,0)</f>
        <v>0</v>
      </c>
      <c r="AX266" s="34" t="n">
        <f aca="false">IF(R266=2,4,0)</f>
        <v>0</v>
      </c>
      <c r="AY266" s="34" t="n">
        <f aca="false">IF(S266=1,4,0)</f>
        <v>0</v>
      </c>
      <c r="AZ266" s="34" t="n">
        <f aca="false">IF(T266=1,2,0)</f>
        <v>2</v>
      </c>
      <c r="BA266" s="34" t="n">
        <f aca="false">IF(U266=2,2,0)</f>
        <v>2</v>
      </c>
      <c r="BB266" s="34" t="n">
        <f aca="false">IF(V266=2,2,0)</f>
        <v>0</v>
      </c>
      <c r="BC266" s="34" t="n">
        <f aca="false">IF(W266=1,2,0)</f>
        <v>0</v>
      </c>
      <c r="BD266" s="34" t="n">
        <f aca="false">IF(X266=2,2,0)</f>
        <v>0</v>
      </c>
      <c r="BE266" s="34" t="n">
        <f aca="false">IF(Y266=1,2,0)</f>
        <v>0</v>
      </c>
      <c r="BF266" s="34" t="n">
        <f aca="false">IF(Z266=2,2,0)</f>
        <v>2</v>
      </c>
      <c r="BG266" s="34" t="n">
        <f aca="false">IF(AA266=1,2,0)</f>
        <v>0</v>
      </c>
      <c r="BH266" s="34" t="n">
        <f aca="false">IF(AB266=2,2,0)</f>
        <v>2</v>
      </c>
      <c r="BI266" s="34" t="n">
        <f aca="false">IF(AC266=1,2,0)</f>
        <v>0</v>
      </c>
      <c r="BJ266" s="34" t="n">
        <f aca="false">IF(AD266=2,2,0)</f>
        <v>0</v>
      </c>
      <c r="BK266" s="34" t="n">
        <f aca="false">IF(AE266=1,2,0)</f>
        <v>2</v>
      </c>
      <c r="BL266" s="34" t="n">
        <f aca="false">IF(AF266=1,2,0)</f>
        <v>0</v>
      </c>
      <c r="BM266" s="34" t="n">
        <f aca="false">IF(AG266=2,2,0)</f>
        <v>0</v>
      </c>
      <c r="BN266" s="34" t="n">
        <f aca="false">IF(AH266=2,2,0)</f>
        <v>2</v>
      </c>
      <c r="BO266" s="34" t="n">
        <f aca="false">IF(AI266=1,2,0)</f>
        <v>2</v>
      </c>
      <c r="BP266" s="34" t="n">
        <f aca="false">AJ266</f>
        <v>2</v>
      </c>
      <c r="BQ266" s="34" t="n">
        <f aca="false">AK266</f>
        <v>0</v>
      </c>
      <c r="BR266" s="34" t="n">
        <f aca="false">AL266</f>
        <v>0</v>
      </c>
      <c r="BS266" s="34" t="n">
        <f aca="false">AM266</f>
        <v>6</v>
      </c>
      <c r="BT266" s="35" t="n">
        <f aca="false">SUM(BP266,AZ266,BA266,BB266,BC266,BD266,BE266,BF266,BG266,BH266,BI266,BJ266,BK266,AN266,AO266,AP266,AQ266)</f>
        <v>16</v>
      </c>
      <c r="BU266" s="35" t="n">
        <f aca="false">SUM(BS266)</f>
        <v>6</v>
      </c>
      <c r="BV266" s="35" t="n">
        <f aca="false">SUM(BR266,BO266,BN266,BM266,BL266,AR266,AS266)</f>
        <v>12</v>
      </c>
      <c r="BW266" s="35" t="n">
        <f aca="false">SUM(AT266,AU266,AV266,AW266)</f>
        <v>8</v>
      </c>
      <c r="BX266" s="35" t="n">
        <f aca="false">SUM(BQ266,AX266,AY266)</f>
        <v>0</v>
      </c>
      <c r="BY266" s="36" t="n">
        <f aca="false">SUM(BT266)</f>
        <v>16</v>
      </c>
      <c r="BZ266" s="37" t="str">
        <f aca="false">IF(BY266&lt;11,"ปรับปรุง",IF(BY266&lt;22,"พอใช้",IF(BY266&lt;33,"ดี",IF(BY266&gt;=33,"ดีมาก"))))</f>
        <v>พอใช้</v>
      </c>
      <c r="CA266" s="37" t="n">
        <f aca="false">SUM(BU266)</f>
        <v>6</v>
      </c>
      <c r="CB266" s="37" t="str">
        <f aca="false">IF(CA266&lt;2,"ปรับปรุง",IF(CA266&lt;4,"พอใช้",IF(CA266&lt;6,"ดี",IF(CA266&gt;=6,"ดีมาก"))))</f>
        <v>ดีมาก</v>
      </c>
      <c r="CC266" s="37" t="n">
        <f aca="false">SUM(BV266)</f>
        <v>12</v>
      </c>
      <c r="CD266" s="37" t="str">
        <f aca="false">IF(CC266&lt;5,"ปรับปรุง",IF(CC266&lt;10,"พอใช้",IF(CC266&lt;15,"ดี",IF(CC266&gt;=15,"ดีมาก"))))</f>
        <v>ดี</v>
      </c>
      <c r="CE266" s="37" t="n">
        <f aca="false">SUM(BW266)</f>
        <v>8</v>
      </c>
      <c r="CF266" s="37" t="str">
        <f aca="false">IF(CE266&lt;4,"ปรับปรุง",IF(CE266&lt;8,"พอใช้",IF(CE266&lt;12,"ดี",IF(CE266&gt;=12,"ดีมาก"))))</f>
        <v>ดี</v>
      </c>
      <c r="CG266" s="37" t="n">
        <f aca="false">SUM(BX266)</f>
        <v>0</v>
      </c>
      <c r="CH266" s="37" t="str">
        <f aca="false">IF(CG266&lt;3,"ปรับปรุง",IF(CG266&lt;6,"พอใช้",IF(CG266&lt;9,"ดี",IF(CG266&gt;=9,"ดีมาก"))))</f>
        <v>ปรับปรุง</v>
      </c>
      <c r="CI266" s="38" t="n">
        <f aca="false">SUM(BY266,CA266,CC266,CE266,CG266)</f>
        <v>42</v>
      </c>
      <c r="CJ266" s="39" t="str">
        <f aca="false">IF(CI266&lt;25,"ปรับปรุง",IF(CI266&lt;50,"พอใช้",IF(CI266&lt;75,"ดี",IF(CI266&gt;=75,"ดีมาก"))))</f>
        <v>พอใช้</v>
      </c>
      <c r="CK266" s="40" t="n">
        <f aca="false">(8*CI266)/100</f>
        <v>3.36</v>
      </c>
      <c r="CL266" s="40" t="n">
        <f aca="false">(6*CI266)/100</f>
        <v>2.52</v>
      </c>
      <c r="CM266" s="40" t="n">
        <f aca="false">(4*CI266)/100</f>
        <v>1.68</v>
      </c>
    </row>
    <row r="267" customFormat="false" ht="23.25" hidden="false" customHeight="false" outlineLevel="0" collapsed="false">
      <c r="A267" s="41" t="str">
        <f aca="false">VLOOKUP(B267,name!$C$2:$D$240,2,)</f>
        <v>วัดนกกระจาบ (ศิริสรณ์ฯ)</v>
      </c>
      <c r="B267" s="42" t="n">
        <v>1014310133</v>
      </c>
      <c r="C267" s="42" t="n">
        <v>1</v>
      </c>
      <c r="D267" s="42" t="n">
        <v>21</v>
      </c>
      <c r="E267" s="43" t="n">
        <v>1149901096151</v>
      </c>
      <c r="F267" s="42" t="n">
        <v>2</v>
      </c>
      <c r="G267" s="42"/>
      <c r="H267" s="42" t="n">
        <v>2</v>
      </c>
      <c r="I267" s="42" t="n">
        <v>3</v>
      </c>
      <c r="J267" s="42" t="n">
        <v>3</v>
      </c>
      <c r="K267" s="42" t="n">
        <v>1</v>
      </c>
      <c r="L267" s="42" t="n">
        <v>2</v>
      </c>
      <c r="M267" s="42" t="n">
        <v>1</v>
      </c>
      <c r="N267" s="42" t="n">
        <v>1</v>
      </c>
      <c r="O267" s="42" t="n">
        <v>3</v>
      </c>
      <c r="P267" s="42" t="n">
        <v>1</v>
      </c>
      <c r="Q267" s="42" t="n">
        <v>3</v>
      </c>
      <c r="R267" s="42" t="n">
        <v>2</v>
      </c>
      <c r="S267" s="42" t="n">
        <v>1</v>
      </c>
      <c r="T267" s="42" t="n">
        <v>2</v>
      </c>
      <c r="U267" s="42" t="n">
        <v>1</v>
      </c>
      <c r="V267" s="42" t="n">
        <v>1</v>
      </c>
      <c r="W267" s="42" t="n">
        <v>2</v>
      </c>
      <c r="X267" s="42" t="n">
        <v>1</v>
      </c>
      <c r="Y267" s="42" t="n">
        <v>2</v>
      </c>
      <c r="Z267" s="42" t="n">
        <v>1</v>
      </c>
      <c r="AA267" s="42" t="n">
        <v>2</v>
      </c>
      <c r="AB267" s="42" t="n">
        <v>1</v>
      </c>
      <c r="AC267" s="42" t="n">
        <v>1</v>
      </c>
      <c r="AD267" s="42" t="n">
        <v>1</v>
      </c>
      <c r="AE267" s="42" t="n">
        <v>2</v>
      </c>
      <c r="AF267" s="42" t="n">
        <v>2</v>
      </c>
      <c r="AG267" s="42" t="n">
        <v>2</v>
      </c>
      <c r="AH267" s="42" t="n">
        <v>2</v>
      </c>
      <c r="AI267" s="42" t="n">
        <v>1</v>
      </c>
      <c r="AJ267" s="42" t="n">
        <v>0</v>
      </c>
      <c r="AK267" s="42" t="n">
        <v>2</v>
      </c>
      <c r="AL267" s="42" t="n">
        <v>0</v>
      </c>
      <c r="AM267" s="42" t="n">
        <v>5</v>
      </c>
      <c r="AN267" s="34" t="n">
        <f aca="false">IF(H267=1,4,0)</f>
        <v>0</v>
      </c>
      <c r="AO267" s="34" t="n">
        <f aca="false">IF(I267=2,4,0)</f>
        <v>0</v>
      </c>
      <c r="AP267" s="34" t="n">
        <f aca="false">IF(J267=1,4,0)</f>
        <v>0</v>
      </c>
      <c r="AQ267" s="34" t="n">
        <f aca="false">IF(K267=2,4,0)</f>
        <v>0</v>
      </c>
      <c r="AR267" s="34" t="n">
        <f aca="false">IF(L267=2,4,0)</f>
        <v>4</v>
      </c>
      <c r="AS267" s="34" t="n">
        <f aca="false">IF(M267=1,4,0)</f>
        <v>4</v>
      </c>
      <c r="AT267" s="34" t="n">
        <f aca="false">IF(N267=1,4,0)</f>
        <v>4</v>
      </c>
      <c r="AU267" s="34" t="n">
        <f aca="false">IF(O267=3,4,0)</f>
        <v>4</v>
      </c>
      <c r="AV267" s="34" t="n">
        <f aca="false">IF(P267=3,4,0)</f>
        <v>0</v>
      </c>
      <c r="AW267" s="34" t="n">
        <f aca="false">IF(Q267=1,4,0)</f>
        <v>0</v>
      </c>
      <c r="AX267" s="34" t="n">
        <f aca="false">IF(R267=2,4,0)</f>
        <v>4</v>
      </c>
      <c r="AY267" s="34" t="n">
        <f aca="false">IF(S267=1,4,0)</f>
        <v>4</v>
      </c>
      <c r="AZ267" s="34" t="n">
        <f aca="false">IF(T267=1,2,0)</f>
        <v>0</v>
      </c>
      <c r="BA267" s="34" t="n">
        <f aca="false">IF(U267=2,2,0)</f>
        <v>0</v>
      </c>
      <c r="BB267" s="34" t="n">
        <f aca="false">IF(V267=2,2,0)</f>
        <v>0</v>
      </c>
      <c r="BC267" s="34" t="n">
        <f aca="false">IF(W267=1,2,0)</f>
        <v>0</v>
      </c>
      <c r="BD267" s="34" t="n">
        <f aca="false">IF(X267=2,2,0)</f>
        <v>0</v>
      </c>
      <c r="BE267" s="34" t="n">
        <f aca="false">IF(Y267=1,2,0)</f>
        <v>0</v>
      </c>
      <c r="BF267" s="34" t="n">
        <f aca="false">IF(Z267=2,2,0)</f>
        <v>0</v>
      </c>
      <c r="BG267" s="34" t="n">
        <f aca="false">IF(AA267=1,2,0)</f>
        <v>0</v>
      </c>
      <c r="BH267" s="34" t="n">
        <f aca="false">IF(AB267=2,2,0)</f>
        <v>0</v>
      </c>
      <c r="BI267" s="34" t="n">
        <f aca="false">IF(AC267=1,2,0)</f>
        <v>2</v>
      </c>
      <c r="BJ267" s="34" t="n">
        <f aca="false">IF(AD267=2,2,0)</f>
        <v>0</v>
      </c>
      <c r="BK267" s="34" t="n">
        <f aca="false">IF(AE267=1,2,0)</f>
        <v>0</v>
      </c>
      <c r="BL267" s="34" t="n">
        <f aca="false">IF(AF267=1,2,0)</f>
        <v>0</v>
      </c>
      <c r="BM267" s="34" t="n">
        <f aca="false">IF(AG267=2,2,0)</f>
        <v>2</v>
      </c>
      <c r="BN267" s="34" t="n">
        <f aca="false">IF(AH267=2,2,0)</f>
        <v>2</v>
      </c>
      <c r="BO267" s="34" t="n">
        <f aca="false">IF(AI267=1,2,0)</f>
        <v>2</v>
      </c>
      <c r="BP267" s="34" t="n">
        <f aca="false">AJ267</f>
        <v>0</v>
      </c>
      <c r="BQ267" s="34" t="n">
        <f aca="false">AK267</f>
        <v>2</v>
      </c>
      <c r="BR267" s="34" t="n">
        <f aca="false">AL267</f>
        <v>0</v>
      </c>
      <c r="BS267" s="34" t="n">
        <f aca="false">AM267</f>
        <v>5</v>
      </c>
      <c r="BT267" s="35" t="n">
        <f aca="false">SUM(BP267,AZ267,BA267,BB267,BC267,BD267,BE267,BF267,BG267,BH267,BI267,BJ267,BK267,AN267,AO267,AP267,AQ267)</f>
        <v>2</v>
      </c>
      <c r="BU267" s="35" t="n">
        <f aca="false">SUM(BS267)</f>
        <v>5</v>
      </c>
      <c r="BV267" s="35" t="n">
        <f aca="false">SUM(BR267,BO267,BN267,BM267,BL267,AR267,AS267)</f>
        <v>14</v>
      </c>
      <c r="BW267" s="35" t="n">
        <f aca="false">SUM(AT267,AU267,AV267,AW267)</f>
        <v>8</v>
      </c>
      <c r="BX267" s="35" t="n">
        <f aca="false">SUM(BQ267,AX267,AY267)</f>
        <v>10</v>
      </c>
      <c r="BY267" s="36" t="n">
        <f aca="false">SUM(BT267)</f>
        <v>2</v>
      </c>
      <c r="BZ267" s="37" t="str">
        <f aca="false">IF(BY267&lt;11,"ปรับปรุง",IF(BY267&lt;22,"พอใช้",IF(BY267&lt;33,"ดี",IF(BY267&gt;=33,"ดีมาก"))))</f>
        <v>ปรับปรุง</v>
      </c>
      <c r="CA267" s="37" t="n">
        <f aca="false">SUM(BU267)</f>
        <v>5</v>
      </c>
      <c r="CB267" s="37" t="str">
        <f aca="false">IF(CA267&lt;2,"ปรับปรุง",IF(CA267&lt;4,"พอใช้",IF(CA267&lt;6,"ดี",IF(CA267&gt;=6,"ดีมาก"))))</f>
        <v>ดี</v>
      </c>
      <c r="CC267" s="37" t="n">
        <f aca="false">SUM(BV267)</f>
        <v>14</v>
      </c>
      <c r="CD267" s="37" t="str">
        <f aca="false">IF(CC267&lt;5,"ปรับปรุง",IF(CC267&lt;10,"พอใช้",IF(CC267&lt;15,"ดี",IF(CC267&gt;=15,"ดีมาก"))))</f>
        <v>ดี</v>
      </c>
      <c r="CE267" s="37" t="n">
        <f aca="false">SUM(BW267)</f>
        <v>8</v>
      </c>
      <c r="CF267" s="37" t="str">
        <f aca="false">IF(CE267&lt;4,"ปรับปรุง",IF(CE267&lt;8,"พอใช้",IF(CE267&lt;12,"ดี",IF(CE267&gt;=12,"ดีมาก"))))</f>
        <v>ดี</v>
      </c>
      <c r="CG267" s="37" t="n">
        <f aca="false">SUM(BX267)</f>
        <v>10</v>
      </c>
      <c r="CH267" s="37" t="str">
        <f aca="false">IF(CG267&lt;3,"ปรับปรุง",IF(CG267&lt;6,"พอใช้",IF(CG267&lt;9,"ดี",IF(CG267&gt;=9,"ดีมาก"))))</f>
        <v>ดีมาก</v>
      </c>
      <c r="CI267" s="38" t="n">
        <f aca="false">SUM(BY267,CA267,CC267,CE267,CG267)</f>
        <v>39</v>
      </c>
      <c r="CJ267" s="39" t="str">
        <f aca="false">IF(CI267&lt;25,"ปรับปรุง",IF(CI267&lt;50,"พอใช้",IF(CI267&lt;75,"ดี",IF(CI267&gt;=75,"ดีมาก"))))</f>
        <v>พอใช้</v>
      </c>
      <c r="CK267" s="40" t="n">
        <f aca="false">(8*CI267)/100</f>
        <v>3.12</v>
      </c>
      <c r="CL267" s="40" t="n">
        <f aca="false">(6*CI267)/100</f>
        <v>2.34</v>
      </c>
      <c r="CM267" s="40" t="n">
        <f aca="false">(4*CI267)/100</f>
        <v>1.56</v>
      </c>
    </row>
    <row r="268" customFormat="false" ht="23.25" hidden="false" customHeight="false" outlineLevel="0" collapsed="false">
      <c r="A268" s="41" t="str">
        <f aca="false">VLOOKUP(B268,name!$C$2:$D$240,2,)</f>
        <v>วัดนกกระจาบ (ศิริสรณ์ฯ)</v>
      </c>
      <c r="B268" s="42" t="n">
        <v>1014310133</v>
      </c>
      <c r="C268" s="42" t="n">
        <v>1</v>
      </c>
      <c r="D268" s="42" t="n">
        <v>22</v>
      </c>
      <c r="E268" s="43" t="n">
        <v>1149901156073</v>
      </c>
      <c r="F268" s="42" t="n">
        <v>2</v>
      </c>
      <c r="G268" s="42"/>
      <c r="H268" s="42" t="n">
        <v>1</v>
      </c>
      <c r="I268" s="42" t="n">
        <v>2</v>
      </c>
      <c r="J268" s="42" t="n">
        <v>1</v>
      </c>
      <c r="K268" s="42" t="n">
        <v>2</v>
      </c>
      <c r="L268" s="42" t="n">
        <v>2</v>
      </c>
      <c r="M268" s="42" t="n">
        <v>3</v>
      </c>
      <c r="N268" s="42" t="n">
        <v>1</v>
      </c>
      <c r="O268" s="42" t="n">
        <v>3</v>
      </c>
      <c r="P268" s="42" t="n">
        <v>1</v>
      </c>
      <c r="Q268" s="42" t="n">
        <v>2</v>
      </c>
      <c r="R268" s="42" t="n">
        <v>2</v>
      </c>
      <c r="S268" s="42" t="n">
        <v>2</v>
      </c>
      <c r="T268" s="42" t="n">
        <v>1</v>
      </c>
      <c r="U268" s="42" t="n">
        <v>2</v>
      </c>
      <c r="V268" s="42" t="n">
        <v>1</v>
      </c>
      <c r="W268" s="42" t="n">
        <v>1</v>
      </c>
      <c r="X268" s="42" t="n">
        <v>2</v>
      </c>
      <c r="Y268" s="42" t="n">
        <v>1</v>
      </c>
      <c r="Z268" s="42" t="n">
        <v>2</v>
      </c>
      <c r="AA268" s="42" t="n">
        <v>1</v>
      </c>
      <c r="AB268" s="42" t="n">
        <v>2</v>
      </c>
      <c r="AC268" s="42" t="n">
        <v>2</v>
      </c>
      <c r="AD268" s="42" t="n">
        <v>1</v>
      </c>
      <c r="AE268" s="42" t="n">
        <v>1</v>
      </c>
      <c r="AF268" s="42" t="n">
        <v>2</v>
      </c>
      <c r="AG268" s="42" t="n">
        <v>2</v>
      </c>
      <c r="AH268" s="42" t="n">
        <v>2</v>
      </c>
      <c r="AI268" s="42" t="n">
        <v>1</v>
      </c>
      <c r="AJ268" s="42" t="n">
        <v>0</v>
      </c>
      <c r="AK268" s="42" t="n">
        <v>0</v>
      </c>
      <c r="AL268" s="42" t="n">
        <v>4</v>
      </c>
      <c r="AM268" s="42" t="n">
        <v>6</v>
      </c>
      <c r="AN268" s="34" t="n">
        <f aca="false">IF(H268=1,4,0)</f>
        <v>4</v>
      </c>
      <c r="AO268" s="34" t="n">
        <f aca="false">IF(I268=2,4,0)</f>
        <v>4</v>
      </c>
      <c r="AP268" s="34" t="n">
        <f aca="false">IF(J268=1,4,0)</f>
        <v>4</v>
      </c>
      <c r="AQ268" s="34" t="n">
        <f aca="false">IF(K268=2,4,0)</f>
        <v>4</v>
      </c>
      <c r="AR268" s="34" t="n">
        <f aca="false">IF(L268=2,4,0)</f>
        <v>4</v>
      </c>
      <c r="AS268" s="34" t="n">
        <f aca="false">IF(M268=1,4,0)</f>
        <v>0</v>
      </c>
      <c r="AT268" s="34" t="n">
        <f aca="false">IF(N268=1,4,0)</f>
        <v>4</v>
      </c>
      <c r="AU268" s="34" t="n">
        <f aca="false">IF(O268=3,4,0)</f>
        <v>4</v>
      </c>
      <c r="AV268" s="34" t="n">
        <f aca="false">IF(P268=3,4,0)</f>
        <v>0</v>
      </c>
      <c r="AW268" s="34" t="n">
        <f aca="false">IF(Q268=1,4,0)</f>
        <v>0</v>
      </c>
      <c r="AX268" s="34" t="n">
        <f aca="false">IF(R268=2,4,0)</f>
        <v>4</v>
      </c>
      <c r="AY268" s="34" t="n">
        <f aca="false">IF(S268=1,4,0)</f>
        <v>0</v>
      </c>
      <c r="AZ268" s="34" t="n">
        <f aca="false">IF(T268=1,2,0)</f>
        <v>2</v>
      </c>
      <c r="BA268" s="34" t="n">
        <f aca="false">IF(U268=2,2,0)</f>
        <v>2</v>
      </c>
      <c r="BB268" s="34" t="n">
        <f aca="false">IF(V268=2,2,0)</f>
        <v>0</v>
      </c>
      <c r="BC268" s="34" t="n">
        <f aca="false">IF(W268=1,2,0)</f>
        <v>2</v>
      </c>
      <c r="BD268" s="34" t="n">
        <f aca="false">IF(X268=2,2,0)</f>
        <v>2</v>
      </c>
      <c r="BE268" s="34" t="n">
        <f aca="false">IF(Y268=1,2,0)</f>
        <v>2</v>
      </c>
      <c r="BF268" s="34" t="n">
        <f aca="false">IF(Z268=2,2,0)</f>
        <v>2</v>
      </c>
      <c r="BG268" s="34" t="n">
        <f aca="false">IF(AA268=1,2,0)</f>
        <v>2</v>
      </c>
      <c r="BH268" s="34" t="n">
        <f aca="false">IF(AB268=2,2,0)</f>
        <v>2</v>
      </c>
      <c r="BI268" s="34" t="n">
        <f aca="false">IF(AC268=1,2,0)</f>
        <v>0</v>
      </c>
      <c r="BJ268" s="34" t="n">
        <f aca="false">IF(AD268=2,2,0)</f>
        <v>0</v>
      </c>
      <c r="BK268" s="34" t="n">
        <f aca="false">IF(AE268=1,2,0)</f>
        <v>2</v>
      </c>
      <c r="BL268" s="34" t="n">
        <f aca="false">IF(AF268=1,2,0)</f>
        <v>0</v>
      </c>
      <c r="BM268" s="34" t="n">
        <f aca="false">IF(AG268=2,2,0)</f>
        <v>2</v>
      </c>
      <c r="BN268" s="34" t="n">
        <f aca="false">IF(AH268=2,2,0)</f>
        <v>2</v>
      </c>
      <c r="BO268" s="34" t="n">
        <f aca="false">IF(AI268=1,2,0)</f>
        <v>2</v>
      </c>
      <c r="BP268" s="34" t="n">
        <f aca="false">AJ268</f>
        <v>0</v>
      </c>
      <c r="BQ268" s="34" t="n">
        <f aca="false">AK268</f>
        <v>0</v>
      </c>
      <c r="BR268" s="34" t="n">
        <f aca="false">AL268</f>
        <v>4</v>
      </c>
      <c r="BS268" s="34" t="n">
        <f aca="false">AM268</f>
        <v>6</v>
      </c>
      <c r="BT268" s="35" t="n">
        <f aca="false">SUM(BP268,AZ268,BA268,BB268,BC268,BD268,BE268,BF268,BG268,BH268,BI268,BJ268,BK268,AN268,AO268,AP268,AQ268)</f>
        <v>34</v>
      </c>
      <c r="BU268" s="35" t="n">
        <f aca="false">SUM(BS268)</f>
        <v>6</v>
      </c>
      <c r="BV268" s="35" t="n">
        <f aca="false">SUM(BR268,BO268,BN268,BM268,BL268,AR268,AS268)</f>
        <v>14</v>
      </c>
      <c r="BW268" s="35" t="n">
        <f aca="false">SUM(AT268,AU268,AV268,AW268)</f>
        <v>8</v>
      </c>
      <c r="BX268" s="35" t="n">
        <f aca="false">SUM(BQ268,AX268,AY268)</f>
        <v>4</v>
      </c>
      <c r="BY268" s="36" t="n">
        <f aca="false">SUM(BT268)</f>
        <v>34</v>
      </c>
      <c r="BZ268" s="37" t="str">
        <f aca="false">IF(BY268&lt;11,"ปรับปรุง",IF(BY268&lt;22,"พอใช้",IF(BY268&lt;33,"ดี",IF(BY268&gt;=33,"ดีมาก"))))</f>
        <v>ดีมาก</v>
      </c>
      <c r="CA268" s="37" t="n">
        <f aca="false">SUM(BU268)</f>
        <v>6</v>
      </c>
      <c r="CB268" s="37" t="str">
        <f aca="false">IF(CA268&lt;2,"ปรับปรุง",IF(CA268&lt;4,"พอใช้",IF(CA268&lt;6,"ดี",IF(CA268&gt;=6,"ดีมาก"))))</f>
        <v>ดีมาก</v>
      </c>
      <c r="CC268" s="37" t="n">
        <f aca="false">SUM(BV268)</f>
        <v>14</v>
      </c>
      <c r="CD268" s="37" t="str">
        <f aca="false">IF(CC268&lt;5,"ปรับปรุง",IF(CC268&lt;10,"พอใช้",IF(CC268&lt;15,"ดี",IF(CC268&gt;=15,"ดีมาก"))))</f>
        <v>ดี</v>
      </c>
      <c r="CE268" s="37" t="n">
        <f aca="false">SUM(BW268)</f>
        <v>8</v>
      </c>
      <c r="CF268" s="37" t="str">
        <f aca="false">IF(CE268&lt;4,"ปรับปรุง",IF(CE268&lt;8,"พอใช้",IF(CE268&lt;12,"ดี",IF(CE268&gt;=12,"ดีมาก"))))</f>
        <v>ดี</v>
      </c>
      <c r="CG268" s="37" t="n">
        <f aca="false">SUM(BX268)</f>
        <v>4</v>
      </c>
      <c r="CH268" s="37" t="str">
        <f aca="false">IF(CG268&lt;3,"ปรับปรุง",IF(CG268&lt;6,"พอใช้",IF(CG268&lt;9,"ดี",IF(CG268&gt;=9,"ดีมาก"))))</f>
        <v>พอใช้</v>
      </c>
      <c r="CI268" s="38" t="n">
        <f aca="false">SUM(BY268,CA268,CC268,CE268,CG268)</f>
        <v>66</v>
      </c>
      <c r="CJ268" s="39" t="str">
        <f aca="false">IF(CI268&lt;25,"ปรับปรุง",IF(CI268&lt;50,"พอใช้",IF(CI268&lt;75,"ดี",IF(CI268&gt;=75,"ดีมาก"))))</f>
        <v>ดี</v>
      </c>
      <c r="CK268" s="40" t="n">
        <f aca="false">(8*CI268)/100</f>
        <v>5.28</v>
      </c>
      <c r="CL268" s="40" t="n">
        <f aca="false">(6*CI268)/100</f>
        <v>3.96</v>
      </c>
      <c r="CM268" s="40" t="n">
        <f aca="false">(4*CI268)/100</f>
        <v>2.64</v>
      </c>
    </row>
    <row r="269" customFormat="false" ht="23.25" hidden="false" customHeight="false" outlineLevel="0" collapsed="false">
      <c r="A269" s="41" t="str">
        <f aca="false">VLOOKUP(B269,name!$C$2:$D$240,2,)</f>
        <v>วัดนกกระจาบ (ศิริสรณ์ฯ)</v>
      </c>
      <c r="B269" s="42" t="n">
        <v>1014310133</v>
      </c>
      <c r="C269" s="42" t="n">
        <v>12</v>
      </c>
      <c r="D269" s="42" t="n">
        <v>23</v>
      </c>
      <c r="E269" s="43" t="n">
        <v>1149901157355</v>
      </c>
      <c r="F269" s="42" t="n">
        <v>2</v>
      </c>
      <c r="G269" s="42"/>
      <c r="H269" s="42" t="n">
        <v>2</v>
      </c>
      <c r="I269" s="42" t="n">
        <v>1</v>
      </c>
      <c r="J269" s="42" t="n">
        <v>2</v>
      </c>
      <c r="K269" s="42" t="n">
        <v>1</v>
      </c>
      <c r="L269" s="42" t="n">
        <v>2</v>
      </c>
      <c r="M269" s="42" t="n">
        <v>3</v>
      </c>
      <c r="N269" s="42" t="n">
        <v>1</v>
      </c>
      <c r="O269" s="42" t="n">
        <v>3</v>
      </c>
      <c r="P269" s="42" t="n">
        <v>1</v>
      </c>
      <c r="Q269" s="42" t="n">
        <v>2</v>
      </c>
      <c r="R269" s="42" t="n">
        <v>1</v>
      </c>
      <c r="S269" s="42" t="n">
        <v>3</v>
      </c>
      <c r="T269" s="42" t="n">
        <v>1</v>
      </c>
      <c r="U269" s="42" t="n">
        <v>2</v>
      </c>
      <c r="V269" s="42" t="n">
        <v>1</v>
      </c>
      <c r="W269" s="42" t="n">
        <v>2</v>
      </c>
      <c r="X269" s="42" t="n">
        <v>2</v>
      </c>
      <c r="Y269" s="42" t="n">
        <v>2</v>
      </c>
      <c r="Z269" s="42" t="n">
        <v>1</v>
      </c>
      <c r="AA269" s="42" t="n">
        <v>1</v>
      </c>
      <c r="AB269" s="42" t="n">
        <v>2</v>
      </c>
      <c r="AC269" s="42" t="n">
        <v>1</v>
      </c>
      <c r="AD269" s="42" t="n">
        <v>2</v>
      </c>
      <c r="AE269" s="42" t="n">
        <v>1</v>
      </c>
      <c r="AF269" s="42" t="n">
        <v>1</v>
      </c>
      <c r="AG269" s="42" t="n">
        <v>1</v>
      </c>
      <c r="AH269" s="42" t="n">
        <v>2</v>
      </c>
      <c r="AI269" s="42" t="n">
        <v>1</v>
      </c>
      <c r="AJ269" s="42" t="n">
        <v>4</v>
      </c>
      <c r="AK269" s="42" t="n">
        <v>4</v>
      </c>
      <c r="AL269" s="42" t="n">
        <v>0</v>
      </c>
      <c r="AM269" s="42" t="n">
        <v>4</v>
      </c>
      <c r="AN269" s="34" t="n">
        <f aca="false">IF(H269=1,4,0)</f>
        <v>0</v>
      </c>
      <c r="AO269" s="34" t="n">
        <f aca="false">IF(I269=2,4,0)</f>
        <v>0</v>
      </c>
      <c r="AP269" s="34" t="n">
        <f aca="false">IF(J269=1,4,0)</f>
        <v>0</v>
      </c>
      <c r="AQ269" s="34" t="n">
        <f aca="false">IF(K269=2,4,0)</f>
        <v>0</v>
      </c>
      <c r="AR269" s="34" t="n">
        <f aca="false">IF(L269=2,4,0)</f>
        <v>4</v>
      </c>
      <c r="AS269" s="34" t="n">
        <f aca="false">IF(M269=1,4,0)</f>
        <v>0</v>
      </c>
      <c r="AT269" s="34" t="n">
        <f aca="false">IF(N269=1,4,0)</f>
        <v>4</v>
      </c>
      <c r="AU269" s="34" t="n">
        <f aca="false">IF(O269=3,4,0)</f>
        <v>4</v>
      </c>
      <c r="AV269" s="34" t="n">
        <f aca="false">IF(P269=3,4,0)</f>
        <v>0</v>
      </c>
      <c r="AW269" s="34" t="n">
        <f aca="false">IF(Q269=1,4,0)</f>
        <v>0</v>
      </c>
      <c r="AX269" s="34" t="n">
        <f aca="false">IF(R269=2,4,0)</f>
        <v>0</v>
      </c>
      <c r="AY269" s="34" t="n">
        <f aca="false">IF(S269=1,4,0)</f>
        <v>0</v>
      </c>
      <c r="AZ269" s="34" t="n">
        <f aca="false">IF(T269=1,2,0)</f>
        <v>2</v>
      </c>
      <c r="BA269" s="34" t="n">
        <f aca="false">IF(U269=2,2,0)</f>
        <v>2</v>
      </c>
      <c r="BB269" s="34" t="n">
        <f aca="false">IF(V269=2,2,0)</f>
        <v>0</v>
      </c>
      <c r="BC269" s="34" t="n">
        <f aca="false">IF(W269=1,2,0)</f>
        <v>0</v>
      </c>
      <c r="BD269" s="34" t="n">
        <f aca="false">IF(X269=2,2,0)</f>
        <v>2</v>
      </c>
      <c r="BE269" s="34" t="n">
        <f aca="false">IF(Y269=1,2,0)</f>
        <v>0</v>
      </c>
      <c r="BF269" s="34" t="n">
        <f aca="false">IF(Z269=2,2,0)</f>
        <v>0</v>
      </c>
      <c r="BG269" s="34" t="n">
        <f aca="false">IF(AA269=1,2,0)</f>
        <v>2</v>
      </c>
      <c r="BH269" s="34" t="n">
        <f aca="false">IF(AB269=2,2,0)</f>
        <v>2</v>
      </c>
      <c r="BI269" s="34" t="n">
        <f aca="false">IF(AC269=1,2,0)</f>
        <v>2</v>
      </c>
      <c r="BJ269" s="34" t="n">
        <f aca="false">IF(AD269=2,2,0)</f>
        <v>2</v>
      </c>
      <c r="BK269" s="34" t="n">
        <f aca="false">IF(AE269=1,2,0)</f>
        <v>2</v>
      </c>
      <c r="BL269" s="34" t="n">
        <f aca="false">IF(AF269=1,2,0)</f>
        <v>2</v>
      </c>
      <c r="BM269" s="34" t="n">
        <f aca="false">IF(AG269=2,2,0)</f>
        <v>0</v>
      </c>
      <c r="BN269" s="34" t="n">
        <f aca="false">IF(AH269=2,2,0)</f>
        <v>2</v>
      </c>
      <c r="BO269" s="34" t="n">
        <f aca="false">IF(AI269=1,2,0)</f>
        <v>2</v>
      </c>
      <c r="BP269" s="34" t="n">
        <f aca="false">AJ269</f>
        <v>4</v>
      </c>
      <c r="BQ269" s="34" t="n">
        <f aca="false">AK269</f>
        <v>4</v>
      </c>
      <c r="BR269" s="34" t="n">
        <f aca="false">AL269</f>
        <v>0</v>
      </c>
      <c r="BS269" s="34" t="n">
        <f aca="false">AM269</f>
        <v>4</v>
      </c>
      <c r="BT269" s="35" t="n">
        <f aca="false">SUM(BP269,AZ269,BA269,BB269,BC269,BD269,BE269,BF269,BG269,BH269,BI269,BJ269,BK269,AN269,AO269,AP269,AQ269)</f>
        <v>20</v>
      </c>
      <c r="BU269" s="35" t="n">
        <f aca="false">SUM(BS269)</f>
        <v>4</v>
      </c>
      <c r="BV269" s="35" t="n">
        <f aca="false">SUM(BR269,BO269,BN269,BM269,BL269,AR269,AS269)</f>
        <v>10</v>
      </c>
      <c r="BW269" s="35" t="n">
        <f aca="false">SUM(AT269,AU269,AV269,AW269)</f>
        <v>8</v>
      </c>
      <c r="BX269" s="35" t="n">
        <f aca="false">SUM(BQ269,AX269,AY269)</f>
        <v>4</v>
      </c>
      <c r="BY269" s="36" t="n">
        <f aca="false">SUM(BT269)</f>
        <v>20</v>
      </c>
      <c r="BZ269" s="37" t="str">
        <f aca="false">IF(BY269&lt;11,"ปรับปรุง",IF(BY269&lt;22,"พอใช้",IF(BY269&lt;33,"ดี",IF(BY269&gt;=33,"ดีมาก"))))</f>
        <v>พอใช้</v>
      </c>
      <c r="CA269" s="37" t="n">
        <f aca="false">SUM(BU269)</f>
        <v>4</v>
      </c>
      <c r="CB269" s="37" t="str">
        <f aca="false">IF(CA269&lt;2,"ปรับปรุง",IF(CA269&lt;4,"พอใช้",IF(CA269&lt;6,"ดี",IF(CA269&gt;=6,"ดีมาก"))))</f>
        <v>ดี</v>
      </c>
      <c r="CC269" s="37" t="n">
        <f aca="false">SUM(BV269)</f>
        <v>10</v>
      </c>
      <c r="CD269" s="37" t="str">
        <f aca="false">IF(CC269&lt;5,"ปรับปรุง",IF(CC269&lt;10,"พอใช้",IF(CC269&lt;15,"ดี",IF(CC269&gt;=15,"ดีมาก"))))</f>
        <v>ดี</v>
      </c>
      <c r="CE269" s="37" t="n">
        <f aca="false">SUM(BW269)</f>
        <v>8</v>
      </c>
      <c r="CF269" s="37" t="str">
        <f aca="false">IF(CE269&lt;4,"ปรับปรุง",IF(CE269&lt;8,"พอใช้",IF(CE269&lt;12,"ดี",IF(CE269&gt;=12,"ดีมาก"))))</f>
        <v>ดี</v>
      </c>
      <c r="CG269" s="37" t="n">
        <f aca="false">SUM(BX269)</f>
        <v>4</v>
      </c>
      <c r="CH269" s="37" t="str">
        <f aca="false">IF(CG269&lt;3,"ปรับปรุง",IF(CG269&lt;6,"พอใช้",IF(CG269&lt;9,"ดี",IF(CG269&gt;=9,"ดีมาก"))))</f>
        <v>พอใช้</v>
      </c>
      <c r="CI269" s="38" t="n">
        <f aca="false">SUM(BY269,CA269,CC269,CE269,CG269)</f>
        <v>46</v>
      </c>
      <c r="CJ269" s="39" t="str">
        <f aca="false">IF(CI269&lt;25,"ปรับปรุง",IF(CI269&lt;50,"พอใช้",IF(CI269&lt;75,"ดี",IF(CI269&gt;=75,"ดีมาก"))))</f>
        <v>พอใช้</v>
      </c>
      <c r="CK269" s="40" t="n">
        <f aca="false">(8*CI269)/100</f>
        <v>3.68</v>
      </c>
      <c r="CL269" s="40" t="n">
        <f aca="false">(6*CI269)/100</f>
        <v>2.76</v>
      </c>
      <c r="CM269" s="40" t="n">
        <f aca="false">(4*CI269)/100</f>
        <v>1.84</v>
      </c>
    </row>
    <row r="270" customFormat="false" ht="23.25" hidden="false" customHeight="false" outlineLevel="0" collapsed="false">
      <c r="A270" s="41" t="str">
        <f aca="false">VLOOKUP(B270,name!$C$2:$D$240,2,)</f>
        <v>วัดนกกระจาบ (ศิริสรณ์ฯ)</v>
      </c>
      <c r="B270" s="42" t="n">
        <v>1014310133</v>
      </c>
      <c r="C270" s="42" t="n">
        <v>1</v>
      </c>
      <c r="D270" s="42" t="n">
        <v>24</v>
      </c>
      <c r="E270" s="43" t="s">
        <v>60</v>
      </c>
      <c r="F270" s="42" t="n">
        <v>1</v>
      </c>
      <c r="G270" s="42"/>
      <c r="H270" s="42" t="n">
        <v>3</v>
      </c>
      <c r="I270" s="42" t="n">
        <v>2</v>
      </c>
      <c r="J270" s="42" t="n">
        <v>2</v>
      </c>
      <c r="K270" s="42" t="n">
        <v>1</v>
      </c>
      <c r="L270" s="42" t="n">
        <v>2</v>
      </c>
      <c r="M270" s="42" t="n">
        <v>3</v>
      </c>
      <c r="N270" s="42" t="n">
        <v>2</v>
      </c>
      <c r="O270" s="42" t="n">
        <v>2</v>
      </c>
      <c r="P270" s="42" t="n">
        <v>2</v>
      </c>
      <c r="Q270" s="42" t="n">
        <v>3</v>
      </c>
      <c r="R270" s="42" t="n">
        <v>2</v>
      </c>
      <c r="S270" s="42" t="n">
        <v>2</v>
      </c>
      <c r="T270" s="42" t="n">
        <v>1</v>
      </c>
      <c r="U270" s="42" t="n">
        <v>2</v>
      </c>
      <c r="V270" s="42" t="n">
        <v>1</v>
      </c>
      <c r="W270" s="42" t="n">
        <v>2</v>
      </c>
      <c r="X270" s="42" t="n">
        <v>1</v>
      </c>
      <c r="Y270" s="42" t="n">
        <v>2</v>
      </c>
      <c r="Z270" s="42" t="n">
        <v>2</v>
      </c>
      <c r="AA270" s="42" t="n">
        <v>1</v>
      </c>
      <c r="AB270" s="42" t="n">
        <v>1</v>
      </c>
      <c r="AC270" s="42" t="n">
        <v>2</v>
      </c>
      <c r="AD270" s="42" t="n">
        <v>2</v>
      </c>
      <c r="AE270" s="42" t="n">
        <v>1</v>
      </c>
      <c r="AF270" s="42" t="n">
        <v>1</v>
      </c>
      <c r="AG270" s="42" t="n">
        <v>2</v>
      </c>
      <c r="AH270" s="42" t="n">
        <v>1</v>
      </c>
      <c r="AI270" s="42" t="n">
        <v>2</v>
      </c>
      <c r="AJ270" s="42" t="n">
        <v>0</v>
      </c>
      <c r="AK270" s="42" t="n">
        <v>2</v>
      </c>
      <c r="AL270" s="42" t="n">
        <v>0</v>
      </c>
      <c r="AM270" s="42" t="n">
        <v>1</v>
      </c>
      <c r="AN270" s="34" t="n">
        <f aca="false">IF(H270=1,4,0)</f>
        <v>0</v>
      </c>
      <c r="AO270" s="34" t="n">
        <f aca="false">IF(I270=2,4,0)</f>
        <v>4</v>
      </c>
      <c r="AP270" s="34" t="n">
        <f aca="false">IF(J270=1,4,0)</f>
        <v>0</v>
      </c>
      <c r="AQ270" s="34" t="n">
        <f aca="false">IF(K270=2,4,0)</f>
        <v>0</v>
      </c>
      <c r="AR270" s="34" t="n">
        <f aca="false">IF(L270=2,4,0)</f>
        <v>4</v>
      </c>
      <c r="AS270" s="34" t="n">
        <f aca="false">IF(M270=1,4,0)</f>
        <v>0</v>
      </c>
      <c r="AT270" s="34" t="n">
        <f aca="false">IF(N270=1,4,0)</f>
        <v>0</v>
      </c>
      <c r="AU270" s="34" t="n">
        <f aca="false">IF(O270=3,4,0)</f>
        <v>0</v>
      </c>
      <c r="AV270" s="34" t="n">
        <f aca="false">IF(P270=3,4,0)</f>
        <v>0</v>
      </c>
      <c r="AW270" s="34" t="n">
        <f aca="false">IF(Q270=1,4,0)</f>
        <v>0</v>
      </c>
      <c r="AX270" s="34" t="n">
        <f aca="false">IF(R270=2,4,0)</f>
        <v>4</v>
      </c>
      <c r="AY270" s="34" t="n">
        <f aca="false">IF(S270=1,4,0)</f>
        <v>0</v>
      </c>
      <c r="AZ270" s="34" t="n">
        <f aca="false">IF(T270=1,2,0)</f>
        <v>2</v>
      </c>
      <c r="BA270" s="34" t="n">
        <f aca="false">IF(U270=2,2,0)</f>
        <v>2</v>
      </c>
      <c r="BB270" s="34" t="n">
        <f aca="false">IF(V270=2,2,0)</f>
        <v>0</v>
      </c>
      <c r="BC270" s="34" t="n">
        <f aca="false">IF(W270=1,2,0)</f>
        <v>0</v>
      </c>
      <c r="BD270" s="34" t="n">
        <f aca="false">IF(X270=2,2,0)</f>
        <v>0</v>
      </c>
      <c r="BE270" s="34" t="n">
        <f aca="false">IF(Y270=1,2,0)</f>
        <v>0</v>
      </c>
      <c r="BF270" s="34" t="n">
        <f aca="false">IF(Z270=2,2,0)</f>
        <v>2</v>
      </c>
      <c r="BG270" s="34" t="n">
        <f aca="false">IF(AA270=1,2,0)</f>
        <v>2</v>
      </c>
      <c r="BH270" s="34" t="n">
        <f aca="false">IF(AB270=2,2,0)</f>
        <v>0</v>
      </c>
      <c r="BI270" s="34" t="n">
        <f aca="false">IF(AC270=1,2,0)</f>
        <v>0</v>
      </c>
      <c r="BJ270" s="34" t="n">
        <f aca="false">IF(AD270=2,2,0)</f>
        <v>2</v>
      </c>
      <c r="BK270" s="34" t="n">
        <f aca="false">IF(AE270=1,2,0)</f>
        <v>2</v>
      </c>
      <c r="BL270" s="34" t="n">
        <f aca="false">IF(AF270=1,2,0)</f>
        <v>2</v>
      </c>
      <c r="BM270" s="34" t="n">
        <f aca="false">IF(AG270=2,2,0)</f>
        <v>2</v>
      </c>
      <c r="BN270" s="34" t="n">
        <f aca="false">IF(AH270=2,2,0)</f>
        <v>0</v>
      </c>
      <c r="BO270" s="34" t="n">
        <f aca="false">IF(AI270=1,2,0)</f>
        <v>0</v>
      </c>
      <c r="BP270" s="34" t="n">
        <f aca="false">AJ270</f>
        <v>0</v>
      </c>
      <c r="BQ270" s="34" t="n">
        <f aca="false">AK270</f>
        <v>2</v>
      </c>
      <c r="BR270" s="34" t="n">
        <f aca="false">AL270</f>
        <v>0</v>
      </c>
      <c r="BS270" s="34" t="n">
        <f aca="false">AM270</f>
        <v>1</v>
      </c>
      <c r="BT270" s="35" t="n">
        <f aca="false">SUM(BP270,AZ270,BA270,BB270,BC270,BD270,BE270,BF270,BG270,BH270,BI270,BJ270,BK270,AN270,AO270,AP270,AQ270)</f>
        <v>16</v>
      </c>
      <c r="BU270" s="35" t="n">
        <f aca="false">SUM(BS270)</f>
        <v>1</v>
      </c>
      <c r="BV270" s="35" t="n">
        <f aca="false">SUM(BR270,BO270,BN270,BM270,BL270,AR270,AS270)</f>
        <v>8</v>
      </c>
      <c r="BW270" s="35" t="n">
        <f aca="false">SUM(AT270,AU270,AV270,AW270)</f>
        <v>0</v>
      </c>
      <c r="BX270" s="35" t="n">
        <f aca="false">SUM(BQ270,AX270,AY270)</f>
        <v>6</v>
      </c>
      <c r="BY270" s="36" t="n">
        <f aca="false">SUM(BT270)</f>
        <v>16</v>
      </c>
      <c r="BZ270" s="37" t="str">
        <f aca="false">IF(BY270&lt;11,"ปรับปรุง",IF(BY270&lt;22,"พอใช้",IF(BY270&lt;33,"ดี",IF(BY270&gt;=33,"ดีมาก"))))</f>
        <v>พอใช้</v>
      </c>
      <c r="CA270" s="37" t="n">
        <f aca="false">SUM(BU270)</f>
        <v>1</v>
      </c>
      <c r="CB270" s="37" t="str">
        <f aca="false">IF(CA270&lt;2,"ปรับปรุง",IF(CA270&lt;4,"พอใช้",IF(CA270&lt;6,"ดี",IF(CA270&gt;=6,"ดีมาก"))))</f>
        <v>ปรับปรุง</v>
      </c>
      <c r="CC270" s="37" t="n">
        <f aca="false">SUM(BV270)</f>
        <v>8</v>
      </c>
      <c r="CD270" s="37" t="str">
        <f aca="false">IF(CC270&lt;5,"ปรับปรุง",IF(CC270&lt;10,"พอใช้",IF(CC270&lt;15,"ดี",IF(CC270&gt;=15,"ดีมาก"))))</f>
        <v>พอใช้</v>
      </c>
      <c r="CE270" s="37" t="n">
        <f aca="false">SUM(BW270)</f>
        <v>0</v>
      </c>
      <c r="CF270" s="37" t="str">
        <f aca="false">IF(CE270&lt;4,"ปรับปรุง",IF(CE270&lt;8,"พอใช้",IF(CE270&lt;12,"ดี",IF(CE270&gt;=12,"ดีมาก"))))</f>
        <v>ปรับปรุง</v>
      </c>
      <c r="CG270" s="37" t="n">
        <f aca="false">SUM(BX270)</f>
        <v>6</v>
      </c>
      <c r="CH270" s="37" t="str">
        <f aca="false">IF(CG270&lt;3,"ปรับปรุง",IF(CG270&lt;6,"พอใช้",IF(CG270&lt;9,"ดี",IF(CG270&gt;=9,"ดีมาก"))))</f>
        <v>ดี</v>
      </c>
      <c r="CI270" s="38" t="n">
        <f aca="false">SUM(BY270,CA270,CC270,CE270,CG270)</f>
        <v>31</v>
      </c>
      <c r="CJ270" s="39" t="str">
        <f aca="false">IF(CI270&lt;25,"ปรับปรุง",IF(CI270&lt;50,"พอใช้",IF(CI270&lt;75,"ดี",IF(CI270&gt;=75,"ดีมาก"))))</f>
        <v>พอใช้</v>
      </c>
      <c r="CK270" s="40" t="n">
        <f aca="false">(8*CI270)/100</f>
        <v>2.48</v>
      </c>
      <c r="CL270" s="40" t="n">
        <f aca="false">(6*CI270)/100</f>
        <v>1.86</v>
      </c>
      <c r="CM270" s="40" t="n">
        <f aca="false">(4*CI270)/100</f>
        <v>1.24</v>
      </c>
    </row>
    <row r="271" customFormat="false" ht="23.25" hidden="false" customHeight="false" outlineLevel="0" collapsed="false">
      <c r="A271" s="41" t="str">
        <f aca="false">VLOOKUP(B271,name!$C$2:$D$240,2,)</f>
        <v>วัดไผ่ล้อม</v>
      </c>
      <c r="B271" s="42" t="n">
        <v>1014310134</v>
      </c>
      <c r="C271" s="42" t="n">
        <v>1</v>
      </c>
      <c r="D271" s="42" t="n">
        <v>1</v>
      </c>
      <c r="E271" s="43" t="n">
        <v>1149901136561</v>
      </c>
      <c r="F271" s="42" t="n">
        <v>1</v>
      </c>
      <c r="G271" s="42"/>
      <c r="H271" s="42" t="n">
        <v>1</v>
      </c>
      <c r="I271" s="42" t="n">
        <v>3</v>
      </c>
      <c r="J271" s="42" t="n">
        <v>2</v>
      </c>
      <c r="K271" s="42" t="n">
        <v>2</v>
      </c>
      <c r="L271" s="42" t="n">
        <v>2</v>
      </c>
      <c r="M271" s="42" t="n">
        <v>1</v>
      </c>
      <c r="N271" s="42" t="n">
        <v>2</v>
      </c>
      <c r="O271" s="42" t="n">
        <v>1</v>
      </c>
      <c r="P271" s="42" t="n">
        <v>3</v>
      </c>
      <c r="Q271" s="42" t="n">
        <v>3</v>
      </c>
      <c r="R271" s="42" t="n">
        <v>2</v>
      </c>
      <c r="S271" s="42" t="n">
        <v>2</v>
      </c>
      <c r="T271" s="42" t="n">
        <v>1</v>
      </c>
      <c r="U271" s="42" t="n">
        <v>2</v>
      </c>
      <c r="V271" s="42" t="n">
        <v>1</v>
      </c>
      <c r="W271" s="42" t="n">
        <v>2</v>
      </c>
      <c r="X271" s="42" t="n">
        <v>1</v>
      </c>
      <c r="Y271" s="42" t="n">
        <v>2</v>
      </c>
      <c r="Z271" s="42" t="n">
        <v>1</v>
      </c>
      <c r="AA271" s="42" t="n">
        <v>1</v>
      </c>
      <c r="AB271" s="42" t="n">
        <v>2</v>
      </c>
      <c r="AC271" s="42" t="n">
        <v>1</v>
      </c>
      <c r="AD271" s="42" t="n">
        <v>2</v>
      </c>
      <c r="AE271" s="42" t="n">
        <v>1</v>
      </c>
      <c r="AF271" s="42" t="n">
        <v>1</v>
      </c>
      <c r="AG271" s="42" t="n">
        <v>1</v>
      </c>
      <c r="AH271" s="42" t="n">
        <v>2</v>
      </c>
      <c r="AI271" s="42" t="n">
        <v>2</v>
      </c>
      <c r="AJ271" s="42" t="n">
        <v>4</v>
      </c>
      <c r="AK271" s="42" t="n">
        <v>2</v>
      </c>
      <c r="AL271" s="42" t="n">
        <v>2</v>
      </c>
      <c r="AM271" s="42" t="n">
        <v>4</v>
      </c>
      <c r="AN271" s="34" t="n">
        <f aca="false">IF(H271=1,4,0)</f>
        <v>4</v>
      </c>
      <c r="AO271" s="34" t="n">
        <f aca="false">IF(I271=2,4,0)</f>
        <v>0</v>
      </c>
      <c r="AP271" s="34" t="n">
        <f aca="false">IF(J271=1,4,0)</f>
        <v>0</v>
      </c>
      <c r="AQ271" s="34" t="n">
        <f aca="false">IF(K271=2,4,0)</f>
        <v>4</v>
      </c>
      <c r="AR271" s="34" t="n">
        <f aca="false">IF(L271=2,4,0)</f>
        <v>4</v>
      </c>
      <c r="AS271" s="34" t="n">
        <f aca="false">IF(M271=1,4,0)</f>
        <v>4</v>
      </c>
      <c r="AT271" s="34" t="n">
        <f aca="false">IF(N271=1,4,0)</f>
        <v>0</v>
      </c>
      <c r="AU271" s="34" t="n">
        <f aca="false">IF(O271=3,4,0)</f>
        <v>0</v>
      </c>
      <c r="AV271" s="34" t="n">
        <f aca="false">IF(P271=3,4,0)</f>
        <v>4</v>
      </c>
      <c r="AW271" s="34" t="n">
        <f aca="false">IF(Q271=1,4,0)</f>
        <v>0</v>
      </c>
      <c r="AX271" s="34" t="n">
        <f aca="false">IF(R271=2,4,0)</f>
        <v>4</v>
      </c>
      <c r="AY271" s="34" t="n">
        <f aca="false">IF(S271=1,4,0)</f>
        <v>0</v>
      </c>
      <c r="AZ271" s="34" t="n">
        <f aca="false">IF(T271=1,2,0)</f>
        <v>2</v>
      </c>
      <c r="BA271" s="34" t="n">
        <f aca="false">IF(U271=2,2,0)</f>
        <v>2</v>
      </c>
      <c r="BB271" s="34" t="n">
        <f aca="false">IF(V271=2,2,0)</f>
        <v>0</v>
      </c>
      <c r="BC271" s="34" t="n">
        <f aca="false">IF(W271=1,2,0)</f>
        <v>0</v>
      </c>
      <c r="BD271" s="34" t="n">
        <f aca="false">IF(X271=2,2,0)</f>
        <v>0</v>
      </c>
      <c r="BE271" s="34" t="n">
        <f aca="false">IF(Y271=1,2,0)</f>
        <v>0</v>
      </c>
      <c r="BF271" s="34" t="n">
        <f aca="false">IF(Z271=2,2,0)</f>
        <v>0</v>
      </c>
      <c r="BG271" s="34" t="n">
        <f aca="false">IF(AA271=1,2,0)</f>
        <v>2</v>
      </c>
      <c r="BH271" s="34" t="n">
        <f aca="false">IF(AB271=2,2,0)</f>
        <v>2</v>
      </c>
      <c r="BI271" s="34" t="n">
        <f aca="false">IF(AC271=1,2,0)</f>
        <v>2</v>
      </c>
      <c r="BJ271" s="34" t="n">
        <f aca="false">IF(AD271=2,2,0)</f>
        <v>2</v>
      </c>
      <c r="BK271" s="34" t="n">
        <f aca="false">IF(AE271=1,2,0)</f>
        <v>2</v>
      </c>
      <c r="BL271" s="34" t="n">
        <f aca="false">IF(AF271=1,2,0)</f>
        <v>2</v>
      </c>
      <c r="BM271" s="34" t="n">
        <f aca="false">IF(AG271=2,2,0)</f>
        <v>0</v>
      </c>
      <c r="BN271" s="34" t="n">
        <f aca="false">IF(AH271=2,2,0)</f>
        <v>2</v>
      </c>
      <c r="BO271" s="34" t="n">
        <f aca="false">IF(AI271=1,2,0)</f>
        <v>0</v>
      </c>
      <c r="BP271" s="34" t="n">
        <f aca="false">AJ271</f>
        <v>4</v>
      </c>
      <c r="BQ271" s="34" t="n">
        <f aca="false">AK271</f>
        <v>2</v>
      </c>
      <c r="BR271" s="34" t="n">
        <f aca="false">AL271</f>
        <v>2</v>
      </c>
      <c r="BS271" s="34" t="n">
        <f aca="false">AM271</f>
        <v>4</v>
      </c>
      <c r="BT271" s="35" t="n">
        <f aca="false">SUM(BP271,AZ271,BA271,BB271,BC271,BD271,BE271,BF271,BG271,BH271,BI271,BJ271,BK271,AN271,AO271,AP271,AQ271)</f>
        <v>26</v>
      </c>
      <c r="BU271" s="35" t="n">
        <f aca="false">SUM(BS271)</f>
        <v>4</v>
      </c>
      <c r="BV271" s="35" t="n">
        <f aca="false">SUM(BR271,BO271,BN271,BM271,BL271,AR271,AS271)</f>
        <v>14</v>
      </c>
      <c r="BW271" s="35" t="n">
        <f aca="false">SUM(AT271,AU271,AV271,AW271)</f>
        <v>4</v>
      </c>
      <c r="BX271" s="35" t="n">
        <f aca="false">SUM(BQ271,AX271,AY271)</f>
        <v>6</v>
      </c>
      <c r="BY271" s="36" t="n">
        <f aca="false">SUM(BT271)</f>
        <v>26</v>
      </c>
      <c r="BZ271" s="37" t="str">
        <f aca="false">IF(BY271&lt;11,"ปรับปรุง",IF(BY271&lt;22,"พอใช้",IF(BY271&lt;33,"ดี",IF(BY271&gt;=33,"ดีมาก"))))</f>
        <v>ดี</v>
      </c>
      <c r="CA271" s="37" t="n">
        <f aca="false">SUM(BU271)</f>
        <v>4</v>
      </c>
      <c r="CB271" s="37" t="str">
        <f aca="false">IF(CA271&lt;2,"ปรับปรุง",IF(CA271&lt;4,"พอใช้",IF(CA271&lt;6,"ดี",IF(CA271&gt;=6,"ดีมาก"))))</f>
        <v>ดี</v>
      </c>
      <c r="CC271" s="37" t="n">
        <f aca="false">SUM(BV271)</f>
        <v>14</v>
      </c>
      <c r="CD271" s="37" t="str">
        <f aca="false">IF(CC271&lt;5,"ปรับปรุง",IF(CC271&lt;10,"พอใช้",IF(CC271&lt;15,"ดี",IF(CC271&gt;=15,"ดีมาก"))))</f>
        <v>ดี</v>
      </c>
      <c r="CE271" s="37" t="n">
        <f aca="false">SUM(BW271)</f>
        <v>4</v>
      </c>
      <c r="CF271" s="37" t="str">
        <f aca="false">IF(CE271&lt;4,"ปรับปรุง",IF(CE271&lt;8,"พอใช้",IF(CE271&lt;12,"ดี",IF(CE271&gt;=12,"ดีมาก"))))</f>
        <v>พอใช้</v>
      </c>
      <c r="CG271" s="37" t="n">
        <f aca="false">SUM(BX271)</f>
        <v>6</v>
      </c>
      <c r="CH271" s="37" t="str">
        <f aca="false">IF(CG271&lt;3,"ปรับปรุง",IF(CG271&lt;6,"พอใช้",IF(CG271&lt;9,"ดี",IF(CG271&gt;=9,"ดีมาก"))))</f>
        <v>ดี</v>
      </c>
      <c r="CI271" s="38" t="n">
        <f aca="false">SUM(BY271,CA271,CC271,CE271,CG271)</f>
        <v>54</v>
      </c>
      <c r="CJ271" s="39" t="str">
        <f aca="false">IF(CI271&lt;25,"ปรับปรุง",IF(CI271&lt;50,"พอใช้",IF(CI271&lt;75,"ดี",IF(CI271&gt;=75,"ดีมาก"))))</f>
        <v>ดี</v>
      </c>
      <c r="CK271" s="40" t="n">
        <f aca="false">(8*CI271)/100</f>
        <v>4.32</v>
      </c>
      <c r="CL271" s="40" t="n">
        <f aca="false">(6*CI271)/100</f>
        <v>3.24</v>
      </c>
      <c r="CM271" s="40" t="n">
        <f aca="false">(4*CI271)/100</f>
        <v>2.16</v>
      </c>
    </row>
    <row r="272" customFormat="false" ht="23.25" hidden="false" customHeight="false" outlineLevel="0" collapsed="false">
      <c r="A272" s="41" t="str">
        <f aca="false">VLOOKUP(B272,name!$C$2:$D$240,2,)</f>
        <v>วัดไผ่ล้อม</v>
      </c>
      <c r="B272" s="42" t="n">
        <v>1014310134</v>
      </c>
      <c r="C272" s="42" t="n">
        <v>1</v>
      </c>
      <c r="D272" s="42" t="n">
        <v>2</v>
      </c>
      <c r="E272" s="43" t="n">
        <v>1149901109784</v>
      </c>
      <c r="F272" s="42" t="n">
        <v>2</v>
      </c>
      <c r="G272" s="42"/>
      <c r="H272" s="42" t="n">
        <v>1</v>
      </c>
      <c r="I272" s="42" t="n">
        <v>2</v>
      </c>
      <c r="J272" s="42" t="n">
        <v>1</v>
      </c>
      <c r="K272" s="42" t="n">
        <v>2</v>
      </c>
      <c r="L272" s="42" t="n">
        <v>2</v>
      </c>
      <c r="M272" s="42" t="n">
        <v>1</v>
      </c>
      <c r="N272" s="42" t="n">
        <v>2</v>
      </c>
      <c r="O272" s="42" t="n">
        <v>3</v>
      </c>
      <c r="P272" s="42" t="n">
        <v>3</v>
      </c>
      <c r="Q272" s="42" t="n">
        <v>2</v>
      </c>
      <c r="R272" s="42" t="n">
        <v>2</v>
      </c>
      <c r="S272" s="42" t="n">
        <v>1</v>
      </c>
      <c r="T272" s="42" t="n">
        <v>1</v>
      </c>
      <c r="U272" s="42" t="n">
        <v>1</v>
      </c>
      <c r="V272" s="42" t="n">
        <v>2</v>
      </c>
      <c r="W272" s="42" t="n">
        <v>1</v>
      </c>
      <c r="X272" s="42" t="n">
        <v>2</v>
      </c>
      <c r="Y272" s="42" t="n">
        <v>1</v>
      </c>
      <c r="Z272" s="42" t="n">
        <v>1</v>
      </c>
      <c r="AA272" s="42" t="n">
        <v>1</v>
      </c>
      <c r="AB272" s="42" t="n">
        <v>2</v>
      </c>
      <c r="AC272" s="42" t="n">
        <v>2</v>
      </c>
      <c r="AD272" s="42" t="n">
        <v>1</v>
      </c>
      <c r="AE272" s="42" t="n">
        <v>2</v>
      </c>
      <c r="AF272" s="42" t="n">
        <v>1</v>
      </c>
      <c r="AG272" s="42" t="n">
        <v>2</v>
      </c>
      <c r="AH272" s="42" t="n">
        <v>1</v>
      </c>
      <c r="AI272" s="42" t="n">
        <v>2</v>
      </c>
      <c r="AJ272" s="42" t="n">
        <v>4</v>
      </c>
      <c r="AK272" s="42" t="n">
        <v>0</v>
      </c>
      <c r="AL272" s="42" t="n">
        <v>2</v>
      </c>
      <c r="AM272" s="42" t="n">
        <v>7</v>
      </c>
      <c r="AN272" s="34" t="n">
        <f aca="false">IF(H272=1,4,0)</f>
        <v>4</v>
      </c>
      <c r="AO272" s="34" t="n">
        <f aca="false">IF(I272=2,4,0)</f>
        <v>4</v>
      </c>
      <c r="AP272" s="34" t="n">
        <f aca="false">IF(J272=1,4,0)</f>
        <v>4</v>
      </c>
      <c r="AQ272" s="34" t="n">
        <f aca="false">IF(K272=2,4,0)</f>
        <v>4</v>
      </c>
      <c r="AR272" s="34" t="n">
        <f aca="false">IF(L272=2,4,0)</f>
        <v>4</v>
      </c>
      <c r="AS272" s="34" t="n">
        <f aca="false">IF(M272=1,4,0)</f>
        <v>4</v>
      </c>
      <c r="AT272" s="34" t="n">
        <f aca="false">IF(N272=1,4,0)</f>
        <v>0</v>
      </c>
      <c r="AU272" s="34" t="n">
        <f aca="false">IF(O272=3,4,0)</f>
        <v>4</v>
      </c>
      <c r="AV272" s="34" t="n">
        <f aca="false">IF(P272=3,4,0)</f>
        <v>4</v>
      </c>
      <c r="AW272" s="34" t="n">
        <f aca="false">IF(Q272=1,4,0)</f>
        <v>0</v>
      </c>
      <c r="AX272" s="34" t="n">
        <f aca="false">IF(R272=2,4,0)</f>
        <v>4</v>
      </c>
      <c r="AY272" s="34" t="n">
        <f aca="false">IF(S272=1,4,0)</f>
        <v>4</v>
      </c>
      <c r="AZ272" s="34" t="n">
        <f aca="false">IF(T272=1,2,0)</f>
        <v>2</v>
      </c>
      <c r="BA272" s="34" t="n">
        <f aca="false">IF(U272=2,2,0)</f>
        <v>0</v>
      </c>
      <c r="BB272" s="34" t="n">
        <f aca="false">IF(V272=2,2,0)</f>
        <v>2</v>
      </c>
      <c r="BC272" s="34" t="n">
        <f aca="false">IF(W272=1,2,0)</f>
        <v>2</v>
      </c>
      <c r="BD272" s="34" t="n">
        <f aca="false">IF(X272=2,2,0)</f>
        <v>2</v>
      </c>
      <c r="BE272" s="34" t="n">
        <f aca="false">IF(Y272=1,2,0)</f>
        <v>2</v>
      </c>
      <c r="BF272" s="34" t="n">
        <f aca="false">IF(Z272=2,2,0)</f>
        <v>0</v>
      </c>
      <c r="BG272" s="34" t="n">
        <f aca="false">IF(AA272=1,2,0)</f>
        <v>2</v>
      </c>
      <c r="BH272" s="34" t="n">
        <f aca="false">IF(AB272=2,2,0)</f>
        <v>2</v>
      </c>
      <c r="BI272" s="34" t="n">
        <f aca="false">IF(AC272=1,2,0)</f>
        <v>0</v>
      </c>
      <c r="BJ272" s="34" t="n">
        <f aca="false">IF(AD272=2,2,0)</f>
        <v>0</v>
      </c>
      <c r="BK272" s="34" t="n">
        <f aca="false">IF(AE272=1,2,0)</f>
        <v>0</v>
      </c>
      <c r="BL272" s="34" t="n">
        <f aca="false">IF(AF272=1,2,0)</f>
        <v>2</v>
      </c>
      <c r="BM272" s="34" t="n">
        <f aca="false">IF(AG272=2,2,0)</f>
        <v>2</v>
      </c>
      <c r="BN272" s="34" t="n">
        <f aca="false">IF(AH272=2,2,0)</f>
        <v>0</v>
      </c>
      <c r="BO272" s="34" t="n">
        <f aca="false">IF(AI272=1,2,0)</f>
        <v>0</v>
      </c>
      <c r="BP272" s="34" t="n">
        <f aca="false">AJ272</f>
        <v>4</v>
      </c>
      <c r="BQ272" s="34" t="n">
        <f aca="false">AK272</f>
        <v>0</v>
      </c>
      <c r="BR272" s="34" t="n">
        <f aca="false">AL272</f>
        <v>2</v>
      </c>
      <c r="BS272" s="34" t="n">
        <f aca="false">AM272</f>
        <v>7</v>
      </c>
      <c r="BT272" s="35" t="n">
        <f aca="false">SUM(BP272,AZ272,BA272,BB272,BC272,BD272,BE272,BF272,BG272,BH272,BI272,BJ272,BK272,AN272,AO272,AP272,AQ272)</f>
        <v>34</v>
      </c>
      <c r="BU272" s="35" t="n">
        <f aca="false">SUM(BS272)</f>
        <v>7</v>
      </c>
      <c r="BV272" s="35" t="n">
        <f aca="false">SUM(BR272,BO272,BN272,BM272,BL272,AR272,AS272)</f>
        <v>14</v>
      </c>
      <c r="BW272" s="35" t="n">
        <f aca="false">SUM(AT272,AU272,AV272,AW272)</f>
        <v>8</v>
      </c>
      <c r="BX272" s="35" t="n">
        <f aca="false">SUM(BQ272,AX272,AY272)</f>
        <v>8</v>
      </c>
      <c r="BY272" s="36" t="n">
        <f aca="false">SUM(BT272)</f>
        <v>34</v>
      </c>
      <c r="BZ272" s="37" t="str">
        <f aca="false">IF(BY272&lt;11,"ปรับปรุง",IF(BY272&lt;22,"พอใช้",IF(BY272&lt;33,"ดี",IF(BY272&gt;=33,"ดีมาก"))))</f>
        <v>ดีมาก</v>
      </c>
      <c r="CA272" s="37" t="n">
        <f aca="false">SUM(BU272)</f>
        <v>7</v>
      </c>
      <c r="CB272" s="37" t="str">
        <f aca="false">IF(CA272&lt;2,"ปรับปรุง",IF(CA272&lt;4,"พอใช้",IF(CA272&lt;6,"ดี",IF(CA272&gt;=6,"ดีมาก"))))</f>
        <v>ดีมาก</v>
      </c>
      <c r="CC272" s="37" t="n">
        <f aca="false">SUM(BV272)</f>
        <v>14</v>
      </c>
      <c r="CD272" s="37" t="str">
        <f aca="false">IF(CC272&lt;5,"ปรับปรุง",IF(CC272&lt;10,"พอใช้",IF(CC272&lt;15,"ดี",IF(CC272&gt;=15,"ดีมาก"))))</f>
        <v>ดี</v>
      </c>
      <c r="CE272" s="37" t="n">
        <f aca="false">SUM(BW272)</f>
        <v>8</v>
      </c>
      <c r="CF272" s="37" t="str">
        <f aca="false">IF(CE272&lt;4,"ปรับปรุง",IF(CE272&lt;8,"พอใช้",IF(CE272&lt;12,"ดี",IF(CE272&gt;=12,"ดีมาก"))))</f>
        <v>ดี</v>
      </c>
      <c r="CG272" s="37" t="n">
        <f aca="false">SUM(BX272)</f>
        <v>8</v>
      </c>
      <c r="CH272" s="37" t="str">
        <f aca="false">IF(CG272&lt;3,"ปรับปรุง",IF(CG272&lt;6,"พอใช้",IF(CG272&lt;9,"ดี",IF(CG272&gt;=9,"ดีมาก"))))</f>
        <v>ดี</v>
      </c>
      <c r="CI272" s="38" t="n">
        <f aca="false">SUM(BY272,CA272,CC272,CE272,CG272)</f>
        <v>71</v>
      </c>
      <c r="CJ272" s="39" t="str">
        <f aca="false">IF(CI272&lt;25,"ปรับปรุง",IF(CI272&lt;50,"พอใช้",IF(CI272&lt;75,"ดี",IF(CI272&gt;=75,"ดีมาก"))))</f>
        <v>ดี</v>
      </c>
      <c r="CK272" s="40" t="n">
        <f aca="false">(8*CI272)/100</f>
        <v>5.68</v>
      </c>
      <c r="CL272" s="40" t="n">
        <f aca="false">(6*CI272)/100</f>
        <v>4.26</v>
      </c>
      <c r="CM272" s="40" t="n">
        <f aca="false">(4*CI272)/100</f>
        <v>2.84</v>
      </c>
    </row>
    <row r="273" customFormat="false" ht="23.25" hidden="false" customHeight="false" outlineLevel="0" collapsed="false">
      <c r="A273" s="41" t="str">
        <f aca="false">VLOOKUP(B273,name!$C$2:$D$240,2,)</f>
        <v>วัดไผ่ล้อม</v>
      </c>
      <c r="B273" s="42" t="n">
        <v>1014310134</v>
      </c>
      <c r="C273" s="42" t="n">
        <v>1</v>
      </c>
      <c r="D273" s="42" t="n">
        <v>3</v>
      </c>
      <c r="E273" s="43" t="n">
        <v>1629400061954</v>
      </c>
      <c r="F273" s="42" t="n">
        <v>2</v>
      </c>
      <c r="G273" s="42"/>
      <c r="H273" s="42" t="n">
        <v>1</v>
      </c>
      <c r="I273" s="42" t="n">
        <v>3</v>
      </c>
      <c r="J273" s="42" t="n">
        <v>1</v>
      </c>
      <c r="K273" s="42" t="n">
        <v>3</v>
      </c>
      <c r="L273" s="42" t="n">
        <v>2</v>
      </c>
      <c r="M273" s="42" t="n">
        <v>1</v>
      </c>
      <c r="N273" s="42" t="n">
        <v>1</v>
      </c>
      <c r="O273" s="42" t="n">
        <v>1</v>
      </c>
      <c r="P273" s="42" t="n">
        <v>3</v>
      </c>
      <c r="Q273" s="42" t="n">
        <v>2</v>
      </c>
      <c r="R273" s="42" t="n">
        <v>2</v>
      </c>
      <c r="S273" s="42" t="n">
        <v>2</v>
      </c>
      <c r="T273" s="42" t="n">
        <v>1</v>
      </c>
      <c r="U273" s="42" t="n">
        <v>2</v>
      </c>
      <c r="V273" s="42" t="n">
        <v>1</v>
      </c>
      <c r="W273" s="42" t="n">
        <v>2</v>
      </c>
      <c r="X273" s="42" t="n">
        <v>1</v>
      </c>
      <c r="Y273" s="42" t="n">
        <v>2</v>
      </c>
      <c r="Z273" s="42" t="n">
        <v>1</v>
      </c>
      <c r="AA273" s="42" t="n">
        <v>2</v>
      </c>
      <c r="AB273" s="42" t="n">
        <v>1</v>
      </c>
      <c r="AC273" s="42" t="n">
        <v>1</v>
      </c>
      <c r="AD273" s="42" t="n">
        <v>1</v>
      </c>
      <c r="AE273" s="42" t="n">
        <v>2</v>
      </c>
      <c r="AF273" s="42" t="n">
        <v>1</v>
      </c>
      <c r="AG273" s="42" t="n">
        <v>2</v>
      </c>
      <c r="AH273" s="42" t="n">
        <v>1</v>
      </c>
      <c r="AI273" s="42" t="n">
        <v>2</v>
      </c>
      <c r="AJ273" s="42" t="n">
        <v>2</v>
      </c>
      <c r="AK273" s="42" t="n">
        <v>2</v>
      </c>
      <c r="AL273" s="42" t="n">
        <v>4</v>
      </c>
      <c r="AM273" s="42" t="n">
        <v>7</v>
      </c>
      <c r="AN273" s="34" t="n">
        <f aca="false">IF(H273=1,4,0)</f>
        <v>4</v>
      </c>
      <c r="AO273" s="34" t="n">
        <f aca="false">IF(I273=2,4,0)</f>
        <v>0</v>
      </c>
      <c r="AP273" s="34" t="n">
        <f aca="false">IF(J273=1,4,0)</f>
        <v>4</v>
      </c>
      <c r="AQ273" s="34" t="n">
        <f aca="false">IF(K273=2,4,0)</f>
        <v>0</v>
      </c>
      <c r="AR273" s="34" t="n">
        <f aca="false">IF(L273=2,4,0)</f>
        <v>4</v>
      </c>
      <c r="AS273" s="34" t="n">
        <f aca="false">IF(M273=1,4,0)</f>
        <v>4</v>
      </c>
      <c r="AT273" s="34" t="n">
        <f aca="false">IF(N273=1,4,0)</f>
        <v>4</v>
      </c>
      <c r="AU273" s="34" t="n">
        <f aca="false">IF(O273=3,4,0)</f>
        <v>0</v>
      </c>
      <c r="AV273" s="34" t="n">
        <f aca="false">IF(P273=3,4,0)</f>
        <v>4</v>
      </c>
      <c r="AW273" s="34" t="n">
        <f aca="false">IF(Q273=1,4,0)</f>
        <v>0</v>
      </c>
      <c r="AX273" s="34" t="n">
        <f aca="false">IF(R273=2,4,0)</f>
        <v>4</v>
      </c>
      <c r="AY273" s="34" t="n">
        <f aca="false">IF(S273=1,4,0)</f>
        <v>0</v>
      </c>
      <c r="AZ273" s="34" t="n">
        <f aca="false">IF(T273=1,2,0)</f>
        <v>2</v>
      </c>
      <c r="BA273" s="34" t="n">
        <f aca="false">IF(U273=2,2,0)</f>
        <v>2</v>
      </c>
      <c r="BB273" s="34" t="n">
        <f aca="false">IF(V273=2,2,0)</f>
        <v>0</v>
      </c>
      <c r="BC273" s="34" t="n">
        <f aca="false">IF(W273=1,2,0)</f>
        <v>0</v>
      </c>
      <c r="BD273" s="34" t="n">
        <f aca="false">IF(X273=2,2,0)</f>
        <v>0</v>
      </c>
      <c r="BE273" s="34" t="n">
        <f aca="false">IF(Y273=1,2,0)</f>
        <v>0</v>
      </c>
      <c r="BF273" s="34" t="n">
        <f aca="false">IF(Z273=2,2,0)</f>
        <v>0</v>
      </c>
      <c r="BG273" s="34" t="n">
        <f aca="false">IF(AA273=1,2,0)</f>
        <v>0</v>
      </c>
      <c r="BH273" s="34" t="n">
        <f aca="false">IF(AB273=2,2,0)</f>
        <v>0</v>
      </c>
      <c r="BI273" s="34" t="n">
        <f aca="false">IF(AC273=1,2,0)</f>
        <v>2</v>
      </c>
      <c r="BJ273" s="34" t="n">
        <f aca="false">IF(AD273=2,2,0)</f>
        <v>0</v>
      </c>
      <c r="BK273" s="34" t="n">
        <f aca="false">IF(AE273=1,2,0)</f>
        <v>0</v>
      </c>
      <c r="BL273" s="34" t="n">
        <f aca="false">IF(AF273=1,2,0)</f>
        <v>2</v>
      </c>
      <c r="BM273" s="34" t="n">
        <f aca="false">IF(AG273=2,2,0)</f>
        <v>2</v>
      </c>
      <c r="BN273" s="34" t="n">
        <f aca="false">IF(AH273=2,2,0)</f>
        <v>0</v>
      </c>
      <c r="BO273" s="34" t="n">
        <f aca="false">IF(AI273=1,2,0)</f>
        <v>0</v>
      </c>
      <c r="BP273" s="34" t="n">
        <f aca="false">AJ273</f>
        <v>2</v>
      </c>
      <c r="BQ273" s="34" t="n">
        <f aca="false">AK273</f>
        <v>2</v>
      </c>
      <c r="BR273" s="34" t="n">
        <f aca="false">AL273</f>
        <v>4</v>
      </c>
      <c r="BS273" s="34" t="n">
        <f aca="false">AM273</f>
        <v>7</v>
      </c>
      <c r="BT273" s="35" t="n">
        <f aca="false">SUM(BP273,AZ273,BA273,BB273,BC273,BD273,BE273,BF273,BG273,BH273,BI273,BJ273,BK273,AN273,AO273,AP273,AQ273)</f>
        <v>16</v>
      </c>
      <c r="BU273" s="35" t="n">
        <f aca="false">SUM(BS273)</f>
        <v>7</v>
      </c>
      <c r="BV273" s="35" t="n">
        <f aca="false">SUM(BR273,BO273,BN273,BM273,BL273,AR273,AS273)</f>
        <v>16</v>
      </c>
      <c r="BW273" s="35" t="n">
        <f aca="false">SUM(AT273,AU273,AV273,AW273)</f>
        <v>8</v>
      </c>
      <c r="BX273" s="35" t="n">
        <f aca="false">SUM(BQ273,AX273,AY273)</f>
        <v>6</v>
      </c>
      <c r="BY273" s="36" t="n">
        <f aca="false">SUM(BT273)</f>
        <v>16</v>
      </c>
      <c r="BZ273" s="37" t="str">
        <f aca="false">IF(BY273&lt;11,"ปรับปรุง",IF(BY273&lt;22,"พอใช้",IF(BY273&lt;33,"ดี",IF(BY273&gt;=33,"ดีมาก"))))</f>
        <v>พอใช้</v>
      </c>
      <c r="CA273" s="37" t="n">
        <f aca="false">SUM(BU273)</f>
        <v>7</v>
      </c>
      <c r="CB273" s="37" t="str">
        <f aca="false">IF(CA273&lt;2,"ปรับปรุง",IF(CA273&lt;4,"พอใช้",IF(CA273&lt;6,"ดี",IF(CA273&gt;=6,"ดีมาก"))))</f>
        <v>ดีมาก</v>
      </c>
      <c r="CC273" s="37" t="n">
        <f aca="false">SUM(BV273)</f>
        <v>16</v>
      </c>
      <c r="CD273" s="37" t="str">
        <f aca="false">IF(CC273&lt;5,"ปรับปรุง",IF(CC273&lt;10,"พอใช้",IF(CC273&lt;15,"ดี",IF(CC273&gt;=15,"ดีมาก"))))</f>
        <v>ดีมาก</v>
      </c>
      <c r="CE273" s="37" t="n">
        <f aca="false">SUM(BW273)</f>
        <v>8</v>
      </c>
      <c r="CF273" s="37" t="str">
        <f aca="false">IF(CE273&lt;4,"ปรับปรุง",IF(CE273&lt;8,"พอใช้",IF(CE273&lt;12,"ดี",IF(CE273&gt;=12,"ดีมาก"))))</f>
        <v>ดี</v>
      </c>
      <c r="CG273" s="37" t="n">
        <f aca="false">SUM(BX273)</f>
        <v>6</v>
      </c>
      <c r="CH273" s="37" t="str">
        <f aca="false">IF(CG273&lt;3,"ปรับปรุง",IF(CG273&lt;6,"พอใช้",IF(CG273&lt;9,"ดี",IF(CG273&gt;=9,"ดีมาก"))))</f>
        <v>ดี</v>
      </c>
      <c r="CI273" s="38" t="n">
        <f aca="false">SUM(BY273,CA273,CC273,CE273,CG273)</f>
        <v>53</v>
      </c>
      <c r="CJ273" s="39" t="str">
        <f aca="false">IF(CI273&lt;25,"ปรับปรุง",IF(CI273&lt;50,"พอใช้",IF(CI273&lt;75,"ดี",IF(CI273&gt;=75,"ดีมาก"))))</f>
        <v>ดี</v>
      </c>
      <c r="CK273" s="40" t="n">
        <f aca="false">(8*CI273)/100</f>
        <v>4.24</v>
      </c>
      <c r="CL273" s="40" t="n">
        <f aca="false">(6*CI273)/100</f>
        <v>3.18</v>
      </c>
      <c r="CM273" s="40" t="n">
        <f aca="false">(4*CI273)/100</f>
        <v>2.12</v>
      </c>
    </row>
    <row r="274" customFormat="false" ht="23.25" hidden="false" customHeight="false" outlineLevel="0" collapsed="false">
      <c r="A274" s="41" t="str">
        <f aca="false">VLOOKUP(B274,name!$C$2:$D$240,2,)</f>
        <v>วัดไผ่ล้อม</v>
      </c>
      <c r="B274" s="42" t="n">
        <v>1014310134</v>
      </c>
      <c r="C274" s="42" t="n">
        <v>1</v>
      </c>
      <c r="D274" s="42" t="n">
        <v>4</v>
      </c>
      <c r="E274" s="43" t="n">
        <v>1149901124368</v>
      </c>
      <c r="F274" s="42" t="n">
        <v>2</v>
      </c>
      <c r="G274" s="42"/>
      <c r="H274" s="42" t="n">
        <v>1</v>
      </c>
      <c r="I274" s="42" t="n">
        <v>3</v>
      </c>
      <c r="J274" s="42" t="n">
        <v>1</v>
      </c>
      <c r="K274" s="42" t="n">
        <v>2</v>
      </c>
      <c r="L274" s="42" t="n">
        <v>2</v>
      </c>
      <c r="M274" s="42" t="n">
        <v>1</v>
      </c>
      <c r="N274" s="42" t="n">
        <v>1</v>
      </c>
      <c r="O274" s="42" t="n">
        <v>3</v>
      </c>
      <c r="P274" s="42" t="n">
        <v>3</v>
      </c>
      <c r="Q274" s="42" t="n">
        <v>1</v>
      </c>
      <c r="R274" s="42" t="n">
        <v>2</v>
      </c>
      <c r="S274" s="42" t="n">
        <v>3</v>
      </c>
      <c r="T274" s="42" t="n">
        <v>1</v>
      </c>
      <c r="U274" s="42" t="n">
        <v>2</v>
      </c>
      <c r="V274" s="42" t="n">
        <v>1</v>
      </c>
      <c r="W274" s="42" t="n">
        <v>2</v>
      </c>
      <c r="X274" s="42" t="n">
        <v>1</v>
      </c>
      <c r="Y274" s="42" t="n">
        <v>2</v>
      </c>
      <c r="Z274" s="42" t="n">
        <v>2</v>
      </c>
      <c r="AA274" s="42" t="n">
        <v>1</v>
      </c>
      <c r="AB274" s="42" t="n">
        <v>2</v>
      </c>
      <c r="AC274" s="42" t="n">
        <v>1</v>
      </c>
      <c r="AD274" s="42" t="n">
        <v>1</v>
      </c>
      <c r="AE274" s="42" t="n">
        <v>2</v>
      </c>
      <c r="AF274" s="42" t="n">
        <v>1</v>
      </c>
      <c r="AG274" s="42" t="n">
        <v>2</v>
      </c>
      <c r="AH274" s="42" t="n">
        <v>2</v>
      </c>
      <c r="AI274" s="42" t="n">
        <v>1</v>
      </c>
      <c r="AJ274" s="42" t="n">
        <v>0</v>
      </c>
      <c r="AK274" s="42" t="n">
        <v>2</v>
      </c>
      <c r="AL274" s="42" t="n">
        <v>2</v>
      </c>
      <c r="AM274" s="42" t="n">
        <v>7</v>
      </c>
      <c r="AN274" s="34" t="n">
        <f aca="false">IF(H274=1,4,0)</f>
        <v>4</v>
      </c>
      <c r="AO274" s="34" t="n">
        <f aca="false">IF(I274=2,4,0)</f>
        <v>0</v>
      </c>
      <c r="AP274" s="34" t="n">
        <f aca="false">IF(J274=1,4,0)</f>
        <v>4</v>
      </c>
      <c r="AQ274" s="34" t="n">
        <f aca="false">IF(K274=2,4,0)</f>
        <v>4</v>
      </c>
      <c r="AR274" s="34" t="n">
        <f aca="false">IF(L274=2,4,0)</f>
        <v>4</v>
      </c>
      <c r="AS274" s="34" t="n">
        <f aca="false">IF(M274=1,4,0)</f>
        <v>4</v>
      </c>
      <c r="AT274" s="34" t="n">
        <f aca="false">IF(N274=1,4,0)</f>
        <v>4</v>
      </c>
      <c r="AU274" s="34" t="n">
        <f aca="false">IF(O274=3,4,0)</f>
        <v>4</v>
      </c>
      <c r="AV274" s="34" t="n">
        <f aca="false">IF(P274=3,4,0)</f>
        <v>4</v>
      </c>
      <c r="AW274" s="34" t="n">
        <f aca="false">IF(Q274=1,4,0)</f>
        <v>4</v>
      </c>
      <c r="AX274" s="34" t="n">
        <f aca="false">IF(R274=2,4,0)</f>
        <v>4</v>
      </c>
      <c r="AY274" s="34" t="n">
        <f aca="false">IF(S274=1,4,0)</f>
        <v>0</v>
      </c>
      <c r="AZ274" s="34" t="n">
        <f aca="false">IF(T274=1,2,0)</f>
        <v>2</v>
      </c>
      <c r="BA274" s="34" t="n">
        <f aca="false">IF(U274=2,2,0)</f>
        <v>2</v>
      </c>
      <c r="BB274" s="34" t="n">
        <f aca="false">IF(V274=2,2,0)</f>
        <v>0</v>
      </c>
      <c r="BC274" s="34" t="n">
        <f aca="false">IF(W274=1,2,0)</f>
        <v>0</v>
      </c>
      <c r="BD274" s="34" t="n">
        <f aca="false">IF(X274=2,2,0)</f>
        <v>0</v>
      </c>
      <c r="BE274" s="34" t="n">
        <f aca="false">IF(Y274=1,2,0)</f>
        <v>0</v>
      </c>
      <c r="BF274" s="34" t="n">
        <f aca="false">IF(Z274=2,2,0)</f>
        <v>2</v>
      </c>
      <c r="BG274" s="34" t="n">
        <f aca="false">IF(AA274=1,2,0)</f>
        <v>2</v>
      </c>
      <c r="BH274" s="34" t="n">
        <f aca="false">IF(AB274=2,2,0)</f>
        <v>2</v>
      </c>
      <c r="BI274" s="34" t="n">
        <f aca="false">IF(AC274=1,2,0)</f>
        <v>2</v>
      </c>
      <c r="BJ274" s="34" t="n">
        <f aca="false">IF(AD274=2,2,0)</f>
        <v>0</v>
      </c>
      <c r="BK274" s="34" t="n">
        <f aca="false">IF(AE274=1,2,0)</f>
        <v>0</v>
      </c>
      <c r="BL274" s="34" t="n">
        <f aca="false">IF(AF274=1,2,0)</f>
        <v>2</v>
      </c>
      <c r="BM274" s="34" t="n">
        <f aca="false">IF(AG274=2,2,0)</f>
        <v>2</v>
      </c>
      <c r="BN274" s="34" t="n">
        <f aca="false">IF(AH274=2,2,0)</f>
        <v>2</v>
      </c>
      <c r="BO274" s="34" t="n">
        <f aca="false">IF(AI274=1,2,0)</f>
        <v>2</v>
      </c>
      <c r="BP274" s="34" t="n">
        <f aca="false">AJ274</f>
        <v>0</v>
      </c>
      <c r="BQ274" s="34" t="n">
        <f aca="false">AK274</f>
        <v>2</v>
      </c>
      <c r="BR274" s="34" t="n">
        <f aca="false">AL274</f>
        <v>2</v>
      </c>
      <c r="BS274" s="34" t="n">
        <f aca="false">AM274</f>
        <v>7</v>
      </c>
      <c r="BT274" s="35" t="n">
        <f aca="false">SUM(BP274,AZ274,BA274,BB274,BC274,BD274,BE274,BF274,BG274,BH274,BI274,BJ274,BK274,AN274,AO274,AP274,AQ274)</f>
        <v>24</v>
      </c>
      <c r="BU274" s="35" t="n">
        <f aca="false">SUM(BS274)</f>
        <v>7</v>
      </c>
      <c r="BV274" s="35" t="n">
        <f aca="false">SUM(BR274,BO274,BN274,BM274,BL274,AR274,AS274)</f>
        <v>18</v>
      </c>
      <c r="BW274" s="35" t="n">
        <f aca="false">SUM(AT274,AU274,AV274,AW274)</f>
        <v>16</v>
      </c>
      <c r="BX274" s="35" t="n">
        <f aca="false">SUM(BQ274,AX274,AY274)</f>
        <v>6</v>
      </c>
      <c r="BY274" s="36" t="n">
        <f aca="false">SUM(BT274)</f>
        <v>24</v>
      </c>
      <c r="BZ274" s="37" t="str">
        <f aca="false">IF(BY274&lt;11,"ปรับปรุง",IF(BY274&lt;22,"พอใช้",IF(BY274&lt;33,"ดี",IF(BY274&gt;=33,"ดีมาก"))))</f>
        <v>ดี</v>
      </c>
      <c r="CA274" s="37" t="n">
        <f aca="false">SUM(BU274)</f>
        <v>7</v>
      </c>
      <c r="CB274" s="37" t="str">
        <f aca="false">IF(CA274&lt;2,"ปรับปรุง",IF(CA274&lt;4,"พอใช้",IF(CA274&lt;6,"ดี",IF(CA274&gt;=6,"ดีมาก"))))</f>
        <v>ดีมาก</v>
      </c>
      <c r="CC274" s="37" t="n">
        <f aca="false">SUM(BV274)</f>
        <v>18</v>
      </c>
      <c r="CD274" s="37" t="str">
        <f aca="false">IF(CC274&lt;5,"ปรับปรุง",IF(CC274&lt;10,"พอใช้",IF(CC274&lt;15,"ดี",IF(CC274&gt;=15,"ดีมาก"))))</f>
        <v>ดีมาก</v>
      </c>
      <c r="CE274" s="37" t="n">
        <f aca="false">SUM(BW274)</f>
        <v>16</v>
      </c>
      <c r="CF274" s="37" t="str">
        <f aca="false">IF(CE274&lt;4,"ปรับปรุง",IF(CE274&lt;8,"พอใช้",IF(CE274&lt;12,"ดี",IF(CE274&gt;=12,"ดีมาก"))))</f>
        <v>ดีมาก</v>
      </c>
      <c r="CG274" s="37" t="n">
        <f aca="false">SUM(BX274)</f>
        <v>6</v>
      </c>
      <c r="CH274" s="37" t="str">
        <f aca="false">IF(CG274&lt;3,"ปรับปรุง",IF(CG274&lt;6,"พอใช้",IF(CG274&lt;9,"ดี",IF(CG274&gt;=9,"ดีมาก"))))</f>
        <v>ดี</v>
      </c>
      <c r="CI274" s="38" t="n">
        <f aca="false">SUM(BY274,CA274,CC274,CE274,CG274)</f>
        <v>71</v>
      </c>
      <c r="CJ274" s="39" t="str">
        <f aca="false">IF(CI274&lt;25,"ปรับปรุง",IF(CI274&lt;50,"พอใช้",IF(CI274&lt;75,"ดี",IF(CI274&gt;=75,"ดีมาก"))))</f>
        <v>ดี</v>
      </c>
      <c r="CK274" s="40" t="n">
        <f aca="false">(8*CI274)/100</f>
        <v>5.68</v>
      </c>
      <c r="CL274" s="40" t="n">
        <f aca="false">(6*CI274)/100</f>
        <v>4.26</v>
      </c>
      <c r="CM274" s="40" t="n">
        <f aca="false">(4*CI274)/100</f>
        <v>2.84</v>
      </c>
    </row>
    <row r="275" customFormat="false" ht="23.25" hidden="false" customHeight="false" outlineLevel="0" collapsed="false">
      <c r="A275" s="41" t="str">
        <f aca="false">VLOOKUP(B275,name!$C$2:$D$240,2,)</f>
        <v>วัดไผ่ล้อม</v>
      </c>
      <c r="B275" s="42" t="n">
        <v>1014310134</v>
      </c>
      <c r="C275" s="42" t="n">
        <v>1</v>
      </c>
      <c r="D275" s="42" t="n">
        <v>5</v>
      </c>
      <c r="E275" s="43" t="n">
        <v>1103101108770</v>
      </c>
      <c r="F275" s="42" t="n">
        <v>1</v>
      </c>
      <c r="G275" s="42"/>
      <c r="H275" s="42" t="n">
        <v>1</v>
      </c>
      <c r="I275" s="42" t="n">
        <v>3</v>
      </c>
      <c r="J275" s="42" t="n">
        <v>2</v>
      </c>
      <c r="K275" s="42" t="n">
        <v>1</v>
      </c>
      <c r="L275" s="42" t="n">
        <v>2</v>
      </c>
      <c r="M275" s="42" t="n">
        <v>3</v>
      </c>
      <c r="N275" s="42" t="n">
        <v>1</v>
      </c>
      <c r="O275" s="42" t="n">
        <v>2</v>
      </c>
      <c r="P275" s="42" t="n">
        <v>2</v>
      </c>
      <c r="Q275" s="42" t="n">
        <v>1</v>
      </c>
      <c r="R275" s="42" t="n">
        <v>3</v>
      </c>
      <c r="S275" s="42" t="n">
        <v>3</v>
      </c>
      <c r="T275" s="42" t="n">
        <v>1</v>
      </c>
      <c r="U275" s="42" t="n">
        <v>2</v>
      </c>
      <c r="V275" s="42" t="n">
        <v>1</v>
      </c>
      <c r="W275" s="42" t="n">
        <v>2</v>
      </c>
      <c r="X275" s="42" t="n">
        <v>1</v>
      </c>
      <c r="Y275" s="42" t="n">
        <v>2</v>
      </c>
      <c r="Z275" s="42" t="n">
        <v>2</v>
      </c>
      <c r="AA275" s="42" t="n">
        <v>1</v>
      </c>
      <c r="AB275" s="42" t="n">
        <v>1</v>
      </c>
      <c r="AC275" s="42" t="n">
        <v>1</v>
      </c>
      <c r="AD275" s="42" t="n">
        <v>1</v>
      </c>
      <c r="AE275" s="42" t="n">
        <v>2</v>
      </c>
      <c r="AF275" s="42" t="n">
        <v>1</v>
      </c>
      <c r="AG275" s="42" t="n">
        <v>1</v>
      </c>
      <c r="AH275" s="42" t="n">
        <v>1</v>
      </c>
      <c r="AI275" s="42" t="n">
        <v>2</v>
      </c>
      <c r="AJ275" s="42" t="n">
        <v>2</v>
      </c>
      <c r="AK275" s="42" t="n">
        <v>0</v>
      </c>
      <c r="AL275" s="42" t="n">
        <v>2</v>
      </c>
      <c r="AM275" s="42" t="n">
        <v>7</v>
      </c>
      <c r="AN275" s="34" t="n">
        <f aca="false">IF(H275=1,4,0)</f>
        <v>4</v>
      </c>
      <c r="AO275" s="34" t="n">
        <f aca="false">IF(I275=2,4,0)</f>
        <v>0</v>
      </c>
      <c r="AP275" s="34" t="n">
        <f aca="false">IF(J275=1,4,0)</f>
        <v>0</v>
      </c>
      <c r="AQ275" s="34" t="n">
        <f aca="false">IF(K275=2,4,0)</f>
        <v>0</v>
      </c>
      <c r="AR275" s="34" t="n">
        <f aca="false">IF(L275=2,4,0)</f>
        <v>4</v>
      </c>
      <c r="AS275" s="34" t="n">
        <f aca="false">IF(M275=1,4,0)</f>
        <v>0</v>
      </c>
      <c r="AT275" s="34" t="n">
        <f aca="false">IF(N275=1,4,0)</f>
        <v>4</v>
      </c>
      <c r="AU275" s="34" t="n">
        <f aca="false">IF(O275=3,4,0)</f>
        <v>0</v>
      </c>
      <c r="AV275" s="34" t="n">
        <f aca="false">IF(P275=3,4,0)</f>
        <v>0</v>
      </c>
      <c r="AW275" s="34" t="n">
        <f aca="false">IF(Q275=1,4,0)</f>
        <v>4</v>
      </c>
      <c r="AX275" s="34" t="n">
        <f aca="false">IF(R275=2,4,0)</f>
        <v>0</v>
      </c>
      <c r="AY275" s="34" t="n">
        <f aca="false">IF(S275=1,4,0)</f>
        <v>0</v>
      </c>
      <c r="AZ275" s="34" t="n">
        <f aca="false">IF(T275=1,2,0)</f>
        <v>2</v>
      </c>
      <c r="BA275" s="34" t="n">
        <f aca="false">IF(U275=2,2,0)</f>
        <v>2</v>
      </c>
      <c r="BB275" s="34" t="n">
        <f aca="false">IF(V275=2,2,0)</f>
        <v>0</v>
      </c>
      <c r="BC275" s="34" t="n">
        <f aca="false">IF(W275=1,2,0)</f>
        <v>0</v>
      </c>
      <c r="BD275" s="34" t="n">
        <f aca="false">IF(X275=2,2,0)</f>
        <v>0</v>
      </c>
      <c r="BE275" s="34" t="n">
        <f aca="false">IF(Y275=1,2,0)</f>
        <v>0</v>
      </c>
      <c r="BF275" s="34" t="n">
        <f aca="false">IF(Z275=2,2,0)</f>
        <v>2</v>
      </c>
      <c r="BG275" s="34" t="n">
        <f aca="false">IF(AA275=1,2,0)</f>
        <v>2</v>
      </c>
      <c r="BH275" s="34" t="n">
        <f aca="false">IF(AB275=2,2,0)</f>
        <v>0</v>
      </c>
      <c r="BI275" s="34" t="n">
        <f aca="false">IF(AC275=1,2,0)</f>
        <v>2</v>
      </c>
      <c r="BJ275" s="34" t="n">
        <f aca="false">IF(AD275=2,2,0)</f>
        <v>0</v>
      </c>
      <c r="BK275" s="34" t="n">
        <f aca="false">IF(AE275=1,2,0)</f>
        <v>0</v>
      </c>
      <c r="BL275" s="34" t="n">
        <f aca="false">IF(AF275=1,2,0)</f>
        <v>2</v>
      </c>
      <c r="BM275" s="34" t="n">
        <f aca="false">IF(AG275=2,2,0)</f>
        <v>0</v>
      </c>
      <c r="BN275" s="34" t="n">
        <f aca="false">IF(AH275=2,2,0)</f>
        <v>0</v>
      </c>
      <c r="BO275" s="34" t="n">
        <f aca="false">IF(AI275=1,2,0)</f>
        <v>0</v>
      </c>
      <c r="BP275" s="34" t="n">
        <f aca="false">AJ275</f>
        <v>2</v>
      </c>
      <c r="BQ275" s="34" t="n">
        <f aca="false">AK275</f>
        <v>0</v>
      </c>
      <c r="BR275" s="34" t="n">
        <f aca="false">AL275</f>
        <v>2</v>
      </c>
      <c r="BS275" s="34" t="n">
        <f aca="false">AM275</f>
        <v>7</v>
      </c>
      <c r="BT275" s="35" t="n">
        <f aca="false">SUM(BP275,AZ275,BA275,BB275,BC275,BD275,BE275,BF275,BG275,BH275,BI275,BJ275,BK275,AN275,AO275,AP275,AQ275)</f>
        <v>16</v>
      </c>
      <c r="BU275" s="35" t="n">
        <f aca="false">SUM(BS275)</f>
        <v>7</v>
      </c>
      <c r="BV275" s="35" t="n">
        <f aca="false">SUM(BR275,BO275,BN275,BM275,BL275,AR275,AS275)</f>
        <v>8</v>
      </c>
      <c r="BW275" s="35" t="n">
        <f aca="false">SUM(AT275,AU275,AV275,AW275)</f>
        <v>8</v>
      </c>
      <c r="BX275" s="35" t="n">
        <f aca="false">SUM(BQ275,AX275,AY275)</f>
        <v>0</v>
      </c>
      <c r="BY275" s="36" t="n">
        <f aca="false">SUM(BT275)</f>
        <v>16</v>
      </c>
      <c r="BZ275" s="37" t="str">
        <f aca="false">IF(BY275&lt;11,"ปรับปรุง",IF(BY275&lt;22,"พอใช้",IF(BY275&lt;33,"ดี",IF(BY275&gt;=33,"ดีมาก"))))</f>
        <v>พอใช้</v>
      </c>
      <c r="CA275" s="37" t="n">
        <f aca="false">SUM(BU275)</f>
        <v>7</v>
      </c>
      <c r="CB275" s="37" t="str">
        <f aca="false">IF(CA275&lt;2,"ปรับปรุง",IF(CA275&lt;4,"พอใช้",IF(CA275&lt;6,"ดี",IF(CA275&gt;=6,"ดีมาก"))))</f>
        <v>ดีมาก</v>
      </c>
      <c r="CC275" s="37" t="n">
        <f aca="false">SUM(BV275)</f>
        <v>8</v>
      </c>
      <c r="CD275" s="37" t="str">
        <f aca="false">IF(CC275&lt;5,"ปรับปรุง",IF(CC275&lt;10,"พอใช้",IF(CC275&lt;15,"ดี",IF(CC275&gt;=15,"ดีมาก"))))</f>
        <v>พอใช้</v>
      </c>
      <c r="CE275" s="37" t="n">
        <f aca="false">SUM(BW275)</f>
        <v>8</v>
      </c>
      <c r="CF275" s="37" t="str">
        <f aca="false">IF(CE275&lt;4,"ปรับปรุง",IF(CE275&lt;8,"พอใช้",IF(CE275&lt;12,"ดี",IF(CE275&gt;=12,"ดีมาก"))))</f>
        <v>ดี</v>
      </c>
      <c r="CG275" s="37" t="n">
        <f aca="false">SUM(BX275)</f>
        <v>0</v>
      </c>
      <c r="CH275" s="37" t="str">
        <f aca="false">IF(CG275&lt;3,"ปรับปรุง",IF(CG275&lt;6,"พอใช้",IF(CG275&lt;9,"ดี",IF(CG275&gt;=9,"ดีมาก"))))</f>
        <v>ปรับปรุง</v>
      </c>
      <c r="CI275" s="38" t="n">
        <f aca="false">SUM(BY275,CA275,CC275,CE275,CG275)</f>
        <v>39</v>
      </c>
      <c r="CJ275" s="39" t="str">
        <f aca="false">IF(CI275&lt;25,"ปรับปรุง",IF(CI275&lt;50,"พอใช้",IF(CI275&lt;75,"ดี",IF(CI275&gt;=75,"ดีมาก"))))</f>
        <v>พอใช้</v>
      </c>
      <c r="CK275" s="40" t="n">
        <f aca="false">(8*CI275)/100</f>
        <v>3.12</v>
      </c>
      <c r="CL275" s="40" t="n">
        <f aca="false">(6*CI275)/100</f>
        <v>2.34</v>
      </c>
      <c r="CM275" s="40" t="n">
        <f aca="false">(4*CI275)/100</f>
        <v>1.56</v>
      </c>
    </row>
    <row r="276" customFormat="false" ht="23.25" hidden="false" customHeight="false" outlineLevel="0" collapsed="false">
      <c r="A276" s="41" t="str">
        <f aca="false">VLOOKUP(B276,name!$C$2:$D$240,2,)</f>
        <v>วัดไผ่ล้อม</v>
      </c>
      <c r="B276" s="42" t="n">
        <v>1014310134</v>
      </c>
      <c r="C276" s="42" t="n">
        <v>1</v>
      </c>
      <c r="D276" s="42" t="n">
        <v>6</v>
      </c>
      <c r="E276" s="43" t="n">
        <v>1470201281137</v>
      </c>
      <c r="F276" s="42" t="n">
        <v>1</v>
      </c>
      <c r="G276" s="42"/>
      <c r="H276" s="42" t="n">
        <v>2</v>
      </c>
      <c r="I276" s="42" t="n">
        <v>2</v>
      </c>
      <c r="J276" s="42" t="n">
        <v>2</v>
      </c>
      <c r="K276" s="42" t="n">
        <v>2</v>
      </c>
      <c r="L276" s="42" t="n">
        <v>2</v>
      </c>
      <c r="M276" s="42" t="n">
        <v>1</v>
      </c>
      <c r="N276" s="42" t="n">
        <v>2</v>
      </c>
      <c r="O276" s="42" t="n">
        <v>3</v>
      </c>
      <c r="P276" s="42" t="n">
        <v>1</v>
      </c>
      <c r="Q276" s="42" t="n">
        <v>3</v>
      </c>
      <c r="R276" s="42" t="n">
        <v>3</v>
      </c>
      <c r="S276" s="42" t="n">
        <v>2</v>
      </c>
      <c r="T276" s="42" t="n">
        <v>1</v>
      </c>
      <c r="U276" s="42" t="n">
        <v>1</v>
      </c>
      <c r="V276" s="42" t="n">
        <v>1</v>
      </c>
      <c r="W276" s="42" t="n">
        <v>1</v>
      </c>
      <c r="X276" s="42" t="n">
        <v>2</v>
      </c>
      <c r="Y276" s="42" t="n">
        <v>1</v>
      </c>
      <c r="Z276" s="42" t="n">
        <v>1</v>
      </c>
      <c r="AA276" s="42" t="n">
        <v>1</v>
      </c>
      <c r="AB276" s="42" t="n">
        <v>2</v>
      </c>
      <c r="AC276" s="42" t="n">
        <v>1</v>
      </c>
      <c r="AD276" s="42" t="n">
        <v>1</v>
      </c>
      <c r="AE276" s="42" t="n">
        <v>1</v>
      </c>
      <c r="AF276" s="42" t="n">
        <v>1</v>
      </c>
      <c r="AG276" s="42" t="n">
        <v>1</v>
      </c>
      <c r="AH276" s="42" t="n">
        <v>1</v>
      </c>
      <c r="AI276" s="42" t="n">
        <v>1</v>
      </c>
      <c r="AJ276" s="42" t="n">
        <v>2</v>
      </c>
      <c r="AK276" s="42" t="n">
        <v>4</v>
      </c>
      <c r="AL276" s="42" t="n">
        <v>2</v>
      </c>
      <c r="AM276" s="42" t="n">
        <v>7</v>
      </c>
      <c r="AN276" s="34" t="n">
        <f aca="false">IF(H276=1,4,0)</f>
        <v>0</v>
      </c>
      <c r="AO276" s="34" t="n">
        <f aca="false">IF(I276=2,4,0)</f>
        <v>4</v>
      </c>
      <c r="AP276" s="34" t="n">
        <f aca="false">IF(J276=1,4,0)</f>
        <v>0</v>
      </c>
      <c r="AQ276" s="34" t="n">
        <f aca="false">IF(K276=2,4,0)</f>
        <v>4</v>
      </c>
      <c r="AR276" s="34" t="n">
        <f aca="false">IF(L276=2,4,0)</f>
        <v>4</v>
      </c>
      <c r="AS276" s="34" t="n">
        <f aca="false">IF(M276=1,4,0)</f>
        <v>4</v>
      </c>
      <c r="AT276" s="34" t="n">
        <f aca="false">IF(N276=1,4,0)</f>
        <v>0</v>
      </c>
      <c r="AU276" s="34" t="n">
        <f aca="false">IF(O276=3,4,0)</f>
        <v>4</v>
      </c>
      <c r="AV276" s="34" t="n">
        <f aca="false">IF(P276=3,4,0)</f>
        <v>0</v>
      </c>
      <c r="AW276" s="34" t="n">
        <f aca="false">IF(Q276=1,4,0)</f>
        <v>0</v>
      </c>
      <c r="AX276" s="34" t="n">
        <f aca="false">IF(R276=2,4,0)</f>
        <v>0</v>
      </c>
      <c r="AY276" s="34" t="n">
        <f aca="false">IF(S276=1,4,0)</f>
        <v>0</v>
      </c>
      <c r="AZ276" s="34" t="n">
        <f aca="false">IF(T276=1,2,0)</f>
        <v>2</v>
      </c>
      <c r="BA276" s="34" t="n">
        <f aca="false">IF(U276=2,2,0)</f>
        <v>0</v>
      </c>
      <c r="BB276" s="34" t="n">
        <f aca="false">IF(V276=2,2,0)</f>
        <v>0</v>
      </c>
      <c r="BC276" s="34" t="n">
        <f aca="false">IF(W276=1,2,0)</f>
        <v>2</v>
      </c>
      <c r="BD276" s="34" t="n">
        <f aca="false">IF(X276=2,2,0)</f>
        <v>2</v>
      </c>
      <c r="BE276" s="34" t="n">
        <f aca="false">IF(Y276=1,2,0)</f>
        <v>2</v>
      </c>
      <c r="BF276" s="34" t="n">
        <f aca="false">IF(Z276=2,2,0)</f>
        <v>0</v>
      </c>
      <c r="BG276" s="34" t="n">
        <f aca="false">IF(AA276=1,2,0)</f>
        <v>2</v>
      </c>
      <c r="BH276" s="34" t="n">
        <f aca="false">IF(AB276=2,2,0)</f>
        <v>2</v>
      </c>
      <c r="BI276" s="34" t="n">
        <f aca="false">IF(AC276=1,2,0)</f>
        <v>2</v>
      </c>
      <c r="BJ276" s="34" t="n">
        <f aca="false">IF(AD276=2,2,0)</f>
        <v>0</v>
      </c>
      <c r="BK276" s="34" t="n">
        <f aca="false">IF(AE276=1,2,0)</f>
        <v>2</v>
      </c>
      <c r="BL276" s="34" t="n">
        <f aca="false">IF(AF276=1,2,0)</f>
        <v>2</v>
      </c>
      <c r="BM276" s="34" t="n">
        <f aca="false">IF(AG276=2,2,0)</f>
        <v>0</v>
      </c>
      <c r="BN276" s="34" t="n">
        <f aca="false">IF(AH276=2,2,0)</f>
        <v>0</v>
      </c>
      <c r="BO276" s="34" t="n">
        <f aca="false">IF(AI276=1,2,0)</f>
        <v>2</v>
      </c>
      <c r="BP276" s="34" t="n">
        <f aca="false">AJ276</f>
        <v>2</v>
      </c>
      <c r="BQ276" s="34" t="n">
        <f aca="false">AK276</f>
        <v>4</v>
      </c>
      <c r="BR276" s="34" t="n">
        <f aca="false">AL276</f>
        <v>2</v>
      </c>
      <c r="BS276" s="34" t="n">
        <f aca="false">AM276</f>
        <v>7</v>
      </c>
      <c r="BT276" s="35" t="n">
        <f aca="false">SUM(BP276,AZ276,BA276,BB276,BC276,BD276,BE276,BF276,BG276,BH276,BI276,BJ276,BK276,AN276,AO276,AP276,AQ276)</f>
        <v>26</v>
      </c>
      <c r="BU276" s="35" t="n">
        <f aca="false">SUM(BS276)</f>
        <v>7</v>
      </c>
      <c r="BV276" s="35" t="n">
        <f aca="false">SUM(BR276,BO276,BN276,BM276,BL276,AR276,AS276)</f>
        <v>14</v>
      </c>
      <c r="BW276" s="35" t="n">
        <f aca="false">SUM(AT276,AU276,AV276,AW276)</f>
        <v>4</v>
      </c>
      <c r="BX276" s="35" t="n">
        <f aca="false">SUM(BQ276,AX276,AY276)</f>
        <v>4</v>
      </c>
      <c r="BY276" s="36" t="n">
        <f aca="false">SUM(BT276)</f>
        <v>26</v>
      </c>
      <c r="BZ276" s="37" t="str">
        <f aca="false">IF(BY276&lt;11,"ปรับปรุง",IF(BY276&lt;22,"พอใช้",IF(BY276&lt;33,"ดี",IF(BY276&gt;=33,"ดีมาก"))))</f>
        <v>ดี</v>
      </c>
      <c r="CA276" s="37" t="n">
        <f aca="false">SUM(BU276)</f>
        <v>7</v>
      </c>
      <c r="CB276" s="37" t="str">
        <f aca="false">IF(CA276&lt;2,"ปรับปรุง",IF(CA276&lt;4,"พอใช้",IF(CA276&lt;6,"ดี",IF(CA276&gt;=6,"ดีมาก"))))</f>
        <v>ดีมาก</v>
      </c>
      <c r="CC276" s="37" t="n">
        <f aca="false">SUM(BV276)</f>
        <v>14</v>
      </c>
      <c r="CD276" s="37" t="str">
        <f aca="false">IF(CC276&lt;5,"ปรับปรุง",IF(CC276&lt;10,"พอใช้",IF(CC276&lt;15,"ดี",IF(CC276&gt;=15,"ดีมาก"))))</f>
        <v>ดี</v>
      </c>
      <c r="CE276" s="37" t="n">
        <f aca="false">SUM(BW276)</f>
        <v>4</v>
      </c>
      <c r="CF276" s="37" t="str">
        <f aca="false">IF(CE276&lt;4,"ปรับปรุง",IF(CE276&lt;8,"พอใช้",IF(CE276&lt;12,"ดี",IF(CE276&gt;=12,"ดีมาก"))))</f>
        <v>พอใช้</v>
      </c>
      <c r="CG276" s="37" t="n">
        <f aca="false">SUM(BX276)</f>
        <v>4</v>
      </c>
      <c r="CH276" s="37" t="str">
        <f aca="false">IF(CG276&lt;3,"ปรับปรุง",IF(CG276&lt;6,"พอใช้",IF(CG276&lt;9,"ดี",IF(CG276&gt;=9,"ดีมาก"))))</f>
        <v>พอใช้</v>
      </c>
      <c r="CI276" s="38" t="n">
        <f aca="false">SUM(BY276,CA276,CC276,CE276,CG276)</f>
        <v>55</v>
      </c>
      <c r="CJ276" s="39" t="str">
        <f aca="false">IF(CI276&lt;25,"ปรับปรุง",IF(CI276&lt;50,"พอใช้",IF(CI276&lt;75,"ดี",IF(CI276&gt;=75,"ดีมาก"))))</f>
        <v>ดี</v>
      </c>
      <c r="CK276" s="40" t="n">
        <f aca="false">(8*CI276)/100</f>
        <v>4.4</v>
      </c>
      <c r="CL276" s="40" t="n">
        <f aca="false">(6*CI276)/100</f>
        <v>3.3</v>
      </c>
      <c r="CM276" s="40" t="n">
        <f aca="false">(4*CI276)/100</f>
        <v>2.2</v>
      </c>
    </row>
    <row r="277" customFormat="false" ht="23.25" hidden="false" customHeight="false" outlineLevel="0" collapsed="false">
      <c r="A277" s="41" t="str">
        <f aca="false">VLOOKUP(B277,name!$C$2:$D$240,2,)</f>
        <v>วัดไผ่ล้อม</v>
      </c>
      <c r="B277" s="42" t="n">
        <v>1014310134</v>
      </c>
      <c r="C277" s="42" t="n">
        <v>1</v>
      </c>
      <c r="D277" s="42" t="n">
        <v>7</v>
      </c>
      <c r="E277" s="43" t="n">
        <v>1149901163509</v>
      </c>
      <c r="F277" s="42" t="n">
        <v>1</v>
      </c>
      <c r="G277" s="42"/>
      <c r="H277" s="42" t="n">
        <v>3</v>
      </c>
      <c r="I277" s="42" t="n">
        <v>2</v>
      </c>
      <c r="J277" s="42" t="n">
        <v>1</v>
      </c>
      <c r="K277" s="42" t="n">
        <v>3</v>
      </c>
      <c r="L277" s="42" t="n">
        <v>1</v>
      </c>
      <c r="M277" s="42" t="n">
        <v>2</v>
      </c>
      <c r="N277" s="42" t="n">
        <v>2</v>
      </c>
      <c r="O277" s="42" t="n">
        <v>1</v>
      </c>
      <c r="P277" s="42" t="n">
        <v>3</v>
      </c>
      <c r="Q277" s="42" t="n">
        <v>3</v>
      </c>
      <c r="R277" s="42" t="n">
        <v>3</v>
      </c>
      <c r="S277" s="42" t="n">
        <v>2</v>
      </c>
      <c r="T277" s="42" t="n">
        <v>1</v>
      </c>
      <c r="U277" s="42" t="n">
        <v>2</v>
      </c>
      <c r="V277" s="42" t="n">
        <v>1</v>
      </c>
      <c r="W277" s="42" t="n">
        <v>2</v>
      </c>
      <c r="X277" s="42" t="n">
        <v>1</v>
      </c>
      <c r="Y277" s="42" t="n">
        <v>1</v>
      </c>
      <c r="Z277" s="42" t="n">
        <v>2</v>
      </c>
      <c r="AA277" s="42" t="n">
        <v>2</v>
      </c>
      <c r="AB277" s="42" t="n">
        <v>2</v>
      </c>
      <c r="AC277" s="42" t="n">
        <v>1</v>
      </c>
      <c r="AD277" s="42" t="n">
        <v>1</v>
      </c>
      <c r="AE277" s="42" t="n">
        <v>2</v>
      </c>
      <c r="AF277" s="42" t="n">
        <v>2</v>
      </c>
      <c r="AG277" s="42" t="n">
        <v>2</v>
      </c>
      <c r="AH277" s="42" t="n">
        <v>1</v>
      </c>
      <c r="AI277" s="42" t="n">
        <v>2</v>
      </c>
      <c r="AJ277" s="42" t="n">
        <v>4</v>
      </c>
      <c r="AK277" s="42" t="n">
        <v>4</v>
      </c>
      <c r="AL277" s="42" t="n">
        <v>2</v>
      </c>
      <c r="AM277" s="42" t="n">
        <v>7</v>
      </c>
      <c r="AN277" s="34" t="n">
        <f aca="false">IF(H277=1,4,0)</f>
        <v>0</v>
      </c>
      <c r="AO277" s="34" t="n">
        <f aca="false">IF(I277=2,4,0)</f>
        <v>4</v>
      </c>
      <c r="AP277" s="34" t="n">
        <f aca="false">IF(J277=1,4,0)</f>
        <v>4</v>
      </c>
      <c r="AQ277" s="34" t="n">
        <f aca="false">IF(K277=2,4,0)</f>
        <v>0</v>
      </c>
      <c r="AR277" s="34" t="n">
        <f aca="false">IF(L277=2,4,0)</f>
        <v>0</v>
      </c>
      <c r="AS277" s="34" t="n">
        <f aca="false">IF(M277=1,4,0)</f>
        <v>0</v>
      </c>
      <c r="AT277" s="34" t="n">
        <f aca="false">IF(N277=1,4,0)</f>
        <v>0</v>
      </c>
      <c r="AU277" s="34" t="n">
        <f aca="false">IF(O277=3,4,0)</f>
        <v>0</v>
      </c>
      <c r="AV277" s="34" t="n">
        <f aca="false">IF(P277=3,4,0)</f>
        <v>4</v>
      </c>
      <c r="AW277" s="34" t="n">
        <f aca="false">IF(Q277=1,4,0)</f>
        <v>0</v>
      </c>
      <c r="AX277" s="34" t="n">
        <f aca="false">IF(R277=2,4,0)</f>
        <v>0</v>
      </c>
      <c r="AY277" s="34" t="n">
        <f aca="false">IF(S277=1,4,0)</f>
        <v>0</v>
      </c>
      <c r="AZ277" s="34" t="n">
        <f aca="false">IF(T277=1,2,0)</f>
        <v>2</v>
      </c>
      <c r="BA277" s="34" t="n">
        <f aca="false">IF(U277=2,2,0)</f>
        <v>2</v>
      </c>
      <c r="BB277" s="34" t="n">
        <f aca="false">IF(V277=2,2,0)</f>
        <v>0</v>
      </c>
      <c r="BC277" s="34" t="n">
        <f aca="false">IF(W277=1,2,0)</f>
        <v>0</v>
      </c>
      <c r="BD277" s="34" t="n">
        <f aca="false">IF(X277=2,2,0)</f>
        <v>0</v>
      </c>
      <c r="BE277" s="34" t="n">
        <f aca="false">IF(Y277=1,2,0)</f>
        <v>2</v>
      </c>
      <c r="BF277" s="34" t="n">
        <f aca="false">IF(Z277=2,2,0)</f>
        <v>2</v>
      </c>
      <c r="BG277" s="34" t="n">
        <f aca="false">IF(AA277=1,2,0)</f>
        <v>0</v>
      </c>
      <c r="BH277" s="34" t="n">
        <f aca="false">IF(AB277=2,2,0)</f>
        <v>2</v>
      </c>
      <c r="BI277" s="34" t="n">
        <f aca="false">IF(AC277=1,2,0)</f>
        <v>2</v>
      </c>
      <c r="BJ277" s="34" t="n">
        <f aca="false">IF(AD277=2,2,0)</f>
        <v>0</v>
      </c>
      <c r="BK277" s="34" t="n">
        <f aca="false">IF(AE277=1,2,0)</f>
        <v>0</v>
      </c>
      <c r="BL277" s="34" t="n">
        <f aca="false">IF(AF277=1,2,0)</f>
        <v>0</v>
      </c>
      <c r="BM277" s="34" t="n">
        <f aca="false">IF(AG277=2,2,0)</f>
        <v>2</v>
      </c>
      <c r="BN277" s="34" t="n">
        <f aca="false">IF(AH277=2,2,0)</f>
        <v>0</v>
      </c>
      <c r="BO277" s="34" t="n">
        <f aca="false">IF(AI277=1,2,0)</f>
        <v>0</v>
      </c>
      <c r="BP277" s="34" t="n">
        <f aca="false">AJ277</f>
        <v>4</v>
      </c>
      <c r="BQ277" s="34" t="n">
        <f aca="false">AK277</f>
        <v>4</v>
      </c>
      <c r="BR277" s="34" t="n">
        <f aca="false">AL277</f>
        <v>2</v>
      </c>
      <c r="BS277" s="34" t="n">
        <f aca="false">AM277</f>
        <v>7</v>
      </c>
      <c r="BT277" s="35" t="n">
        <f aca="false">SUM(BP277,AZ277,BA277,BB277,BC277,BD277,BE277,BF277,BG277,BH277,BI277,BJ277,BK277,AN277,AO277,AP277,AQ277)</f>
        <v>24</v>
      </c>
      <c r="BU277" s="35" t="n">
        <f aca="false">SUM(BS277)</f>
        <v>7</v>
      </c>
      <c r="BV277" s="35" t="n">
        <f aca="false">SUM(BR277,BO277,BN277,BM277,BL277,AR277,AS277)</f>
        <v>4</v>
      </c>
      <c r="BW277" s="35" t="n">
        <f aca="false">SUM(AT277,AU277,AV277,AW277)</f>
        <v>4</v>
      </c>
      <c r="BX277" s="35" t="n">
        <f aca="false">SUM(BQ277,AX277,AY277)</f>
        <v>4</v>
      </c>
      <c r="BY277" s="36" t="n">
        <f aca="false">SUM(BT277)</f>
        <v>24</v>
      </c>
      <c r="BZ277" s="37" t="str">
        <f aca="false">IF(BY277&lt;11,"ปรับปรุง",IF(BY277&lt;22,"พอใช้",IF(BY277&lt;33,"ดี",IF(BY277&gt;=33,"ดีมาก"))))</f>
        <v>ดี</v>
      </c>
      <c r="CA277" s="37" t="n">
        <f aca="false">SUM(BU277)</f>
        <v>7</v>
      </c>
      <c r="CB277" s="37" t="str">
        <f aca="false">IF(CA277&lt;2,"ปรับปรุง",IF(CA277&lt;4,"พอใช้",IF(CA277&lt;6,"ดี",IF(CA277&gt;=6,"ดีมาก"))))</f>
        <v>ดีมาก</v>
      </c>
      <c r="CC277" s="37" t="n">
        <f aca="false">SUM(BV277)</f>
        <v>4</v>
      </c>
      <c r="CD277" s="37" t="str">
        <f aca="false">IF(CC277&lt;5,"ปรับปรุง",IF(CC277&lt;10,"พอใช้",IF(CC277&lt;15,"ดี",IF(CC277&gt;=15,"ดีมาก"))))</f>
        <v>ปรับปรุง</v>
      </c>
      <c r="CE277" s="37" t="n">
        <f aca="false">SUM(BW277)</f>
        <v>4</v>
      </c>
      <c r="CF277" s="37" t="str">
        <f aca="false">IF(CE277&lt;4,"ปรับปรุง",IF(CE277&lt;8,"พอใช้",IF(CE277&lt;12,"ดี",IF(CE277&gt;=12,"ดีมาก"))))</f>
        <v>พอใช้</v>
      </c>
      <c r="CG277" s="37" t="n">
        <f aca="false">SUM(BX277)</f>
        <v>4</v>
      </c>
      <c r="CH277" s="37" t="str">
        <f aca="false">IF(CG277&lt;3,"ปรับปรุง",IF(CG277&lt;6,"พอใช้",IF(CG277&lt;9,"ดี",IF(CG277&gt;=9,"ดีมาก"))))</f>
        <v>พอใช้</v>
      </c>
      <c r="CI277" s="38" t="n">
        <f aca="false">SUM(BY277,CA277,CC277,CE277,CG277)</f>
        <v>43</v>
      </c>
      <c r="CJ277" s="39" t="str">
        <f aca="false">IF(CI277&lt;25,"ปรับปรุง",IF(CI277&lt;50,"พอใช้",IF(CI277&lt;75,"ดี",IF(CI277&gt;=75,"ดีมาก"))))</f>
        <v>พอใช้</v>
      </c>
      <c r="CK277" s="40" t="n">
        <f aca="false">(8*CI277)/100</f>
        <v>3.44</v>
      </c>
      <c r="CL277" s="40" t="n">
        <f aca="false">(6*CI277)/100</f>
        <v>2.58</v>
      </c>
      <c r="CM277" s="40" t="n">
        <f aca="false">(4*CI277)/100</f>
        <v>1.72</v>
      </c>
    </row>
    <row r="278" customFormat="false" ht="23.25" hidden="false" customHeight="false" outlineLevel="0" collapsed="false">
      <c r="A278" s="41" t="str">
        <f aca="false">VLOOKUP(B278,name!$C$2:$D$240,2,)</f>
        <v>วัดไผ่ล้อม</v>
      </c>
      <c r="B278" s="42" t="n">
        <v>1014310134</v>
      </c>
      <c r="C278" s="42" t="n">
        <v>1</v>
      </c>
      <c r="D278" s="42" t="n">
        <v>8</v>
      </c>
      <c r="E278" s="43" t="n">
        <v>1348700077386</v>
      </c>
      <c r="F278" s="42" t="n">
        <v>2</v>
      </c>
      <c r="G278" s="42"/>
      <c r="H278" s="42" t="n">
        <v>1</v>
      </c>
      <c r="I278" s="42" t="n">
        <v>2</v>
      </c>
      <c r="J278" s="42" t="n">
        <v>2</v>
      </c>
      <c r="K278" s="42" t="n">
        <v>2</v>
      </c>
      <c r="L278" s="42" t="n">
        <v>2</v>
      </c>
      <c r="M278" s="42" t="n">
        <v>3</v>
      </c>
      <c r="N278" s="42" t="n">
        <v>2</v>
      </c>
      <c r="O278" s="42" t="n">
        <v>3</v>
      </c>
      <c r="P278" s="42" t="n">
        <v>1</v>
      </c>
      <c r="Q278" s="42" t="n">
        <v>3</v>
      </c>
      <c r="R278" s="42" t="n">
        <v>2</v>
      </c>
      <c r="S278" s="42" t="n">
        <v>2</v>
      </c>
      <c r="T278" s="42" t="s">
        <v>39</v>
      </c>
      <c r="U278" s="42" t="n">
        <v>1</v>
      </c>
      <c r="V278" s="42" t="n">
        <v>2</v>
      </c>
      <c r="W278" s="42" t="n">
        <v>1</v>
      </c>
      <c r="X278" s="42" t="n">
        <v>1</v>
      </c>
      <c r="Y278" s="42"/>
      <c r="Z278" s="42" t="n">
        <v>1</v>
      </c>
      <c r="AA278" s="42" t="n">
        <v>2</v>
      </c>
      <c r="AB278" s="42" t="n">
        <v>2</v>
      </c>
      <c r="AC278" s="42" t="s">
        <v>39</v>
      </c>
      <c r="AD278" s="42"/>
      <c r="AE278" s="42" t="n">
        <v>1</v>
      </c>
      <c r="AF278" s="42" t="n">
        <v>1</v>
      </c>
      <c r="AG278" s="42" t="n">
        <v>2</v>
      </c>
      <c r="AH278" s="42" t="n">
        <v>1</v>
      </c>
      <c r="AI278" s="42" t="n">
        <v>2</v>
      </c>
      <c r="AJ278" s="42" t="n">
        <v>4</v>
      </c>
      <c r="AK278" s="42" t="n">
        <v>2</v>
      </c>
      <c r="AL278" s="42" t="n">
        <v>2</v>
      </c>
      <c r="AM278" s="42" t="n">
        <v>7</v>
      </c>
      <c r="AN278" s="34" t="n">
        <f aca="false">IF(H278=1,4,0)</f>
        <v>4</v>
      </c>
      <c r="AO278" s="34" t="n">
        <f aca="false">IF(I278=2,4,0)</f>
        <v>4</v>
      </c>
      <c r="AP278" s="34" t="n">
        <f aca="false">IF(J278=1,4,0)</f>
        <v>0</v>
      </c>
      <c r="AQ278" s="34" t="n">
        <f aca="false">IF(K278=2,4,0)</f>
        <v>4</v>
      </c>
      <c r="AR278" s="34" t="n">
        <f aca="false">IF(L278=2,4,0)</f>
        <v>4</v>
      </c>
      <c r="AS278" s="34" t="n">
        <f aca="false">IF(M278=1,4,0)</f>
        <v>0</v>
      </c>
      <c r="AT278" s="34" t="n">
        <f aca="false">IF(N278=1,4,0)</f>
        <v>0</v>
      </c>
      <c r="AU278" s="34" t="n">
        <f aca="false">IF(O278=3,4,0)</f>
        <v>4</v>
      </c>
      <c r="AV278" s="34" t="n">
        <f aca="false">IF(P278=3,4,0)</f>
        <v>0</v>
      </c>
      <c r="AW278" s="34" t="n">
        <f aca="false">IF(Q278=1,4,0)</f>
        <v>0</v>
      </c>
      <c r="AX278" s="34" t="n">
        <f aca="false">IF(R278=2,4,0)</f>
        <v>4</v>
      </c>
      <c r="AY278" s="34" t="n">
        <f aca="false">IF(S278=1,4,0)</f>
        <v>0</v>
      </c>
      <c r="AZ278" s="34" t="n">
        <f aca="false">IF(T278=1,2,0)</f>
        <v>0</v>
      </c>
      <c r="BA278" s="34" t="n">
        <f aca="false">IF(U278=2,2,0)</f>
        <v>0</v>
      </c>
      <c r="BB278" s="34" t="n">
        <f aca="false">IF(V278=2,2,0)</f>
        <v>2</v>
      </c>
      <c r="BC278" s="34" t="n">
        <f aca="false">IF(W278=1,2,0)</f>
        <v>2</v>
      </c>
      <c r="BD278" s="34" t="n">
        <f aca="false">IF(X278=2,2,0)</f>
        <v>0</v>
      </c>
      <c r="BE278" s="34" t="n">
        <f aca="false">IF(Y278=1,2,0)</f>
        <v>0</v>
      </c>
      <c r="BF278" s="34" t="n">
        <f aca="false">IF(Z278=2,2,0)</f>
        <v>0</v>
      </c>
      <c r="BG278" s="34" t="n">
        <f aca="false">IF(AA278=1,2,0)</f>
        <v>0</v>
      </c>
      <c r="BH278" s="34" t="n">
        <f aca="false">IF(AB278=2,2,0)</f>
        <v>2</v>
      </c>
      <c r="BI278" s="34" t="n">
        <f aca="false">IF(AC278=1,2,0)</f>
        <v>0</v>
      </c>
      <c r="BJ278" s="34" t="n">
        <f aca="false">IF(AD278=2,2,0)</f>
        <v>0</v>
      </c>
      <c r="BK278" s="34" t="n">
        <f aca="false">IF(AE278=1,2,0)</f>
        <v>2</v>
      </c>
      <c r="BL278" s="34" t="n">
        <f aca="false">IF(AF278=1,2,0)</f>
        <v>2</v>
      </c>
      <c r="BM278" s="34" t="n">
        <f aca="false">IF(AG278=2,2,0)</f>
        <v>2</v>
      </c>
      <c r="BN278" s="34" t="n">
        <f aca="false">IF(AH278=2,2,0)</f>
        <v>0</v>
      </c>
      <c r="BO278" s="34" t="n">
        <f aca="false">IF(AI278=1,2,0)</f>
        <v>0</v>
      </c>
      <c r="BP278" s="34" t="n">
        <f aca="false">AJ278</f>
        <v>4</v>
      </c>
      <c r="BQ278" s="34" t="n">
        <f aca="false">AK278</f>
        <v>2</v>
      </c>
      <c r="BR278" s="34" t="n">
        <f aca="false">AL278</f>
        <v>2</v>
      </c>
      <c r="BS278" s="34" t="n">
        <f aca="false">AM278</f>
        <v>7</v>
      </c>
      <c r="BT278" s="35" t="n">
        <f aca="false">SUM(BP278,AZ278,BA278,BB278,BC278,BD278,BE278,BF278,BG278,BH278,BI278,BJ278,BK278,AN278,AO278,AP278,AQ278)</f>
        <v>24</v>
      </c>
      <c r="BU278" s="35" t="n">
        <f aca="false">SUM(BS278)</f>
        <v>7</v>
      </c>
      <c r="BV278" s="35" t="n">
        <f aca="false">SUM(BR278,BO278,BN278,BM278,BL278,AR278,AS278)</f>
        <v>10</v>
      </c>
      <c r="BW278" s="35" t="n">
        <f aca="false">SUM(AT278,AU278,AV278,AW278)</f>
        <v>4</v>
      </c>
      <c r="BX278" s="35" t="n">
        <f aca="false">SUM(BQ278,AX278,AY278)</f>
        <v>6</v>
      </c>
      <c r="BY278" s="36" t="n">
        <f aca="false">SUM(BT278)</f>
        <v>24</v>
      </c>
      <c r="BZ278" s="37" t="str">
        <f aca="false">IF(BY278&lt;11,"ปรับปรุง",IF(BY278&lt;22,"พอใช้",IF(BY278&lt;33,"ดี",IF(BY278&gt;=33,"ดีมาก"))))</f>
        <v>ดี</v>
      </c>
      <c r="CA278" s="37" t="n">
        <f aca="false">SUM(BU278)</f>
        <v>7</v>
      </c>
      <c r="CB278" s="37" t="str">
        <f aca="false">IF(CA278&lt;2,"ปรับปรุง",IF(CA278&lt;4,"พอใช้",IF(CA278&lt;6,"ดี",IF(CA278&gt;=6,"ดีมาก"))))</f>
        <v>ดีมาก</v>
      </c>
      <c r="CC278" s="37" t="n">
        <f aca="false">SUM(BV278)</f>
        <v>10</v>
      </c>
      <c r="CD278" s="37" t="str">
        <f aca="false">IF(CC278&lt;5,"ปรับปรุง",IF(CC278&lt;10,"พอใช้",IF(CC278&lt;15,"ดี",IF(CC278&gt;=15,"ดีมาก"))))</f>
        <v>ดี</v>
      </c>
      <c r="CE278" s="37" t="n">
        <f aca="false">SUM(BW278)</f>
        <v>4</v>
      </c>
      <c r="CF278" s="37" t="str">
        <f aca="false">IF(CE278&lt;4,"ปรับปรุง",IF(CE278&lt;8,"พอใช้",IF(CE278&lt;12,"ดี",IF(CE278&gt;=12,"ดีมาก"))))</f>
        <v>พอใช้</v>
      </c>
      <c r="CG278" s="37" t="n">
        <f aca="false">SUM(BX278)</f>
        <v>6</v>
      </c>
      <c r="CH278" s="37" t="str">
        <f aca="false">IF(CG278&lt;3,"ปรับปรุง",IF(CG278&lt;6,"พอใช้",IF(CG278&lt;9,"ดี",IF(CG278&gt;=9,"ดีมาก"))))</f>
        <v>ดี</v>
      </c>
      <c r="CI278" s="38" t="n">
        <f aca="false">SUM(BY278,CA278,CC278,CE278,CG278)</f>
        <v>51</v>
      </c>
      <c r="CJ278" s="39" t="str">
        <f aca="false">IF(CI278&lt;25,"ปรับปรุง",IF(CI278&lt;50,"พอใช้",IF(CI278&lt;75,"ดี",IF(CI278&gt;=75,"ดีมาก"))))</f>
        <v>ดี</v>
      </c>
      <c r="CK278" s="40" t="n">
        <f aca="false">(8*CI278)/100</f>
        <v>4.08</v>
      </c>
      <c r="CL278" s="40" t="n">
        <f aca="false">(6*CI278)/100</f>
        <v>3.06</v>
      </c>
      <c r="CM278" s="40" t="n">
        <f aca="false">(4*CI278)/100</f>
        <v>2.04</v>
      </c>
    </row>
    <row r="279" customFormat="false" ht="23.25" hidden="false" customHeight="false" outlineLevel="0" collapsed="false">
      <c r="A279" s="41" t="str">
        <f aca="false">VLOOKUP(B279,name!$C$2:$D$240,2,)</f>
        <v>วัดไผ่ล้อม</v>
      </c>
      <c r="B279" s="42" t="n">
        <v>1014310134</v>
      </c>
      <c r="C279" s="42" t="n">
        <v>1</v>
      </c>
      <c r="D279" s="42" t="n">
        <v>9</v>
      </c>
      <c r="E279" s="43" t="n">
        <v>1149901106998</v>
      </c>
      <c r="F279" s="42" t="n">
        <v>1</v>
      </c>
      <c r="G279" s="42"/>
      <c r="H279" s="42" t="n">
        <v>1</v>
      </c>
      <c r="I279" s="42" t="n">
        <v>3</v>
      </c>
      <c r="J279" s="42" t="n">
        <v>1</v>
      </c>
      <c r="K279" s="42" t="n">
        <v>2</v>
      </c>
      <c r="L279" s="42" t="n">
        <v>2</v>
      </c>
      <c r="M279" s="42" t="n">
        <v>1</v>
      </c>
      <c r="N279" s="42" t="n">
        <v>2</v>
      </c>
      <c r="O279" s="42" t="n">
        <v>3</v>
      </c>
      <c r="P279" s="42" t="n">
        <v>3</v>
      </c>
      <c r="Q279" s="42" t="n">
        <v>2</v>
      </c>
      <c r="R279" s="42" t="n">
        <v>2</v>
      </c>
      <c r="S279" s="42" t="n">
        <v>2</v>
      </c>
      <c r="T279" s="42" t="n">
        <v>2</v>
      </c>
      <c r="U279" s="42" t="n">
        <v>2</v>
      </c>
      <c r="V279" s="42" t="n">
        <v>2</v>
      </c>
      <c r="W279" s="42" t="n">
        <v>1</v>
      </c>
      <c r="X279" s="42" t="n">
        <v>1</v>
      </c>
      <c r="Y279" s="42" t="n">
        <v>2</v>
      </c>
      <c r="Z279" s="42" t="n">
        <v>1</v>
      </c>
      <c r="AA279" s="42" t="n">
        <v>2</v>
      </c>
      <c r="AB279" s="42" t="n">
        <v>2</v>
      </c>
      <c r="AC279" s="42" t="n">
        <v>1</v>
      </c>
      <c r="AD279" s="42" t="n">
        <v>1</v>
      </c>
      <c r="AE279" s="42" t="n">
        <v>1</v>
      </c>
      <c r="AF279" s="42" t="n">
        <v>1</v>
      </c>
      <c r="AG279" s="42" t="n">
        <v>1</v>
      </c>
      <c r="AH279" s="42" t="n">
        <v>2</v>
      </c>
      <c r="AI279" s="42" t="n">
        <v>1</v>
      </c>
      <c r="AJ279" s="42" t="n">
        <v>4</v>
      </c>
      <c r="AK279" s="42" t="n">
        <v>2</v>
      </c>
      <c r="AL279" s="42" t="n">
        <v>2</v>
      </c>
      <c r="AM279" s="42" t="n">
        <v>7</v>
      </c>
      <c r="AN279" s="34" t="n">
        <f aca="false">IF(H279=1,4,0)</f>
        <v>4</v>
      </c>
      <c r="AO279" s="34" t="n">
        <f aca="false">IF(I279=2,4,0)</f>
        <v>0</v>
      </c>
      <c r="AP279" s="34" t="n">
        <f aca="false">IF(J279=1,4,0)</f>
        <v>4</v>
      </c>
      <c r="AQ279" s="34" t="n">
        <f aca="false">IF(K279=2,4,0)</f>
        <v>4</v>
      </c>
      <c r="AR279" s="34" t="n">
        <f aca="false">IF(L279=2,4,0)</f>
        <v>4</v>
      </c>
      <c r="AS279" s="34" t="n">
        <f aca="false">IF(M279=1,4,0)</f>
        <v>4</v>
      </c>
      <c r="AT279" s="34" t="n">
        <f aca="false">IF(N279=1,4,0)</f>
        <v>0</v>
      </c>
      <c r="AU279" s="34" t="n">
        <f aca="false">IF(O279=3,4,0)</f>
        <v>4</v>
      </c>
      <c r="AV279" s="34" t="n">
        <f aca="false">IF(P279=3,4,0)</f>
        <v>4</v>
      </c>
      <c r="AW279" s="34" t="n">
        <f aca="false">IF(Q279=1,4,0)</f>
        <v>0</v>
      </c>
      <c r="AX279" s="34" t="n">
        <f aca="false">IF(R279=2,4,0)</f>
        <v>4</v>
      </c>
      <c r="AY279" s="34" t="n">
        <f aca="false">IF(S279=1,4,0)</f>
        <v>0</v>
      </c>
      <c r="AZ279" s="34" t="n">
        <f aca="false">IF(T279=1,2,0)</f>
        <v>0</v>
      </c>
      <c r="BA279" s="34" t="n">
        <f aca="false">IF(U279=2,2,0)</f>
        <v>2</v>
      </c>
      <c r="BB279" s="34" t="n">
        <f aca="false">IF(V279=2,2,0)</f>
        <v>2</v>
      </c>
      <c r="BC279" s="34" t="n">
        <f aca="false">IF(W279=1,2,0)</f>
        <v>2</v>
      </c>
      <c r="BD279" s="34" t="n">
        <f aca="false">IF(X279=2,2,0)</f>
        <v>0</v>
      </c>
      <c r="BE279" s="34" t="n">
        <f aca="false">IF(Y279=1,2,0)</f>
        <v>0</v>
      </c>
      <c r="BF279" s="34" t="n">
        <f aca="false">IF(Z279=2,2,0)</f>
        <v>0</v>
      </c>
      <c r="BG279" s="34" t="n">
        <f aca="false">IF(AA279=1,2,0)</f>
        <v>0</v>
      </c>
      <c r="BH279" s="34" t="n">
        <f aca="false">IF(AB279=2,2,0)</f>
        <v>2</v>
      </c>
      <c r="BI279" s="34" t="n">
        <f aca="false">IF(AC279=1,2,0)</f>
        <v>2</v>
      </c>
      <c r="BJ279" s="34" t="n">
        <f aca="false">IF(AD279=2,2,0)</f>
        <v>0</v>
      </c>
      <c r="BK279" s="34" t="n">
        <f aca="false">IF(AE279=1,2,0)</f>
        <v>2</v>
      </c>
      <c r="BL279" s="34" t="n">
        <f aca="false">IF(AF279=1,2,0)</f>
        <v>2</v>
      </c>
      <c r="BM279" s="34" t="n">
        <f aca="false">IF(AG279=2,2,0)</f>
        <v>0</v>
      </c>
      <c r="BN279" s="34" t="n">
        <f aca="false">IF(AH279=2,2,0)</f>
        <v>2</v>
      </c>
      <c r="BO279" s="34" t="n">
        <f aca="false">IF(AI279=1,2,0)</f>
        <v>2</v>
      </c>
      <c r="BP279" s="34" t="n">
        <f aca="false">AJ279</f>
        <v>4</v>
      </c>
      <c r="BQ279" s="34" t="n">
        <f aca="false">AK279</f>
        <v>2</v>
      </c>
      <c r="BR279" s="34" t="n">
        <f aca="false">AL279</f>
        <v>2</v>
      </c>
      <c r="BS279" s="34" t="n">
        <f aca="false">AM279</f>
        <v>7</v>
      </c>
      <c r="BT279" s="35" t="n">
        <f aca="false">SUM(BP279,AZ279,BA279,BB279,BC279,BD279,BE279,BF279,BG279,BH279,BI279,BJ279,BK279,AN279,AO279,AP279,AQ279)</f>
        <v>28</v>
      </c>
      <c r="BU279" s="35" t="n">
        <f aca="false">SUM(BS279)</f>
        <v>7</v>
      </c>
      <c r="BV279" s="35" t="n">
        <f aca="false">SUM(BR279,BO279,BN279,BM279,BL279,AR279,AS279)</f>
        <v>16</v>
      </c>
      <c r="BW279" s="35" t="n">
        <f aca="false">SUM(AT279,AU279,AV279,AW279)</f>
        <v>8</v>
      </c>
      <c r="BX279" s="35" t="n">
        <f aca="false">SUM(BQ279,AX279,AY279)</f>
        <v>6</v>
      </c>
      <c r="BY279" s="36" t="n">
        <f aca="false">SUM(BT279)</f>
        <v>28</v>
      </c>
      <c r="BZ279" s="37" t="str">
        <f aca="false">IF(BY279&lt;11,"ปรับปรุง",IF(BY279&lt;22,"พอใช้",IF(BY279&lt;33,"ดี",IF(BY279&gt;=33,"ดีมาก"))))</f>
        <v>ดี</v>
      </c>
      <c r="CA279" s="37" t="n">
        <f aca="false">SUM(BU279)</f>
        <v>7</v>
      </c>
      <c r="CB279" s="37" t="str">
        <f aca="false">IF(CA279&lt;2,"ปรับปรุง",IF(CA279&lt;4,"พอใช้",IF(CA279&lt;6,"ดี",IF(CA279&gt;=6,"ดีมาก"))))</f>
        <v>ดีมาก</v>
      </c>
      <c r="CC279" s="37" t="n">
        <f aca="false">SUM(BV279)</f>
        <v>16</v>
      </c>
      <c r="CD279" s="37" t="str">
        <f aca="false">IF(CC279&lt;5,"ปรับปรุง",IF(CC279&lt;10,"พอใช้",IF(CC279&lt;15,"ดี",IF(CC279&gt;=15,"ดีมาก"))))</f>
        <v>ดีมาก</v>
      </c>
      <c r="CE279" s="37" t="n">
        <f aca="false">SUM(BW279)</f>
        <v>8</v>
      </c>
      <c r="CF279" s="37" t="str">
        <f aca="false">IF(CE279&lt;4,"ปรับปรุง",IF(CE279&lt;8,"พอใช้",IF(CE279&lt;12,"ดี",IF(CE279&gt;=12,"ดีมาก"))))</f>
        <v>ดี</v>
      </c>
      <c r="CG279" s="37" t="n">
        <f aca="false">SUM(BX279)</f>
        <v>6</v>
      </c>
      <c r="CH279" s="37" t="str">
        <f aca="false">IF(CG279&lt;3,"ปรับปรุง",IF(CG279&lt;6,"พอใช้",IF(CG279&lt;9,"ดี",IF(CG279&gt;=9,"ดีมาก"))))</f>
        <v>ดี</v>
      </c>
      <c r="CI279" s="38" t="n">
        <f aca="false">SUM(BY279,CA279,CC279,CE279,CG279)</f>
        <v>65</v>
      </c>
      <c r="CJ279" s="39" t="str">
        <f aca="false">IF(CI279&lt;25,"ปรับปรุง",IF(CI279&lt;50,"พอใช้",IF(CI279&lt;75,"ดี",IF(CI279&gt;=75,"ดีมาก"))))</f>
        <v>ดี</v>
      </c>
      <c r="CK279" s="40" t="n">
        <f aca="false">(8*CI279)/100</f>
        <v>5.2</v>
      </c>
      <c r="CL279" s="40" t="n">
        <f aca="false">(6*CI279)/100</f>
        <v>3.9</v>
      </c>
      <c r="CM279" s="40" t="n">
        <f aca="false">(4*CI279)/100</f>
        <v>2.6</v>
      </c>
    </row>
  </sheetData>
  <mergeCells count="12">
    <mergeCell ref="A1:AI1"/>
    <mergeCell ref="CK1:CM1"/>
    <mergeCell ref="A2:G2"/>
    <mergeCell ref="CK2:CM2"/>
    <mergeCell ref="A3:A5"/>
    <mergeCell ref="B3:B5"/>
    <mergeCell ref="C3:C5"/>
    <mergeCell ref="D3:D5"/>
    <mergeCell ref="F3:F5"/>
    <mergeCell ref="G3:G5"/>
    <mergeCell ref="H3:AI3"/>
    <mergeCell ref="BT3:C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9.41"/>
  </cols>
  <sheetData>
    <row r="1" customFormat="false" ht="19.5" hidden="false" customHeight="true" outlineLevel="0" collapsed="false">
      <c r="A1" s="47" t="s">
        <v>61</v>
      </c>
      <c r="B1" s="47" t="s">
        <v>62</v>
      </c>
      <c r="C1" s="47" t="s">
        <v>6</v>
      </c>
      <c r="D1" s="47" t="s">
        <v>5</v>
      </c>
      <c r="E1" s="47" t="s">
        <v>63</v>
      </c>
      <c r="F1" s="47" t="s">
        <v>64</v>
      </c>
      <c r="G1" s="47" t="s">
        <v>65</v>
      </c>
      <c r="H1" s="48"/>
    </row>
    <row r="2" customFormat="false" ht="27.75" hidden="false" customHeight="false" outlineLevel="0" collapsed="false">
      <c r="A2" s="49" t="n">
        <v>1</v>
      </c>
      <c r="B2" s="49" t="n">
        <v>1</v>
      </c>
      <c r="C2" s="50" t="n">
        <v>1014310093</v>
      </c>
      <c r="D2" s="51" t="s">
        <v>66</v>
      </c>
      <c r="E2" s="49" t="n">
        <v>1</v>
      </c>
      <c r="F2" s="49" t="n">
        <v>1</v>
      </c>
      <c r="G2" s="52" t="n">
        <v>14</v>
      </c>
    </row>
    <row r="3" customFormat="false" ht="27.75" hidden="false" customHeight="false" outlineLevel="0" collapsed="false">
      <c r="A3" s="50" t="n">
        <v>2</v>
      </c>
      <c r="B3" s="49" t="n">
        <v>2</v>
      </c>
      <c r="C3" s="50" t="n">
        <v>1014310090</v>
      </c>
      <c r="D3" s="51" t="s">
        <v>67</v>
      </c>
      <c r="E3" s="49" t="n">
        <v>1</v>
      </c>
      <c r="F3" s="49" t="n">
        <v>1</v>
      </c>
      <c r="G3" s="52" t="n">
        <v>9</v>
      </c>
    </row>
    <row r="4" customFormat="false" ht="27.75" hidden="false" customHeight="false" outlineLevel="0" collapsed="false">
      <c r="A4" s="50" t="n">
        <v>3</v>
      </c>
      <c r="B4" s="49" t="n">
        <v>3</v>
      </c>
      <c r="C4" s="50" t="n">
        <v>1014310091</v>
      </c>
      <c r="D4" s="51" t="s">
        <v>68</v>
      </c>
      <c r="E4" s="49" t="n">
        <v>1</v>
      </c>
      <c r="F4" s="49" t="n">
        <v>1</v>
      </c>
      <c r="G4" s="52" t="n">
        <v>17</v>
      </c>
    </row>
    <row r="5" customFormat="false" ht="27.75" hidden="false" customHeight="false" outlineLevel="0" collapsed="false">
      <c r="A5" s="50" t="n">
        <v>4</v>
      </c>
      <c r="B5" s="49" t="n">
        <v>4</v>
      </c>
      <c r="C5" s="50" t="n">
        <v>1014310078</v>
      </c>
      <c r="D5" s="51" t="s">
        <v>69</v>
      </c>
      <c r="E5" s="49" t="n">
        <v>1</v>
      </c>
      <c r="F5" s="49" t="n">
        <v>1</v>
      </c>
      <c r="G5" s="52" t="n">
        <v>28</v>
      </c>
    </row>
    <row r="6" customFormat="false" ht="27.75" hidden="false" customHeight="false" outlineLevel="0" collapsed="false">
      <c r="A6" s="50" t="n">
        <v>5</v>
      </c>
      <c r="B6" s="49" t="n">
        <v>5</v>
      </c>
      <c r="C6" s="50" t="n">
        <v>1014310079</v>
      </c>
      <c r="D6" s="51" t="s">
        <v>70</v>
      </c>
      <c r="E6" s="49" t="n">
        <v>1</v>
      </c>
      <c r="F6" s="49" t="n">
        <v>1</v>
      </c>
      <c r="G6" s="52" t="n">
        <v>26</v>
      </c>
    </row>
    <row r="7" customFormat="false" ht="27.75" hidden="false" customHeight="false" outlineLevel="0" collapsed="false">
      <c r="A7" s="50" t="n">
        <v>6</v>
      </c>
      <c r="B7" s="49" t="n">
        <v>6</v>
      </c>
      <c r="C7" s="50" t="n">
        <v>1014310080</v>
      </c>
      <c r="D7" s="51" t="s">
        <v>71</v>
      </c>
      <c r="E7" s="49" t="n">
        <v>1</v>
      </c>
      <c r="F7" s="49" t="n">
        <v>1</v>
      </c>
      <c r="G7" s="52" t="n">
        <v>10</v>
      </c>
    </row>
    <row r="8" customFormat="false" ht="27.75" hidden="false" customHeight="false" outlineLevel="0" collapsed="false">
      <c r="A8" s="50" t="n">
        <v>7</v>
      </c>
      <c r="B8" s="49" t="n">
        <v>7</v>
      </c>
      <c r="C8" s="50" t="n">
        <v>1014310094</v>
      </c>
      <c r="D8" s="51" t="s">
        <v>72</v>
      </c>
      <c r="E8" s="49" t="n">
        <v>1</v>
      </c>
      <c r="F8" s="49" t="n">
        <v>1</v>
      </c>
      <c r="G8" s="52" t="n">
        <v>7</v>
      </c>
    </row>
    <row r="9" customFormat="false" ht="27.75" hidden="false" customHeight="false" outlineLevel="0" collapsed="false">
      <c r="A9" s="50" t="n">
        <v>8</v>
      </c>
      <c r="B9" s="49" t="n">
        <v>8</v>
      </c>
      <c r="C9" s="50" t="n">
        <v>1014310082</v>
      </c>
      <c r="D9" s="51" t="s">
        <v>73</v>
      </c>
      <c r="E9" s="49" t="n">
        <v>1</v>
      </c>
      <c r="F9" s="49" t="n">
        <v>1</v>
      </c>
      <c r="G9" s="52" t="n">
        <v>16</v>
      </c>
    </row>
    <row r="10" customFormat="false" ht="27.75" hidden="false" customHeight="false" outlineLevel="0" collapsed="false">
      <c r="A10" s="50" t="n">
        <v>9</v>
      </c>
      <c r="B10" s="49" t="n">
        <v>9</v>
      </c>
      <c r="C10" s="50" t="n">
        <v>1014310085</v>
      </c>
      <c r="D10" s="51" t="s">
        <v>74</v>
      </c>
      <c r="E10" s="49" t="n">
        <v>1</v>
      </c>
      <c r="F10" s="49" t="n">
        <v>1</v>
      </c>
      <c r="G10" s="52" t="n">
        <v>15</v>
      </c>
    </row>
    <row r="11" customFormat="false" ht="27.75" hidden="false" customHeight="false" outlineLevel="0" collapsed="false">
      <c r="A11" s="50" t="n">
        <v>10</v>
      </c>
      <c r="B11" s="49" t="n">
        <v>10</v>
      </c>
      <c r="C11" s="50" t="n">
        <v>1014310086</v>
      </c>
      <c r="D11" s="51" t="s">
        <v>75</v>
      </c>
      <c r="E11" s="49" t="n">
        <v>1</v>
      </c>
      <c r="F11" s="49" t="n">
        <v>1</v>
      </c>
      <c r="G11" s="52" t="n">
        <v>5</v>
      </c>
    </row>
    <row r="12" customFormat="false" ht="27.75" hidden="false" customHeight="false" outlineLevel="0" collapsed="false">
      <c r="A12" s="50" t="n">
        <v>11</v>
      </c>
      <c r="B12" s="49" t="n">
        <v>11</v>
      </c>
      <c r="C12" s="50" t="n">
        <v>1014310087</v>
      </c>
      <c r="D12" s="51" t="s">
        <v>76</v>
      </c>
      <c r="E12" s="49" t="n">
        <v>1</v>
      </c>
      <c r="F12" s="49" t="n">
        <v>1</v>
      </c>
      <c r="G12" s="52" t="n">
        <v>4</v>
      </c>
    </row>
    <row r="13" customFormat="false" ht="27.75" hidden="false" customHeight="false" outlineLevel="0" collapsed="false">
      <c r="A13" s="50" t="n">
        <v>12</v>
      </c>
      <c r="B13" s="49" t="n">
        <v>12</v>
      </c>
      <c r="C13" s="50" t="n">
        <v>1014310088</v>
      </c>
      <c r="D13" s="51" t="s">
        <v>77</v>
      </c>
      <c r="E13" s="49" t="n">
        <v>1</v>
      </c>
      <c r="F13" s="49" t="n">
        <v>1</v>
      </c>
      <c r="G13" s="52" t="n">
        <v>12</v>
      </c>
    </row>
    <row r="14" customFormat="false" ht="27.75" hidden="false" customHeight="false" outlineLevel="0" collapsed="false">
      <c r="A14" s="50" t="n">
        <v>13</v>
      </c>
      <c r="B14" s="49" t="n">
        <v>13</v>
      </c>
      <c r="C14" s="50" t="n">
        <v>1014310089</v>
      </c>
      <c r="D14" s="51" t="s">
        <v>78</v>
      </c>
      <c r="E14" s="49" t="n">
        <v>1</v>
      </c>
      <c r="F14" s="49" t="n">
        <v>1</v>
      </c>
      <c r="G14" s="52" t="n">
        <v>6</v>
      </c>
    </row>
    <row r="15" customFormat="false" ht="27.75" hidden="false" customHeight="false" outlineLevel="0" collapsed="false">
      <c r="A15" s="50" t="n">
        <v>14</v>
      </c>
      <c r="B15" s="49" t="n">
        <v>14</v>
      </c>
      <c r="C15" s="50" t="n">
        <v>1014310081</v>
      </c>
      <c r="D15" s="51" t="s">
        <v>79</v>
      </c>
      <c r="E15" s="49" t="n">
        <v>1</v>
      </c>
      <c r="F15" s="49" t="n">
        <v>1</v>
      </c>
      <c r="G15" s="52" t="n">
        <v>10</v>
      </c>
    </row>
    <row r="16" customFormat="false" ht="27.75" hidden="false" customHeight="false" outlineLevel="0" collapsed="false">
      <c r="A16" s="50" t="n">
        <v>15</v>
      </c>
      <c r="B16" s="49" t="n">
        <v>15</v>
      </c>
      <c r="C16" s="50" t="n">
        <v>1014310083</v>
      </c>
      <c r="D16" s="51" t="s">
        <v>80</v>
      </c>
      <c r="E16" s="49" t="n">
        <v>1</v>
      </c>
      <c r="F16" s="49" t="n">
        <v>1</v>
      </c>
      <c r="G16" s="52" t="n">
        <v>7</v>
      </c>
    </row>
    <row r="17" customFormat="false" ht="27.75" hidden="false" customHeight="false" outlineLevel="0" collapsed="false">
      <c r="A17" s="50" t="n">
        <v>16</v>
      </c>
      <c r="B17" s="49" t="n">
        <v>16</v>
      </c>
      <c r="C17" s="50" t="n">
        <v>1014310084</v>
      </c>
      <c r="D17" s="51" t="s">
        <v>81</v>
      </c>
      <c r="E17" s="49" t="n">
        <v>1</v>
      </c>
      <c r="F17" s="49" t="n">
        <v>1</v>
      </c>
      <c r="G17" s="52" t="n">
        <v>9</v>
      </c>
      <c r="H17" s="53"/>
    </row>
    <row r="18" customFormat="false" ht="27.75" hidden="false" customHeight="false" outlineLevel="0" collapsed="false">
      <c r="A18" s="50" t="n">
        <v>17</v>
      </c>
      <c r="B18" s="49" t="n">
        <v>17</v>
      </c>
      <c r="C18" s="50" t="n">
        <v>1014310104</v>
      </c>
      <c r="D18" s="51" t="s">
        <v>82</v>
      </c>
      <c r="E18" s="49" t="n">
        <v>1</v>
      </c>
      <c r="F18" s="49" t="n">
        <v>1</v>
      </c>
      <c r="G18" s="52" t="n">
        <v>13</v>
      </c>
      <c r="H18" s="53"/>
    </row>
    <row r="19" customFormat="false" ht="27.75" hidden="false" customHeight="false" outlineLevel="0" collapsed="false">
      <c r="A19" s="50" t="n">
        <v>18</v>
      </c>
      <c r="B19" s="49" t="n">
        <v>18</v>
      </c>
      <c r="C19" s="50" t="n">
        <v>1014310105</v>
      </c>
      <c r="D19" s="51" t="s">
        <v>83</v>
      </c>
      <c r="E19" s="49" t="n">
        <v>1</v>
      </c>
      <c r="F19" s="49" t="n">
        <v>1</v>
      </c>
      <c r="G19" s="52" t="n">
        <v>10</v>
      </c>
      <c r="H19" s="53"/>
    </row>
    <row r="20" customFormat="false" ht="27.75" hidden="false" customHeight="false" outlineLevel="0" collapsed="false">
      <c r="A20" s="50" t="n">
        <v>19</v>
      </c>
      <c r="B20" s="49" t="n">
        <v>19</v>
      </c>
      <c r="C20" s="50" t="n">
        <v>1014310097</v>
      </c>
      <c r="D20" s="51" t="s">
        <v>84</v>
      </c>
      <c r="E20" s="49" t="n">
        <v>1</v>
      </c>
      <c r="F20" s="49" t="n">
        <v>1</v>
      </c>
      <c r="G20" s="52" t="n">
        <v>5</v>
      </c>
      <c r="H20" s="53"/>
    </row>
    <row r="21" customFormat="false" ht="27.75" hidden="false" customHeight="false" outlineLevel="0" collapsed="false">
      <c r="A21" s="50" t="n">
        <v>20</v>
      </c>
      <c r="B21" s="49" t="n">
        <v>20</v>
      </c>
      <c r="C21" s="50" t="n">
        <v>1014310098</v>
      </c>
      <c r="D21" s="51" t="s">
        <v>85</v>
      </c>
      <c r="E21" s="49" t="n">
        <v>1</v>
      </c>
      <c r="F21" s="49" t="n">
        <v>1</v>
      </c>
      <c r="G21" s="52" t="n">
        <v>15</v>
      </c>
      <c r="H21" s="53"/>
    </row>
    <row r="22" customFormat="false" ht="27.75" hidden="false" customHeight="false" outlineLevel="0" collapsed="false">
      <c r="A22" s="50" t="n">
        <v>21</v>
      </c>
      <c r="B22" s="49" t="n">
        <v>21</v>
      </c>
      <c r="C22" s="50" t="n">
        <v>1014310118</v>
      </c>
      <c r="D22" s="51" t="s">
        <v>86</v>
      </c>
      <c r="E22" s="49" t="n">
        <v>1</v>
      </c>
      <c r="F22" s="49" t="n">
        <v>1</v>
      </c>
      <c r="G22" s="52" t="n">
        <v>31</v>
      </c>
      <c r="H22" s="53"/>
    </row>
    <row r="23" customFormat="false" ht="27.75" hidden="false" customHeight="false" outlineLevel="0" collapsed="false">
      <c r="A23" s="50" t="n">
        <v>22</v>
      </c>
      <c r="B23" s="49" t="n">
        <v>22</v>
      </c>
      <c r="C23" s="50" t="n">
        <v>1014310120</v>
      </c>
      <c r="D23" s="51" t="s">
        <v>87</v>
      </c>
      <c r="E23" s="49" t="n">
        <v>1</v>
      </c>
      <c r="F23" s="49" t="n">
        <v>1</v>
      </c>
      <c r="G23" s="52" t="n">
        <v>20</v>
      </c>
      <c r="H23" s="53"/>
    </row>
    <row r="24" customFormat="false" ht="27.75" hidden="false" customHeight="false" outlineLevel="0" collapsed="false">
      <c r="A24" s="50" t="n">
        <v>23</v>
      </c>
      <c r="B24" s="49" t="n">
        <v>23</v>
      </c>
      <c r="C24" s="50" t="n">
        <v>1014310109</v>
      </c>
      <c r="D24" s="51" t="s">
        <v>88</v>
      </c>
      <c r="E24" s="49" t="n">
        <v>1</v>
      </c>
      <c r="F24" s="49" t="n">
        <v>2</v>
      </c>
      <c r="G24" s="52" t="n">
        <v>30</v>
      </c>
      <c r="H24" s="53"/>
    </row>
    <row r="25" customFormat="false" ht="27.75" hidden="false" customHeight="false" outlineLevel="0" collapsed="false">
      <c r="A25" s="50" t="n">
        <v>24</v>
      </c>
      <c r="B25" s="49" t="n">
        <v>23</v>
      </c>
      <c r="C25" s="50" t="n">
        <v>1014310109</v>
      </c>
      <c r="D25" s="51" t="s">
        <v>88</v>
      </c>
      <c r="E25" s="49" t="n">
        <v>2</v>
      </c>
      <c r="F25" s="49" t="n">
        <v>2</v>
      </c>
      <c r="G25" s="52" t="n">
        <v>14</v>
      </c>
      <c r="H25" s="54" t="n">
        <v>44</v>
      </c>
    </row>
    <row r="26" customFormat="false" ht="27.75" hidden="false" customHeight="false" outlineLevel="0" collapsed="false">
      <c r="A26" s="50" t="n">
        <v>25</v>
      </c>
      <c r="B26" s="49" t="n">
        <v>24</v>
      </c>
      <c r="C26" s="50" t="n">
        <v>1014310110</v>
      </c>
      <c r="D26" s="51" t="s">
        <v>89</v>
      </c>
      <c r="E26" s="49" t="n">
        <v>1</v>
      </c>
      <c r="F26" s="49" t="n">
        <v>1</v>
      </c>
      <c r="G26" s="52" t="n">
        <v>5</v>
      </c>
      <c r="H26" s="53"/>
    </row>
    <row r="27" customFormat="false" ht="27.75" hidden="false" customHeight="false" outlineLevel="0" collapsed="false">
      <c r="A27" s="50" t="n">
        <v>26</v>
      </c>
      <c r="B27" s="49" t="n">
        <v>25</v>
      </c>
      <c r="C27" s="50" t="n">
        <v>1014310111</v>
      </c>
      <c r="D27" s="51" t="s">
        <v>90</v>
      </c>
      <c r="E27" s="49" t="n">
        <v>1</v>
      </c>
      <c r="F27" s="49" t="n">
        <v>1</v>
      </c>
      <c r="G27" s="52" t="n">
        <v>3</v>
      </c>
      <c r="H27" s="53"/>
    </row>
    <row r="28" customFormat="false" ht="27.75" hidden="false" customHeight="false" outlineLevel="0" collapsed="false">
      <c r="A28" s="50" t="n">
        <v>27</v>
      </c>
      <c r="B28" s="49" t="n">
        <v>26</v>
      </c>
      <c r="C28" s="50" t="n">
        <v>1014310116</v>
      </c>
      <c r="D28" s="51" t="s">
        <v>91</v>
      </c>
      <c r="E28" s="49" t="n">
        <v>1</v>
      </c>
      <c r="F28" s="49" t="n">
        <v>1</v>
      </c>
      <c r="G28" s="52" t="n">
        <v>16</v>
      </c>
      <c r="H28" s="53"/>
    </row>
    <row r="29" customFormat="false" ht="27.75" hidden="false" customHeight="false" outlineLevel="0" collapsed="false">
      <c r="A29" s="50" t="n">
        <v>28</v>
      </c>
      <c r="B29" s="49" t="n">
        <v>27</v>
      </c>
      <c r="C29" s="50" t="n">
        <v>1014310114</v>
      </c>
      <c r="D29" s="51" t="s">
        <v>92</v>
      </c>
      <c r="E29" s="49" t="n">
        <v>1</v>
      </c>
      <c r="F29" s="49" t="n">
        <v>1</v>
      </c>
      <c r="G29" s="52" t="n">
        <v>4</v>
      </c>
      <c r="H29" s="53"/>
    </row>
    <row r="30" customFormat="false" ht="27.75" hidden="false" customHeight="false" outlineLevel="0" collapsed="false">
      <c r="A30" s="50" t="n">
        <v>29</v>
      </c>
      <c r="B30" s="49" t="n">
        <v>28</v>
      </c>
      <c r="C30" s="50" t="n">
        <v>1014310096</v>
      </c>
      <c r="D30" s="51" t="s">
        <v>93</v>
      </c>
      <c r="E30" s="49" t="n">
        <v>1</v>
      </c>
      <c r="F30" s="49" t="n">
        <v>1</v>
      </c>
      <c r="G30" s="52" t="n">
        <v>8</v>
      </c>
      <c r="H30" s="53"/>
    </row>
    <row r="31" customFormat="false" ht="27.75" hidden="false" customHeight="false" outlineLevel="0" collapsed="false">
      <c r="A31" s="50" t="n">
        <v>30</v>
      </c>
      <c r="B31" s="49" t="n">
        <v>29</v>
      </c>
      <c r="C31" s="50" t="n">
        <v>1014310102</v>
      </c>
      <c r="D31" s="51" t="s">
        <v>94</v>
      </c>
      <c r="E31" s="49" t="n">
        <v>1</v>
      </c>
      <c r="F31" s="49" t="n">
        <v>1</v>
      </c>
      <c r="G31" s="52" t="n">
        <v>9</v>
      </c>
      <c r="H31" s="53"/>
    </row>
    <row r="32" customFormat="false" ht="27.75" hidden="false" customHeight="false" outlineLevel="0" collapsed="false">
      <c r="A32" s="50" t="n">
        <v>31</v>
      </c>
      <c r="B32" s="49" t="n">
        <v>30</v>
      </c>
      <c r="C32" s="50" t="n">
        <v>1014310101</v>
      </c>
      <c r="D32" s="51" t="s">
        <v>95</v>
      </c>
      <c r="E32" s="49" t="n">
        <v>1</v>
      </c>
      <c r="F32" s="49" t="n">
        <v>1</v>
      </c>
      <c r="G32" s="52" t="n">
        <v>8</v>
      </c>
      <c r="H32" s="53"/>
    </row>
    <row r="33" customFormat="false" ht="27.75" hidden="false" customHeight="false" outlineLevel="0" collapsed="false">
      <c r="A33" s="50" t="n">
        <v>32</v>
      </c>
      <c r="B33" s="49" t="n">
        <v>31</v>
      </c>
      <c r="C33" s="50" t="n">
        <v>1014310121</v>
      </c>
      <c r="D33" s="51" t="s">
        <v>96</v>
      </c>
      <c r="E33" s="49" t="n">
        <v>1</v>
      </c>
      <c r="F33" s="49" t="n">
        <v>1</v>
      </c>
      <c r="G33" s="52" t="n">
        <v>10</v>
      </c>
      <c r="H33" s="53"/>
    </row>
    <row r="34" customFormat="false" ht="27.75" hidden="false" customHeight="false" outlineLevel="0" collapsed="false">
      <c r="A34" s="50" t="n">
        <v>33</v>
      </c>
      <c r="B34" s="49" t="n">
        <v>32</v>
      </c>
      <c r="C34" s="50" t="n">
        <v>1014310112</v>
      </c>
      <c r="D34" s="51" t="s">
        <v>97</v>
      </c>
      <c r="E34" s="49" t="n">
        <v>1</v>
      </c>
      <c r="F34" s="49" t="n">
        <v>1</v>
      </c>
      <c r="G34" s="52" t="n">
        <v>3</v>
      </c>
      <c r="H34" s="53"/>
    </row>
    <row r="35" customFormat="false" ht="27.75" hidden="false" customHeight="false" outlineLevel="0" collapsed="false">
      <c r="A35" s="50" t="n">
        <v>34</v>
      </c>
      <c r="B35" s="49" t="n">
        <v>33</v>
      </c>
      <c r="C35" s="50" t="n">
        <v>1014310119</v>
      </c>
      <c r="D35" s="51" t="s">
        <v>98</v>
      </c>
      <c r="E35" s="49" t="n">
        <v>1</v>
      </c>
      <c r="F35" s="49" t="n">
        <v>1</v>
      </c>
      <c r="G35" s="52" t="n">
        <v>8</v>
      </c>
      <c r="H35" s="53"/>
    </row>
    <row r="36" customFormat="false" ht="27.75" hidden="false" customHeight="false" outlineLevel="0" collapsed="false">
      <c r="A36" s="50" t="n">
        <v>35</v>
      </c>
      <c r="B36" s="49" t="n">
        <v>34</v>
      </c>
      <c r="C36" s="50" t="n">
        <v>1014310122</v>
      </c>
      <c r="D36" s="51" t="s">
        <v>99</v>
      </c>
      <c r="E36" s="49" t="n">
        <v>1</v>
      </c>
      <c r="F36" s="49" t="n">
        <v>1</v>
      </c>
      <c r="G36" s="52" t="n">
        <v>8</v>
      </c>
      <c r="H36" s="53"/>
    </row>
    <row r="37" customFormat="false" ht="27.75" hidden="false" customHeight="false" outlineLevel="0" collapsed="false">
      <c r="A37" s="50" t="n">
        <v>36</v>
      </c>
      <c r="B37" s="49" t="n">
        <v>35</v>
      </c>
      <c r="C37" s="50" t="n">
        <v>1014310123</v>
      </c>
      <c r="D37" s="51" t="s">
        <v>100</v>
      </c>
      <c r="E37" s="49" t="n">
        <v>1</v>
      </c>
      <c r="F37" s="49" t="n">
        <v>1</v>
      </c>
      <c r="G37" s="52" t="n">
        <v>21</v>
      </c>
      <c r="H37" s="53"/>
    </row>
    <row r="38" customFormat="false" ht="27.75" hidden="false" customHeight="false" outlineLevel="0" collapsed="false">
      <c r="A38" s="50" t="n">
        <v>37</v>
      </c>
      <c r="B38" s="49" t="n">
        <v>36</v>
      </c>
      <c r="C38" s="50" t="n">
        <v>1014310124</v>
      </c>
      <c r="D38" s="51" t="s">
        <v>101</v>
      </c>
      <c r="E38" s="49" t="n">
        <v>1</v>
      </c>
      <c r="F38" s="49" t="n">
        <v>2</v>
      </c>
      <c r="G38" s="52" t="n">
        <v>30</v>
      </c>
      <c r="H38" s="53"/>
    </row>
    <row r="39" customFormat="false" ht="27.75" hidden="false" customHeight="false" outlineLevel="0" collapsed="false">
      <c r="A39" s="50" t="n">
        <v>38</v>
      </c>
      <c r="B39" s="49" t="n">
        <v>36</v>
      </c>
      <c r="C39" s="50" t="n">
        <v>1014310124</v>
      </c>
      <c r="D39" s="51" t="s">
        <v>101</v>
      </c>
      <c r="E39" s="49" t="n">
        <v>2</v>
      </c>
      <c r="F39" s="49" t="n">
        <v>2</v>
      </c>
      <c r="G39" s="52" t="n">
        <v>10</v>
      </c>
      <c r="H39" s="54" t="n">
        <v>40</v>
      </c>
    </row>
    <row r="40" customFormat="false" ht="27.75" hidden="false" customHeight="false" outlineLevel="0" collapsed="false">
      <c r="A40" s="50" t="n">
        <v>39</v>
      </c>
      <c r="B40" s="49" t="n">
        <v>37</v>
      </c>
      <c r="C40" s="50" t="n">
        <v>1014310125</v>
      </c>
      <c r="D40" s="51" t="s">
        <v>102</v>
      </c>
      <c r="E40" s="49" t="n">
        <v>1</v>
      </c>
      <c r="F40" s="49" t="n">
        <v>1</v>
      </c>
      <c r="G40" s="52" t="n">
        <v>18</v>
      </c>
      <c r="H40" s="53"/>
    </row>
    <row r="41" customFormat="false" ht="27.75" hidden="false" customHeight="false" outlineLevel="0" collapsed="false">
      <c r="A41" s="50" t="n">
        <v>40</v>
      </c>
      <c r="B41" s="49" t="n">
        <v>38</v>
      </c>
      <c r="C41" s="50" t="n">
        <v>1014310107</v>
      </c>
      <c r="D41" s="51" t="s">
        <v>103</v>
      </c>
      <c r="E41" s="49" t="n">
        <v>1</v>
      </c>
      <c r="F41" s="49" t="n">
        <v>1</v>
      </c>
      <c r="G41" s="52" t="n">
        <v>14</v>
      </c>
      <c r="H41" s="53"/>
    </row>
    <row r="42" customFormat="false" ht="27.75" hidden="false" customHeight="false" outlineLevel="0" collapsed="false">
      <c r="A42" s="50" t="n">
        <v>41</v>
      </c>
      <c r="B42" s="49" t="n">
        <v>39</v>
      </c>
      <c r="C42" s="50" t="n">
        <v>1014310108</v>
      </c>
      <c r="D42" s="51" t="s">
        <v>104</v>
      </c>
      <c r="E42" s="49" t="n">
        <v>1</v>
      </c>
      <c r="F42" s="49" t="n">
        <v>1</v>
      </c>
      <c r="G42" s="52" t="n">
        <v>17</v>
      </c>
      <c r="H42" s="53"/>
    </row>
    <row r="43" customFormat="false" ht="27.75" hidden="false" customHeight="false" outlineLevel="0" collapsed="false">
      <c r="A43" s="50" t="n">
        <v>42</v>
      </c>
      <c r="B43" s="49" t="n">
        <v>40</v>
      </c>
      <c r="C43" s="50" t="n">
        <v>1014310095</v>
      </c>
      <c r="D43" s="51" t="s">
        <v>105</v>
      </c>
      <c r="E43" s="49" t="n">
        <v>1</v>
      </c>
      <c r="F43" s="49" t="n">
        <v>1</v>
      </c>
      <c r="G43" s="52" t="n">
        <v>17</v>
      </c>
      <c r="H43" s="53"/>
    </row>
    <row r="44" customFormat="false" ht="27.75" hidden="false" customHeight="false" outlineLevel="0" collapsed="false">
      <c r="A44" s="50" t="n">
        <v>43</v>
      </c>
      <c r="B44" s="49" t="n">
        <v>41</v>
      </c>
      <c r="C44" s="50" t="n">
        <v>1014310100</v>
      </c>
      <c r="D44" s="51" t="s">
        <v>106</v>
      </c>
      <c r="E44" s="49" t="n">
        <v>1</v>
      </c>
      <c r="F44" s="49" t="n">
        <v>1</v>
      </c>
      <c r="G44" s="52" t="n">
        <v>12</v>
      </c>
      <c r="H44" s="53"/>
    </row>
    <row r="45" customFormat="false" ht="27.75" hidden="false" customHeight="false" outlineLevel="0" collapsed="false">
      <c r="A45" s="50" t="n">
        <v>44</v>
      </c>
      <c r="B45" s="49" t="n">
        <v>43</v>
      </c>
      <c r="C45" s="50" t="n">
        <v>1014310148</v>
      </c>
      <c r="D45" s="51" t="s">
        <v>107</v>
      </c>
      <c r="E45" s="49" t="n">
        <v>1</v>
      </c>
      <c r="F45" s="49" t="n">
        <v>1</v>
      </c>
      <c r="G45" s="52" t="n">
        <v>5</v>
      </c>
      <c r="H45" s="53"/>
    </row>
    <row r="46" customFormat="false" ht="27.75" hidden="false" customHeight="false" outlineLevel="0" collapsed="false">
      <c r="A46" s="50" t="n">
        <v>45</v>
      </c>
      <c r="B46" s="49" t="n">
        <v>44</v>
      </c>
      <c r="C46" s="50" t="n">
        <v>1014310135</v>
      </c>
      <c r="D46" s="51" t="s">
        <v>108</v>
      </c>
      <c r="E46" s="49" t="n">
        <v>1</v>
      </c>
      <c r="F46" s="49" t="n">
        <v>1</v>
      </c>
      <c r="G46" s="52" t="n">
        <v>4</v>
      </c>
      <c r="H46" s="53"/>
    </row>
    <row r="47" customFormat="false" ht="27.75" hidden="false" customHeight="false" outlineLevel="0" collapsed="false">
      <c r="A47" s="50" t="n">
        <v>46</v>
      </c>
      <c r="B47" s="49" t="n">
        <v>45</v>
      </c>
      <c r="C47" s="50" t="n">
        <v>1014310145</v>
      </c>
      <c r="D47" s="51" t="s">
        <v>109</v>
      </c>
      <c r="E47" s="49" t="n">
        <v>1</v>
      </c>
      <c r="F47" s="49" t="n">
        <v>1</v>
      </c>
      <c r="G47" s="52" t="n">
        <v>6</v>
      </c>
      <c r="H47" s="53"/>
    </row>
    <row r="48" customFormat="false" ht="27.75" hidden="false" customHeight="false" outlineLevel="0" collapsed="false">
      <c r="A48" s="50" t="n">
        <v>47</v>
      </c>
      <c r="B48" s="49" t="n">
        <v>46</v>
      </c>
      <c r="C48" s="50" t="n">
        <v>1014310132</v>
      </c>
      <c r="D48" s="51" t="s">
        <v>110</v>
      </c>
      <c r="E48" s="49" t="n">
        <v>1</v>
      </c>
      <c r="F48" s="49" t="n">
        <v>1</v>
      </c>
      <c r="G48" s="52" t="n">
        <v>7</v>
      </c>
      <c r="H48" s="53"/>
    </row>
    <row r="49" customFormat="false" ht="27.75" hidden="false" customHeight="false" outlineLevel="0" collapsed="false">
      <c r="A49" s="50" t="n">
        <v>48</v>
      </c>
      <c r="B49" s="49" t="n">
        <v>47</v>
      </c>
      <c r="C49" s="50" t="n">
        <v>1014310130</v>
      </c>
      <c r="D49" s="51" t="s">
        <v>111</v>
      </c>
      <c r="E49" s="49" t="n">
        <v>1</v>
      </c>
      <c r="F49" s="49" t="n">
        <v>1</v>
      </c>
      <c r="G49" s="52" t="n">
        <v>4</v>
      </c>
      <c r="H49" s="53"/>
    </row>
    <row r="50" customFormat="false" ht="27.75" hidden="false" customHeight="false" outlineLevel="0" collapsed="false">
      <c r="A50" s="50" t="n">
        <v>49</v>
      </c>
      <c r="B50" s="49" t="n">
        <v>48</v>
      </c>
      <c r="C50" s="50" t="n">
        <v>1014310131</v>
      </c>
      <c r="D50" s="51" t="s">
        <v>112</v>
      </c>
      <c r="E50" s="49" t="n">
        <v>1</v>
      </c>
      <c r="F50" s="49" t="n">
        <v>1</v>
      </c>
      <c r="G50" s="52" t="n">
        <v>5</v>
      </c>
      <c r="H50" s="53"/>
    </row>
    <row r="51" customFormat="false" ht="27.75" hidden="false" customHeight="false" outlineLevel="0" collapsed="false">
      <c r="A51" s="50" t="n">
        <v>50</v>
      </c>
      <c r="B51" s="49" t="n">
        <v>49</v>
      </c>
      <c r="C51" s="50" t="n">
        <v>1014310139</v>
      </c>
      <c r="D51" s="51" t="s">
        <v>113</v>
      </c>
      <c r="E51" s="49" t="n">
        <v>1</v>
      </c>
      <c r="F51" s="49" t="n">
        <v>1</v>
      </c>
      <c r="G51" s="52" t="n">
        <v>8</v>
      </c>
      <c r="H51" s="53"/>
    </row>
    <row r="52" customFormat="false" ht="27.75" hidden="false" customHeight="false" outlineLevel="0" collapsed="false">
      <c r="A52" s="50" t="n">
        <v>51</v>
      </c>
      <c r="B52" s="49" t="n">
        <v>50</v>
      </c>
      <c r="C52" s="50" t="n">
        <v>1014310140</v>
      </c>
      <c r="D52" s="51" t="s">
        <v>114</v>
      </c>
      <c r="E52" s="49" t="n">
        <v>1</v>
      </c>
      <c r="F52" s="49" t="n">
        <v>1</v>
      </c>
      <c r="G52" s="52" t="n">
        <v>13</v>
      </c>
      <c r="H52" s="53"/>
    </row>
    <row r="53" customFormat="false" ht="27.75" hidden="false" customHeight="false" outlineLevel="0" collapsed="false">
      <c r="A53" s="50" t="n">
        <v>52</v>
      </c>
      <c r="B53" s="49" t="n">
        <v>51</v>
      </c>
      <c r="C53" s="50" t="n">
        <v>1014310127</v>
      </c>
      <c r="D53" s="51" t="s">
        <v>115</v>
      </c>
      <c r="E53" s="49" t="n">
        <v>1</v>
      </c>
      <c r="F53" s="49" t="n">
        <v>1</v>
      </c>
      <c r="G53" s="52" t="n">
        <v>4</v>
      </c>
      <c r="H53" s="53"/>
    </row>
    <row r="54" customFormat="false" ht="27.75" hidden="false" customHeight="false" outlineLevel="0" collapsed="false">
      <c r="A54" s="50" t="n">
        <v>53</v>
      </c>
      <c r="B54" s="49" t="n">
        <v>52</v>
      </c>
      <c r="C54" s="50" t="n">
        <v>1014310128</v>
      </c>
      <c r="D54" s="51" t="s">
        <v>116</v>
      </c>
      <c r="E54" s="49" t="n">
        <v>1</v>
      </c>
      <c r="F54" s="49" t="n">
        <v>1</v>
      </c>
      <c r="G54" s="52" t="n">
        <v>13</v>
      </c>
      <c r="H54" s="53"/>
    </row>
    <row r="55" customFormat="false" ht="27.75" hidden="false" customHeight="false" outlineLevel="0" collapsed="false">
      <c r="A55" s="50" t="n">
        <v>54</v>
      </c>
      <c r="B55" s="49" t="n">
        <v>53</v>
      </c>
      <c r="C55" s="50" t="n">
        <v>1014310129</v>
      </c>
      <c r="D55" s="51" t="s">
        <v>117</v>
      </c>
      <c r="E55" s="49" t="n">
        <v>1</v>
      </c>
      <c r="F55" s="49" t="n">
        <v>1</v>
      </c>
      <c r="G55" s="52" t="n">
        <v>2</v>
      </c>
      <c r="H55" s="53"/>
    </row>
    <row r="56" customFormat="false" ht="27.75" hidden="false" customHeight="false" outlineLevel="0" collapsed="false">
      <c r="A56" s="50" t="n">
        <v>55</v>
      </c>
      <c r="B56" s="49" t="n">
        <v>54</v>
      </c>
      <c r="C56" s="50" t="n">
        <v>1014310147</v>
      </c>
      <c r="D56" s="51" t="s">
        <v>118</v>
      </c>
      <c r="E56" s="49" t="n">
        <v>1</v>
      </c>
      <c r="F56" s="49" t="n">
        <v>1</v>
      </c>
      <c r="G56" s="52" t="n">
        <v>6</v>
      </c>
      <c r="H56" s="53"/>
    </row>
    <row r="57" customFormat="false" ht="27.75" hidden="false" customHeight="false" outlineLevel="0" collapsed="false">
      <c r="A57" s="50" t="n">
        <v>56</v>
      </c>
      <c r="B57" s="49" t="n">
        <v>55</v>
      </c>
      <c r="C57" s="50" t="n">
        <v>1014310150</v>
      </c>
      <c r="D57" s="51" t="s">
        <v>119</v>
      </c>
      <c r="E57" s="49" t="n">
        <v>1</v>
      </c>
      <c r="F57" s="49" t="n">
        <v>1</v>
      </c>
      <c r="G57" s="52" t="n">
        <v>9</v>
      </c>
      <c r="H57" s="53"/>
    </row>
    <row r="58" customFormat="false" ht="27.75" hidden="false" customHeight="false" outlineLevel="0" collapsed="false">
      <c r="A58" s="50" t="n">
        <v>57</v>
      </c>
      <c r="B58" s="49" t="n">
        <v>56</v>
      </c>
      <c r="C58" s="50" t="n">
        <v>1014310149</v>
      </c>
      <c r="D58" s="51" t="s">
        <v>120</v>
      </c>
      <c r="E58" s="49" t="n">
        <v>1</v>
      </c>
      <c r="F58" s="49" t="n">
        <v>1</v>
      </c>
      <c r="G58" s="52" t="n">
        <v>3</v>
      </c>
      <c r="H58" s="53"/>
    </row>
    <row r="59" customFormat="false" ht="27.75" hidden="false" customHeight="false" outlineLevel="0" collapsed="false">
      <c r="A59" s="50" t="n">
        <v>58</v>
      </c>
      <c r="B59" s="49" t="n">
        <v>57</v>
      </c>
      <c r="C59" s="50" t="n">
        <v>1014310126</v>
      </c>
      <c r="D59" s="51" t="s">
        <v>121</v>
      </c>
      <c r="E59" s="49" t="n">
        <v>1</v>
      </c>
      <c r="F59" s="49" t="n">
        <v>1</v>
      </c>
      <c r="G59" s="52" t="n">
        <v>23</v>
      </c>
      <c r="H59" s="53"/>
    </row>
    <row r="60" customFormat="false" ht="27.75" hidden="false" customHeight="false" outlineLevel="0" collapsed="false">
      <c r="A60" s="50" t="n">
        <v>59</v>
      </c>
      <c r="B60" s="49" t="n">
        <v>58</v>
      </c>
      <c r="C60" s="50" t="n">
        <v>1014310142</v>
      </c>
      <c r="D60" s="51" t="s">
        <v>122</v>
      </c>
      <c r="E60" s="49" t="n">
        <v>1</v>
      </c>
      <c r="F60" s="49" t="n">
        <v>1</v>
      </c>
      <c r="G60" s="52" t="n">
        <v>24</v>
      </c>
      <c r="H60" s="53"/>
    </row>
    <row r="61" customFormat="false" ht="27.75" hidden="false" customHeight="false" outlineLevel="0" collapsed="false">
      <c r="A61" s="50" t="n">
        <v>60</v>
      </c>
      <c r="B61" s="49" t="n">
        <v>59</v>
      </c>
      <c r="C61" s="50" t="n">
        <v>1014310144</v>
      </c>
      <c r="D61" s="51" t="s">
        <v>123</v>
      </c>
      <c r="E61" s="49" t="n">
        <v>1</v>
      </c>
      <c r="F61" s="49" t="n">
        <v>2</v>
      </c>
      <c r="G61" s="52" t="n">
        <v>30</v>
      </c>
      <c r="H61" s="53"/>
    </row>
    <row r="62" customFormat="false" ht="27.75" hidden="false" customHeight="false" outlineLevel="0" collapsed="false">
      <c r="A62" s="50" t="n">
        <v>61</v>
      </c>
      <c r="B62" s="49" t="n">
        <v>59</v>
      </c>
      <c r="C62" s="50" t="n">
        <v>1014310144</v>
      </c>
      <c r="D62" s="51" t="s">
        <v>123</v>
      </c>
      <c r="E62" s="49" t="n">
        <v>2</v>
      </c>
      <c r="F62" s="49" t="n">
        <v>2</v>
      </c>
      <c r="G62" s="52" t="n">
        <v>13</v>
      </c>
      <c r="H62" s="54" t="n">
        <v>43</v>
      </c>
    </row>
    <row r="63" customFormat="false" ht="27.75" hidden="false" customHeight="false" outlineLevel="0" collapsed="false">
      <c r="A63" s="50" t="n">
        <v>62</v>
      </c>
      <c r="B63" s="49" t="n">
        <v>60</v>
      </c>
      <c r="C63" s="50" t="n">
        <v>1014310136</v>
      </c>
      <c r="D63" s="51" t="s">
        <v>124</v>
      </c>
      <c r="E63" s="49" t="n">
        <v>1</v>
      </c>
      <c r="F63" s="49" t="n">
        <v>1</v>
      </c>
      <c r="G63" s="52" t="n">
        <v>16</v>
      </c>
      <c r="H63" s="53"/>
    </row>
    <row r="64" customFormat="false" ht="27.75" hidden="false" customHeight="false" outlineLevel="0" collapsed="false">
      <c r="A64" s="50" t="n">
        <v>63</v>
      </c>
      <c r="B64" s="49" t="n">
        <v>61</v>
      </c>
      <c r="C64" s="50" t="n">
        <v>1014310138</v>
      </c>
      <c r="D64" s="51" t="s">
        <v>125</v>
      </c>
      <c r="E64" s="49" t="n">
        <v>1</v>
      </c>
      <c r="F64" s="49" t="n">
        <v>2</v>
      </c>
      <c r="G64" s="52" t="n">
        <v>30</v>
      </c>
      <c r="H64" s="53"/>
    </row>
    <row r="65" customFormat="false" ht="27.75" hidden="false" customHeight="false" outlineLevel="0" collapsed="false">
      <c r="A65" s="50" t="n">
        <v>64</v>
      </c>
      <c r="B65" s="49" t="n">
        <v>61</v>
      </c>
      <c r="C65" s="50" t="n">
        <v>1014310138</v>
      </c>
      <c r="D65" s="51" t="s">
        <v>125</v>
      </c>
      <c r="E65" s="49" t="n">
        <v>2</v>
      </c>
      <c r="F65" s="49" t="n">
        <v>2</v>
      </c>
      <c r="G65" s="52" t="n">
        <v>22</v>
      </c>
      <c r="H65" s="54" t="n">
        <v>52</v>
      </c>
    </row>
    <row r="66" customFormat="false" ht="27.75" hidden="false" customHeight="false" outlineLevel="0" collapsed="false">
      <c r="A66" s="50" t="n">
        <v>65</v>
      </c>
      <c r="B66" s="49" t="n">
        <v>62</v>
      </c>
      <c r="C66" s="50" t="n">
        <v>1014310146</v>
      </c>
      <c r="D66" s="51" t="s">
        <v>126</v>
      </c>
      <c r="E66" s="49" t="n">
        <v>1</v>
      </c>
      <c r="F66" s="49" t="n">
        <v>1</v>
      </c>
      <c r="G66" s="52" t="n">
        <v>3</v>
      </c>
      <c r="H66" s="53"/>
    </row>
    <row r="67" customFormat="false" ht="27.75" hidden="false" customHeight="false" outlineLevel="0" collapsed="false">
      <c r="A67" s="50" t="n">
        <v>66</v>
      </c>
      <c r="B67" s="49" t="n">
        <v>63</v>
      </c>
      <c r="C67" s="50" t="n">
        <v>1014310133</v>
      </c>
      <c r="D67" s="51" t="s">
        <v>127</v>
      </c>
      <c r="E67" s="49" t="n">
        <v>1</v>
      </c>
      <c r="F67" s="49" t="n">
        <v>1</v>
      </c>
      <c r="G67" s="52" t="n">
        <v>26</v>
      </c>
      <c r="H67" s="53"/>
    </row>
    <row r="68" customFormat="false" ht="27.75" hidden="false" customHeight="false" outlineLevel="0" collapsed="false">
      <c r="A68" s="50" t="n">
        <v>67</v>
      </c>
      <c r="B68" s="49" t="n">
        <v>64</v>
      </c>
      <c r="C68" s="50" t="n">
        <v>1014310134</v>
      </c>
      <c r="D68" s="51" t="s">
        <v>128</v>
      </c>
      <c r="E68" s="49" t="n">
        <v>1</v>
      </c>
      <c r="F68" s="49" t="n">
        <v>1</v>
      </c>
      <c r="G68" s="52" t="n">
        <v>9</v>
      </c>
      <c r="H68" s="53"/>
    </row>
    <row r="69" customFormat="false" ht="27.75" hidden="false" customHeight="false" outlineLevel="0" collapsed="false">
      <c r="A69" s="50" t="n">
        <v>68</v>
      </c>
      <c r="B69" s="49" t="n">
        <v>65</v>
      </c>
      <c r="C69" s="50" t="n">
        <v>1014310191</v>
      </c>
      <c r="D69" s="51" t="s">
        <v>129</v>
      </c>
      <c r="E69" s="49" t="n">
        <v>1</v>
      </c>
      <c r="F69" s="49" t="n">
        <v>1</v>
      </c>
      <c r="G69" s="52" t="n">
        <v>6</v>
      </c>
      <c r="H69" s="53"/>
    </row>
    <row r="70" customFormat="false" ht="27.75" hidden="false" customHeight="false" outlineLevel="0" collapsed="false">
      <c r="A70" s="50" t="n">
        <v>69</v>
      </c>
      <c r="B70" s="49" t="n">
        <v>66</v>
      </c>
      <c r="C70" s="50" t="n">
        <v>1014310196</v>
      </c>
      <c r="D70" s="51" t="s">
        <v>130</v>
      </c>
      <c r="E70" s="49" t="n">
        <v>1</v>
      </c>
      <c r="F70" s="49" t="n">
        <v>1</v>
      </c>
      <c r="G70" s="52" t="n">
        <v>15</v>
      </c>
      <c r="H70" s="53"/>
    </row>
    <row r="71" customFormat="false" ht="27.75" hidden="false" customHeight="false" outlineLevel="0" collapsed="false">
      <c r="A71" s="50" t="n">
        <v>70</v>
      </c>
      <c r="B71" s="49" t="n">
        <v>67</v>
      </c>
      <c r="C71" s="50" t="n">
        <v>1014310200</v>
      </c>
      <c r="D71" s="51" t="s">
        <v>131</v>
      </c>
      <c r="E71" s="49" t="n">
        <v>1</v>
      </c>
      <c r="F71" s="49" t="n">
        <v>2</v>
      </c>
      <c r="G71" s="52" t="n">
        <v>30</v>
      </c>
      <c r="H71" s="53"/>
    </row>
    <row r="72" customFormat="false" ht="27.75" hidden="false" customHeight="false" outlineLevel="0" collapsed="false">
      <c r="A72" s="50" t="n">
        <v>71</v>
      </c>
      <c r="B72" s="49" t="n">
        <v>67</v>
      </c>
      <c r="C72" s="50" t="n">
        <v>1014310200</v>
      </c>
      <c r="D72" s="51" t="s">
        <v>131</v>
      </c>
      <c r="E72" s="49" t="n">
        <v>2</v>
      </c>
      <c r="F72" s="49" t="n">
        <v>2</v>
      </c>
      <c r="G72" s="52" t="n">
        <v>5</v>
      </c>
      <c r="H72" s="54" t="n">
        <v>35</v>
      </c>
    </row>
    <row r="73" customFormat="false" ht="27.75" hidden="false" customHeight="false" outlineLevel="0" collapsed="false">
      <c r="A73" s="50" t="n">
        <v>72</v>
      </c>
      <c r="B73" s="49" t="n">
        <v>68</v>
      </c>
      <c r="C73" s="50" t="n">
        <v>1014310208</v>
      </c>
      <c r="D73" s="51" t="s">
        <v>132</v>
      </c>
      <c r="E73" s="49" t="n">
        <v>1</v>
      </c>
      <c r="F73" s="49" t="n">
        <v>3</v>
      </c>
      <c r="G73" s="52" t="n">
        <v>30</v>
      </c>
      <c r="H73" s="53"/>
    </row>
    <row r="74" customFormat="false" ht="27.75" hidden="false" customHeight="false" outlineLevel="0" collapsed="false">
      <c r="A74" s="50" t="n">
        <v>73</v>
      </c>
      <c r="B74" s="49" t="n">
        <v>68</v>
      </c>
      <c r="C74" s="50" t="n">
        <v>1014310208</v>
      </c>
      <c r="D74" s="51" t="s">
        <v>132</v>
      </c>
      <c r="E74" s="49" t="n">
        <v>2</v>
      </c>
      <c r="F74" s="49" t="n">
        <v>3</v>
      </c>
      <c r="G74" s="52" t="n">
        <v>30</v>
      </c>
      <c r="H74" s="53"/>
    </row>
    <row r="75" customFormat="false" ht="27.75" hidden="false" customHeight="false" outlineLevel="0" collapsed="false">
      <c r="A75" s="50" t="n">
        <v>74</v>
      </c>
      <c r="B75" s="49" t="n">
        <v>68</v>
      </c>
      <c r="C75" s="50" t="n">
        <v>1014310208</v>
      </c>
      <c r="D75" s="51" t="s">
        <v>132</v>
      </c>
      <c r="E75" s="49" t="n">
        <v>3</v>
      </c>
      <c r="F75" s="49" t="n">
        <v>3</v>
      </c>
      <c r="G75" s="52" t="n">
        <v>16</v>
      </c>
      <c r="H75" s="54" t="n">
        <v>76</v>
      </c>
    </row>
    <row r="76" customFormat="false" ht="27.75" hidden="false" customHeight="false" outlineLevel="0" collapsed="false">
      <c r="A76" s="50" t="n">
        <v>75</v>
      </c>
      <c r="B76" s="49" t="n">
        <v>69</v>
      </c>
      <c r="C76" s="50" t="n">
        <v>1014310209</v>
      </c>
      <c r="D76" s="51" t="s">
        <v>133</v>
      </c>
      <c r="E76" s="49" t="n">
        <v>1</v>
      </c>
      <c r="F76" s="49" t="n">
        <v>2</v>
      </c>
      <c r="G76" s="52" t="n">
        <v>30</v>
      </c>
      <c r="H76" s="53"/>
    </row>
    <row r="77" customFormat="false" ht="27.75" hidden="false" customHeight="false" outlineLevel="0" collapsed="false">
      <c r="A77" s="50" t="n">
        <v>76</v>
      </c>
      <c r="B77" s="49" t="n">
        <v>69</v>
      </c>
      <c r="C77" s="50" t="n">
        <v>1014310209</v>
      </c>
      <c r="D77" s="51" t="s">
        <v>133</v>
      </c>
      <c r="E77" s="49" t="n">
        <v>2</v>
      </c>
      <c r="F77" s="49" t="n">
        <v>2</v>
      </c>
      <c r="G77" s="52" t="n">
        <v>20</v>
      </c>
      <c r="H77" s="54" t="n">
        <v>50</v>
      </c>
    </row>
    <row r="78" customFormat="false" ht="27.75" hidden="false" customHeight="false" outlineLevel="0" collapsed="false">
      <c r="A78" s="50" t="n">
        <v>77</v>
      </c>
      <c r="B78" s="49" t="n">
        <v>70</v>
      </c>
      <c r="C78" s="50" t="n">
        <v>1014310210</v>
      </c>
      <c r="D78" s="51" t="s">
        <v>134</v>
      </c>
      <c r="E78" s="49" t="n">
        <v>1</v>
      </c>
      <c r="F78" s="49" t="n">
        <v>1</v>
      </c>
      <c r="G78" s="52" t="n">
        <v>8</v>
      </c>
      <c r="H78" s="53"/>
    </row>
    <row r="79" customFormat="false" ht="27.75" hidden="false" customHeight="false" outlineLevel="0" collapsed="false">
      <c r="A79" s="50" t="n">
        <v>78</v>
      </c>
      <c r="B79" s="49" t="n">
        <v>71</v>
      </c>
      <c r="C79" s="50" t="n">
        <v>1014310183</v>
      </c>
      <c r="D79" s="51" t="s">
        <v>135</v>
      </c>
      <c r="E79" s="49" t="n">
        <v>1</v>
      </c>
      <c r="F79" s="49" t="n">
        <v>2</v>
      </c>
      <c r="G79" s="52" t="n">
        <v>30</v>
      </c>
      <c r="H79" s="53"/>
    </row>
    <row r="80" customFormat="false" ht="27.75" hidden="false" customHeight="false" outlineLevel="0" collapsed="false">
      <c r="A80" s="50" t="n">
        <v>79</v>
      </c>
      <c r="B80" s="49" t="n">
        <v>71</v>
      </c>
      <c r="C80" s="50" t="n">
        <v>1014310183</v>
      </c>
      <c r="D80" s="51" t="s">
        <v>135</v>
      </c>
      <c r="E80" s="49" t="n">
        <v>2</v>
      </c>
      <c r="F80" s="49" t="n">
        <v>2</v>
      </c>
      <c r="G80" s="52" t="n">
        <v>9</v>
      </c>
      <c r="H80" s="54" t="n">
        <v>39</v>
      </c>
    </row>
    <row r="81" customFormat="false" ht="27.75" hidden="false" customHeight="false" outlineLevel="0" collapsed="false">
      <c r="A81" s="50" t="n">
        <v>80</v>
      </c>
      <c r="B81" s="49" t="n">
        <v>72</v>
      </c>
      <c r="C81" s="50" t="n">
        <v>1014310201</v>
      </c>
      <c r="D81" s="51" t="s">
        <v>136</v>
      </c>
      <c r="E81" s="49" t="n">
        <v>1</v>
      </c>
      <c r="F81" s="49" t="n">
        <v>1</v>
      </c>
      <c r="G81" s="52" t="n">
        <v>15</v>
      </c>
      <c r="H81" s="53"/>
    </row>
    <row r="82" customFormat="false" ht="27.75" hidden="false" customHeight="false" outlineLevel="0" collapsed="false">
      <c r="A82" s="50" t="n">
        <v>81</v>
      </c>
      <c r="B82" s="49" t="n">
        <v>73</v>
      </c>
      <c r="C82" s="50" t="n">
        <v>1014310211</v>
      </c>
      <c r="D82" s="51" t="s">
        <v>137</v>
      </c>
      <c r="E82" s="49" t="n">
        <v>1</v>
      </c>
      <c r="F82" s="49" t="n">
        <v>1</v>
      </c>
      <c r="G82" s="52" t="n">
        <v>22</v>
      </c>
      <c r="H82" s="53"/>
    </row>
    <row r="83" customFormat="false" ht="27.75" hidden="false" customHeight="false" outlineLevel="0" collapsed="false">
      <c r="A83" s="50" t="n">
        <v>82</v>
      </c>
      <c r="B83" s="49" t="n">
        <v>74</v>
      </c>
      <c r="C83" s="50" t="n">
        <v>1014310212</v>
      </c>
      <c r="D83" s="51" t="s">
        <v>138</v>
      </c>
      <c r="E83" s="49" t="n">
        <v>1</v>
      </c>
      <c r="F83" s="49" t="n">
        <v>2</v>
      </c>
      <c r="G83" s="52" t="n">
        <v>30</v>
      </c>
      <c r="H83" s="53"/>
    </row>
    <row r="84" customFormat="false" ht="27.75" hidden="false" customHeight="false" outlineLevel="0" collapsed="false">
      <c r="A84" s="50" t="n">
        <v>83</v>
      </c>
      <c r="B84" s="49" t="n">
        <v>74</v>
      </c>
      <c r="C84" s="50" t="n">
        <v>1014310212</v>
      </c>
      <c r="D84" s="51" t="s">
        <v>138</v>
      </c>
      <c r="E84" s="49" t="n">
        <v>2</v>
      </c>
      <c r="F84" s="49" t="n">
        <v>2</v>
      </c>
      <c r="G84" s="52" t="n">
        <v>11</v>
      </c>
      <c r="H84" s="54" t="n">
        <v>41</v>
      </c>
    </row>
    <row r="85" customFormat="false" ht="27.75" hidden="false" customHeight="false" outlineLevel="0" collapsed="false">
      <c r="A85" s="50" t="n">
        <v>84</v>
      </c>
      <c r="B85" s="49" t="n">
        <v>75</v>
      </c>
      <c r="C85" s="50" t="n">
        <v>1014310213</v>
      </c>
      <c r="D85" s="51" t="s">
        <v>139</v>
      </c>
      <c r="E85" s="49" t="n">
        <v>1</v>
      </c>
      <c r="F85" s="49" t="n">
        <v>1</v>
      </c>
      <c r="G85" s="52" t="n">
        <v>20</v>
      </c>
      <c r="H85" s="53"/>
    </row>
    <row r="86" customFormat="false" ht="27.75" hidden="false" customHeight="false" outlineLevel="0" collapsed="false">
      <c r="A86" s="50" t="n">
        <v>85</v>
      </c>
      <c r="B86" s="49" t="n">
        <v>76</v>
      </c>
      <c r="C86" s="50" t="n">
        <v>1014310184</v>
      </c>
      <c r="D86" s="51" t="s">
        <v>140</v>
      </c>
      <c r="E86" s="49" t="n">
        <v>1</v>
      </c>
      <c r="F86" s="49" t="n">
        <v>1</v>
      </c>
      <c r="G86" s="52" t="n">
        <v>11</v>
      </c>
      <c r="H86" s="53"/>
    </row>
    <row r="87" customFormat="false" ht="27.75" hidden="false" customHeight="false" outlineLevel="0" collapsed="false">
      <c r="A87" s="50" t="n">
        <v>86</v>
      </c>
      <c r="B87" s="49" t="n">
        <v>77</v>
      </c>
      <c r="C87" s="50" t="n">
        <v>1014310185</v>
      </c>
      <c r="D87" s="51" t="s">
        <v>141</v>
      </c>
      <c r="E87" s="49" t="n">
        <v>1</v>
      </c>
      <c r="F87" s="49" t="n">
        <v>1</v>
      </c>
      <c r="G87" s="52" t="n">
        <v>5</v>
      </c>
      <c r="H87" s="53"/>
    </row>
    <row r="88" customFormat="false" ht="27.75" hidden="false" customHeight="false" outlineLevel="0" collapsed="false">
      <c r="A88" s="50" t="n">
        <v>87</v>
      </c>
      <c r="B88" s="49" t="n">
        <v>78</v>
      </c>
      <c r="C88" s="50" t="n">
        <v>1014310186</v>
      </c>
      <c r="D88" s="51" t="s">
        <v>142</v>
      </c>
      <c r="E88" s="49" t="n">
        <v>1</v>
      </c>
      <c r="F88" s="49" t="n">
        <v>1</v>
      </c>
      <c r="G88" s="52" t="n">
        <v>4</v>
      </c>
      <c r="H88" s="53"/>
    </row>
    <row r="89" customFormat="false" ht="27.75" hidden="false" customHeight="false" outlineLevel="0" collapsed="false">
      <c r="A89" s="50" t="n">
        <v>88</v>
      </c>
      <c r="B89" s="49" t="n">
        <v>79</v>
      </c>
      <c r="C89" s="50" t="n">
        <v>1014310202</v>
      </c>
      <c r="D89" s="51" t="s">
        <v>143</v>
      </c>
      <c r="E89" s="49" t="n">
        <v>1</v>
      </c>
      <c r="F89" s="49" t="n">
        <v>1</v>
      </c>
      <c r="G89" s="52" t="n">
        <v>11</v>
      </c>
      <c r="H89" s="53"/>
    </row>
    <row r="90" customFormat="false" ht="27.75" hidden="false" customHeight="false" outlineLevel="0" collapsed="false">
      <c r="A90" s="50" t="n">
        <v>89</v>
      </c>
      <c r="B90" s="49" t="n">
        <v>80</v>
      </c>
      <c r="C90" s="50" t="n">
        <v>1014310203</v>
      </c>
      <c r="D90" s="51" t="s">
        <v>144</v>
      </c>
      <c r="E90" s="49" t="n">
        <v>1</v>
      </c>
      <c r="F90" s="49" t="n">
        <v>1</v>
      </c>
      <c r="G90" s="52" t="n">
        <v>23</v>
      </c>
      <c r="H90" s="53"/>
    </row>
    <row r="91" customFormat="false" ht="27.75" hidden="false" customHeight="false" outlineLevel="0" collapsed="false">
      <c r="A91" s="50" t="n">
        <v>90</v>
      </c>
      <c r="B91" s="49" t="n">
        <v>81</v>
      </c>
      <c r="C91" s="50" t="n">
        <v>1014310189</v>
      </c>
      <c r="D91" s="51" t="s">
        <v>145</v>
      </c>
      <c r="E91" s="49" t="n">
        <v>1</v>
      </c>
      <c r="F91" s="49" t="n">
        <v>1</v>
      </c>
      <c r="G91" s="52" t="n">
        <v>17</v>
      </c>
      <c r="H91" s="53"/>
    </row>
    <row r="92" customFormat="false" ht="27.75" hidden="false" customHeight="false" outlineLevel="0" collapsed="false">
      <c r="A92" s="50" t="n">
        <v>91</v>
      </c>
      <c r="B92" s="49" t="n">
        <v>82</v>
      </c>
      <c r="C92" s="50" t="n">
        <v>1014310190</v>
      </c>
      <c r="D92" s="51" t="s">
        <v>146</v>
      </c>
      <c r="E92" s="49" t="n">
        <v>1</v>
      </c>
      <c r="F92" s="49" t="n">
        <v>1</v>
      </c>
      <c r="G92" s="52" t="n">
        <v>20</v>
      </c>
      <c r="H92" s="53"/>
    </row>
    <row r="93" customFormat="false" ht="27.75" hidden="false" customHeight="false" outlineLevel="0" collapsed="false">
      <c r="A93" s="50" t="n">
        <v>92</v>
      </c>
      <c r="B93" s="49" t="n">
        <v>83</v>
      </c>
      <c r="C93" s="50" t="n">
        <v>1014310195</v>
      </c>
      <c r="D93" s="51" t="s">
        <v>108</v>
      </c>
      <c r="E93" s="49" t="n">
        <v>1</v>
      </c>
      <c r="F93" s="49" t="n">
        <v>1</v>
      </c>
      <c r="G93" s="52" t="n">
        <v>17</v>
      </c>
      <c r="H93" s="53"/>
    </row>
    <row r="94" customFormat="false" ht="27.75" hidden="false" customHeight="false" outlineLevel="0" collapsed="false">
      <c r="A94" s="50" t="n">
        <v>93</v>
      </c>
      <c r="B94" s="49" t="n">
        <v>84</v>
      </c>
      <c r="C94" s="50" t="n">
        <v>1014310194</v>
      </c>
      <c r="D94" s="51" t="s">
        <v>147</v>
      </c>
      <c r="E94" s="49" t="n">
        <v>1</v>
      </c>
      <c r="F94" s="49" t="n">
        <v>3</v>
      </c>
      <c r="G94" s="52" t="n">
        <v>30</v>
      </c>
      <c r="H94" s="53"/>
    </row>
    <row r="95" customFormat="false" ht="27.75" hidden="false" customHeight="false" outlineLevel="0" collapsed="false">
      <c r="A95" s="50" t="n">
        <v>94</v>
      </c>
      <c r="B95" s="49" t="n">
        <v>84</v>
      </c>
      <c r="C95" s="50" t="n">
        <v>1014310194</v>
      </c>
      <c r="D95" s="51" t="s">
        <v>147</v>
      </c>
      <c r="E95" s="49" t="n">
        <v>2</v>
      </c>
      <c r="F95" s="49" t="n">
        <v>3</v>
      </c>
      <c r="G95" s="52" t="n">
        <v>30</v>
      </c>
      <c r="H95" s="53"/>
    </row>
    <row r="96" customFormat="false" ht="27.75" hidden="false" customHeight="false" outlineLevel="0" collapsed="false">
      <c r="A96" s="50" t="n">
        <v>95</v>
      </c>
      <c r="B96" s="49" t="n">
        <v>84</v>
      </c>
      <c r="C96" s="50" t="n">
        <v>1014310194</v>
      </c>
      <c r="D96" s="51" t="s">
        <v>147</v>
      </c>
      <c r="E96" s="49" t="n">
        <v>3</v>
      </c>
      <c r="F96" s="49" t="n">
        <v>3</v>
      </c>
      <c r="G96" s="52" t="n">
        <v>10</v>
      </c>
      <c r="H96" s="54" t="n">
        <v>70</v>
      </c>
    </row>
    <row r="97" customFormat="false" ht="27.75" hidden="false" customHeight="false" outlineLevel="0" collapsed="false">
      <c r="A97" s="50" t="n">
        <v>96</v>
      </c>
      <c r="B97" s="49" t="n">
        <v>85</v>
      </c>
      <c r="C97" s="50" t="n">
        <v>1014310192</v>
      </c>
      <c r="D97" s="51" t="s">
        <v>148</v>
      </c>
      <c r="E97" s="49" t="n">
        <v>1</v>
      </c>
      <c r="F97" s="49" t="n">
        <v>4</v>
      </c>
      <c r="G97" s="52" t="n">
        <v>30</v>
      </c>
      <c r="H97" s="53"/>
    </row>
    <row r="98" customFormat="false" ht="27.75" hidden="false" customHeight="false" outlineLevel="0" collapsed="false">
      <c r="A98" s="50" t="n">
        <v>97</v>
      </c>
      <c r="B98" s="49" t="n">
        <v>85</v>
      </c>
      <c r="C98" s="50" t="n">
        <v>1014310192</v>
      </c>
      <c r="D98" s="51" t="s">
        <v>148</v>
      </c>
      <c r="E98" s="49" t="n">
        <v>2</v>
      </c>
      <c r="F98" s="49" t="n">
        <v>4</v>
      </c>
      <c r="G98" s="52" t="n">
        <v>30</v>
      </c>
      <c r="H98" s="53"/>
    </row>
    <row r="99" customFormat="false" ht="27.75" hidden="false" customHeight="false" outlineLevel="0" collapsed="false">
      <c r="A99" s="50" t="n">
        <v>98</v>
      </c>
      <c r="B99" s="49" t="n">
        <v>85</v>
      </c>
      <c r="C99" s="50" t="n">
        <v>1014310192</v>
      </c>
      <c r="D99" s="51" t="s">
        <v>148</v>
      </c>
      <c r="E99" s="49" t="n">
        <v>3</v>
      </c>
      <c r="F99" s="49" t="n">
        <v>4</v>
      </c>
      <c r="G99" s="52" t="n">
        <v>30</v>
      </c>
      <c r="H99" s="53"/>
    </row>
    <row r="100" customFormat="false" ht="27.75" hidden="false" customHeight="false" outlineLevel="0" collapsed="false">
      <c r="A100" s="50" t="n">
        <v>99</v>
      </c>
      <c r="B100" s="49" t="n">
        <v>85</v>
      </c>
      <c r="C100" s="50" t="n">
        <v>1014310192</v>
      </c>
      <c r="D100" s="51" t="s">
        <v>148</v>
      </c>
      <c r="E100" s="49" t="n">
        <v>4</v>
      </c>
      <c r="F100" s="49" t="n">
        <v>4</v>
      </c>
      <c r="G100" s="52" t="n">
        <v>9</v>
      </c>
      <c r="H100" s="54" t="n">
        <v>99</v>
      </c>
    </row>
    <row r="101" customFormat="false" ht="27.75" hidden="false" customHeight="false" outlineLevel="0" collapsed="false">
      <c r="A101" s="50" t="n">
        <v>100</v>
      </c>
      <c r="B101" s="49" t="n">
        <v>86</v>
      </c>
      <c r="C101" s="50" t="n">
        <v>1014310193</v>
      </c>
      <c r="D101" s="51" t="s">
        <v>149</v>
      </c>
      <c r="E101" s="49" t="n">
        <v>1</v>
      </c>
      <c r="F101" s="49" t="n">
        <v>1</v>
      </c>
      <c r="G101" s="52" t="n">
        <v>13</v>
      </c>
      <c r="H101" s="53"/>
    </row>
    <row r="102" customFormat="false" ht="27.75" hidden="false" customHeight="false" outlineLevel="0" collapsed="false">
      <c r="A102" s="50" t="n">
        <v>101</v>
      </c>
      <c r="B102" s="49" t="n">
        <v>87</v>
      </c>
      <c r="C102" s="50" t="n">
        <v>1014310197</v>
      </c>
      <c r="D102" s="51" t="s">
        <v>150</v>
      </c>
      <c r="E102" s="49" t="n">
        <v>1</v>
      </c>
      <c r="F102" s="49" t="n">
        <v>4</v>
      </c>
      <c r="G102" s="52" t="n">
        <v>30</v>
      </c>
      <c r="H102" s="53"/>
    </row>
    <row r="103" customFormat="false" ht="27.75" hidden="false" customHeight="false" outlineLevel="0" collapsed="false">
      <c r="A103" s="50" t="n">
        <v>102</v>
      </c>
      <c r="B103" s="49" t="n">
        <v>87</v>
      </c>
      <c r="C103" s="50" t="n">
        <v>1014310197</v>
      </c>
      <c r="D103" s="51" t="s">
        <v>150</v>
      </c>
      <c r="E103" s="49" t="n">
        <v>2</v>
      </c>
      <c r="F103" s="49" t="n">
        <v>4</v>
      </c>
      <c r="G103" s="52" t="n">
        <v>30</v>
      </c>
      <c r="H103" s="53"/>
    </row>
    <row r="104" customFormat="false" ht="27.75" hidden="false" customHeight="false" outlineLevel="0" collapsed="false">
      <c r="A104" s="50" t="n">
        <v>103</v>
      </c>
      <c r="B104" s="49" t="n">
        <v>87</v>
      </c>
      <c r="C104" s="50" t="n">
        <v>1014310197</v>
      </c>
      <c r="D104" s="51" t="s">
        <v>150</v>
      </c>
      <c r="E104" s="49" t="n">
        <v>3</v>
      </c>
      <c r="F104" s="49" t="n">
        <v>4</v>
      </c>
      <c r="G104" s="52" t="n">
        <v>30</v>
      </c>
      <c r="H104" s="53"/>
    </row>
    <row r="105" customFormat="false" ht="27.75" hidden="false" customHeight="false" outlineLevel="0" collapsed="false">
      <c r="A105" s="50" t="n">
        <v>104</v>
      </c>
      <c r="B105" s="49" t="n">
        <v>87</v>
      </c>
      <c r="C105" s="50" t="n">
        <v>1014310197</v>
      </c>
      <c r="D105" s="51" t="s">
        <v>150</v>
      </c>
      <c r="E105" s="49" t="n">
        <v>4</v>
      </c>
      <c r="F105" s="49" t="n">
        <v>4</v>
      </c>
      <c r="G105" s="52" t="n">
        <v>5</v>
      </c>
      <c r="H105" s="54" t="n">
        <v>95</v>
      </c>
    </row>
    <row r="106" customFormat="false" ht="27.75" hidden="false" customHeight="false" outlineLevel="0" collapsed="false">
      <c r="A106" s="50" t="n">
        <v>105</v>
      </c>
      <c r="B106" s="49" t="n">
        <v>88</v>
      </c>
      <c r="C106" s="50" t="n">
        <v>1014310198</v>
      </c>
      <c r="D106" s="51" t="s">
        <v>151</v>
      </c>
      <c r="E106" s="49" t="n">
        <v>1</v>
      </c>
      <c r="F106" s="49" t="n">
        <v>1</v>
      </c>
      <c r="G106" s="52" t="n">
        <v>15</v>
      </c>
      <c r="H106" s="53"/>
    </row>
    <row r="107" customFormat="false" ht="27.75" hidden="false" customHeight="false" outlineLevel="0" collapsed="false">
      <c r="A107" s="50" t="n">
        <v>106</v>
      </c>
      <c r="B107" s="49" t="n">
        <v>89</v>
      </c>
      <c r="C107" s="50" t="n">
        <v>1014310204</v>
      </c>
      <c r="D107" s="51" t="s">
        <v>152</v>
      </c>
      <c r="E107" s="49" t="n">
        <v>1</v>
      </c>
      <c r="F107" s="49" t="n">
        <v>1</v>
      </c>
      <c r="G107" s="52" t="n">
        <v>16</v>
      </c>
      <c r="H107" s="53"/>
    </row>
    <row r="108" customFormat="false" ht="27.75" hidden="false" customHeight="false" outlineLevel="0" collapsed="false">
      <c r="A108" s="50" t="n">
        <v>107</v>
      </c>
      <c r="B108" s="49" t="n">
        <v>90</v>
      </c>
      <c r="C108" s="50" t="n">
        <v>1014310188</v>
      </c>
      <c r="D108" s="51" t="s">
        <v>153</v>
      </c>
      <c r="E108" s="49" t="n">
        <v>1</v>
      </c>
      <c r="F108" s="49" t="n">
        <v>1</v>
      </c>
      <c r="G108" s="52" t="n">
        <v>11</v>
      </c>
      <c r="H108" s="53"/>
    </row>
    <row r="109" customFormat="false" ht="27.75" hidden="false" customHeight="false" outlineLevel="0" collapsed="false">
      <c r="A109" s="50" t="n">
        <v>108</v>
      </c>
      <c r="B109" s="49" t="n">
        <v>91</v>
      </c>
      <c r="C109" s="50" t="n">
        <v>1014310187</v>
      </c>
      <c r="D109" s="51" t="s">
        <v>154</v>
      </c>
      <c r="E109" s="49" t="n">
        <v>1</v>
      </c>
      <c r="F109" s="49" t="n">
        <v>1</v>
      </c>
      <c r="G109" s="52" t="n">
        <v>29</v>
      </c>
      <c r="H109" s="53"/>
    </row>
    <row r="110" customFormat="false" ht="27.75" hidden="false" customHeight="false" outlineLevel="0" collapsed="false">
      <c r="A110" s="50" t="n">
        <v>109</v>
      </c>
      <c r="B110" s="49" t="n">
        <v>92</v>
      </c>
      <c r="C110" s="50" t="n">
        <v>1014310199</v>
      </c>
      <c r="D110" s="51" t="s">
        <v>155</v>
      </c>
      <c r="E110" s="49" t="n">
        <v>1</v>
      </c>
      <c r="F110" s="49" t="n">
        <v>1</v>
      </c>
      <c r="G110" s="52" t="n">
        <v>8</v>
      </c>
      <c r="H110" s="53"/>
    </row>
    <row r="111" customFormat="false" ht="27.75" hidden="false" customHeight="false" outlineLevel="0" collapsed="false">
      <c r="A111" s="50" t="n">
        <v>110</v>
      </c>
      <c r="B111" s="49" t="n">
        <v>93</v>
      </c>
      <c r="C111" s="50" t="n">
        <v>1014310235</v>
      </c>
      <c r="D111" s="51" t="s">
        <v>156</v>
      </c>
      <c r="E111" s="49" t="n">
        <v>1</v>
      </c>
      <c r="F111" s="49" t="n">
        <v>1</v>
      </c>
      <c r="G111" s="52" t="n">
        <v>8</v>
      </c>
      <c r="H111" s="53"/>
    </row>
    <row r="112" customFormat="false" ht="27.75" hidden="false" customHeight="false" outlineLevel="0" collapsed="false">
      <c r="A112" s="50" t="n">
        <v>111</v>
      </c>
      <c r="B112" s="49" t="n">
        <v>94</v>
      </c>
      <c r="C112" s="50" t="n">
        <v>1014310236</v>
      </c>
      <c r="D112" s="51" t="s">
        <v>157</v>
      </c>
      <c r="E112" s="49" t="n">
        <v>1</v>
      </c>
      <c r="F112" s="49" t="n">
        <v>1</v>
      </c>
      <c r="G112" s="52" t="n">
        <v>9</v>
      </c>
      <c r="H112" s="53"/>
    </row>
    <row r="113" customFormat="false" ht="27.75" hidden="false" customHeight="false" outlineLevel="0" collapsed="false">
      <c r="A113" s="50" t="n">
        <v>112</v>
      </c>
      <c r="B113" s="49" t="n">
        <v>95</v>
      </c>
      <c r="C113" s="50" t="n">
        <v>1014310224</v>
      </c>
      <c r="D113" s="51" t="s">
        <v>158</v>
      </c>
      <c r="E113" s="49" t="n">
        <v>1</v>
      </c>
      <c r="F113" s="49" t="n">
        <v>1</v>
      </c>
      <c r="G113" s="52" t="n">
        <v>11</v>
      </c>
      <c r="H113" s="53"/>
    </row>
    <row r="114" customFormat="false" ht="27.75" hidden="false" customHeight="false" outlineLevel="0" collapsed="false">
      <c r="A114" s="50" t="n">
        <v>113</v>
      </c>
      <c r="B114" s="49" t="n">
        <v>96</v>
      </c>
      <c r="C114" s="50" t="n">
        <v>1014310226</v>
      </c>
      <c r="D114" s="51" t="s">
        <v>159</v>
      </c>
      <c r="E114" s="49" t="n">
        <v>1</v>
      </c>
      <c r="F114" s="49" t="n">
        <v>1</v>
      </c>
      <c r="G114" s="52" t="n">
        <v>8</v>
      </c>
      <c r="H114" s="53"/>
    </row>
    <row r="115" customFormat="false" ht="27.75" hidden="false" customHeight="false" outlineLevel="0" collapsed="false">
      <c r="A115" s="50" t="n">
        <v>114</v>
      </c>
      <c r="B115" s="49" t="n">
        <v>97</v>
      </c>
      <c r="C115" s="50" t="n">
        <v>1014310241</v>
      </c>
      <c r="D115" s="51" t="s">
        <v>160</v>
      </c>
      <c r="E115" s="49" t="n">
        <v>1</v>
      </c>
      <c r="F115" s="49" t="n">
        <v>1</v>
      </c>
      <c r="G115" s="52" t="n">
        <v>8</v>
      </c>
      <c r="H115" s="53"/>
    </row>
    <row r="116" customFormat="false" ht="27.75" hidden="false" customHeight="false" outlineLevel="0" collapsed="false">
      <c r="A116" s="50" t="n">
        <v>115</v>
      </c>
      <c r="B116" s="49" t="n">
        <v>98</v>
      </c>
      <c r="C116" s="50" t="n">
        <v>1014310223</v>
      </c>
      <c r="D116" s="51" t="s">
        <v>161</v>
      </c>
      <c r="E116" s="49" t="n">
        <v>1</v>
      </c>
      <c r="F116" s="49" t="n">
        <v>1</v>
      </c>
      <c r="G116" s="52" t="n">
        <v>10</v>
      </c>
      <c r="H116" s="53"/>
    </row>
    <row r="117" customFormat="false" ht="27.75" hidden="false" customHeight="false" outlineLevel="0" collapsed="false">
      <c r="A117" s="50" t="n">
        <v>116</v>
      </c>
      <c r="B117" s="49" t="n">
        <v>99</v>
      </c>
      <c r="C117" s="50" t="n">
        <v>1014310228</v>
      </c>
      <c r="D117" s="51" t="s">
        <v>162</v>
      </c>
      <c r="E117" s="49" t="n">
        <v>1</v>
      </c>
      <c r="F117" s="49" t="n">
        <v>1</v>
      </c>
      <c r="G117" s="52" t="n">
        <v>15</v>
      </c>
      <c r="H117" s="53"/>
    </row>
    <row r="118" customFormat="false" ht="27.75" hidden="false" customHeight="false" outlineLevel="0" collapsed="false">
      <c r="A118" s="50" t="n">
        <v>117</v>
      </c>
      <c r="B118" s="49" t="n">
        <v>100</v>
      </c>
      <c r="C118" s="50" t="n">
        <v>1014310237</v>
      </c>
      <c r="D118" s="51" t="s">
        <v>163</v>
      </c>
      <c r="E118" s="49" t="n">
        <v>1</v>
      </c>
      <c r="F118" s="49" t="n">
        <v>1</v>
      </c>
      <c r="G118" s="52" t="n">
        <v>3</v>
      </c>
      <c r="H118" s="53"/>
    </row>
    <row r="119" customFormat="false" ht="27.75" hidden="false" customHeight="false" outlineLevel="0" collapsed="false">
      <c r="A119" s="50" t="n">
        <v>118</v>
      </c>
      <c r="B119" s="49" t="n">
        <v>101</v>
      </c>
      <c r="C119" s="50" t="n">
        <v>1014310238</v>
      </c>
      <c r="D119" s="51" t="s">
        <v>164</v>
      </c>
      <c r="E119" s="49" t="n">
        <v>1</v>
      </c>
      <c r="F119" s="49" t="n">
        <v>1</v>
      </c>
      <c r="G119" s="52" t="n">
        <v>7</v>
      </c>
      <c r="H119" s="53"/>
    </row>
    <row r="120" customFormat="false" ht="27.75" hidden="false" customHeight="false" outlineLevel="0" collapsed="false">
      <c r="A120" s="50" t="n">
        <v>119</v>
      </c>
      <c r="B120" s="49" t="n">
        <v>102</v>
      </c>
      <c r="C120" s="50" t="n">
        <v>1014310239</v>
      </c>
      <c r="D120" s="51" t="s">
        <v>165</v>
      </c>
      <c r="E120" s="49" t="n">
        <v>1</v>
      </c>
      <c r="F120" s="49" t="n">
        <v>1</v>
      </c>
      <c r="G120" s="52" t="n">
        <v>3</v>
      </c>
      <c r="H120" s="53"/>
    </row>
    <row r="121" customFormat="false" ht="27.75" hidden="false" customHeight="false" outlineLevel="0" collapsed="false">
      <c r="A121" s="50" t="n">
        <v>120</v>
      </c>
      <c r="B121" s="49" t="n">
        <v>103</v>
      </c>
      <c r="C121" s="50" t="n">
        <v>1014310227</v>
      </c>
      <c r="D121" s="51" t="s">
        <v>166</v>
      </c>
      <c r="E121" s="49" t="n">
        <v>1</v>
      </c>
      <c r="F121" s="49" t="n">
        <v>2</v>
      </c>
      <c r="G121" s="52" t="n">
        <v>30</v>
      </c>
      <c r="H121" s="53"/>
    </row>
    <row r="122" customFormat="false" ht="27.75" hidden="false" customHeight="false" outlineLevel="0" collapsed="false">
      <c r="A122" s="50" t="n">
        <v>121</v>
      </c>
      <c r="B122" s="49" t="n">
        <v>103</v>
      </c>
      <c r="C122" s="50" t="n">
        <v>1014310227</v>
      </c>
      <c r="D122" s="51" t="s">
        <v>166</v>
      </c>
      <c r="E122" s="49" t="n">
        <v>2</v>
      </c>
      <c r="F122" s="49" t="n">
        <v>2</v>
      </c>
      <c r="G122" s="52" t="n">
        <v>6</v>
      </c>
      <c r="H122" s="54" t="n">
        <v>36</v>
      </c>
    </row>
    <row r="123" customFormat="false" ht="27.75" hidden="false" customHeight="false" outlineLevel="0" collapsed="false">
      <c r="A123" s="50" t="n">
        <v>122</v>
      </c>
      <c r="B123" s="49" t="n">
        <v>104</v>
      </c>
      <c r="C123" s="50" t="n">
        <v>1014310240</v>
      </c>
      <c r="D123" s="51" t="s">
        <v>167</v>
      </c>
      <c r="E123" s="49" t="n">
        <v>1</v>
      </c>
      <c r="F123" s="49" t="n">
        <v>1</v>
      </c>
      <c r="G123" s="52" t="n">
        <v>19</v>
      </c>
      <c r="H123" s="53"/>
    </row>
    <row r="124" customFormat="false" ht="27.75" hidden="false" customHeight="false" outlineLevel="0" collapsed="false">
      <c r="A124" s="50" t="n">
        <v>123</v>
      </c>
      <c r="B124" s="49" t="n">
        <v>105</v>
      </c>
      <c r="C124" s="50" t="n">
        <v>1014310231</v>
      </c>
      <c r="D124" s="51" t="s">
        <v>168</v>
      </c>
      <c r="E124" s="49" t="n">
        <v>1</v>
      </c>
      <c r="F124" s="49" t="n">
        <v>1</v>
      </c>
      <c r="G124" s="52" t="n">
        <v>9</v>
      </c>
      <c r="H124" s="53"/>
    </row>
    <row r="125" customFormat="false" ht="27.75" hidden="false" customHeight="false" outlineLevel="0" collapsed="false">
      <c r="A125" s="50" t="n">
        <v>124</v>
      </c>
      <c r="B125" s="49" t="n">
        <v>106</v>
      </c>
      <c r="C125" s="50" t="n">
        <v>1014310232</v>
      </c>
      <c r="D125" s="51" t="s">
        <v>169</v>
      </c>
      <c r="E125" s="49" t="n">
        <v>1</v>
      </c>
      <c r="F125" s="49" t="n">
        <v>1</v>
      </c>
      <c r="G125" s="52" t="n">
        <v>26</v>
      </c>
      <c r="H125" s="53"/>
    </row>
    <row r="126" customFormat="false" ht="27.75" hidden="false" customHeight="false" outlineLevel="0" collapsed="false">
      <c r="A126" s="50" t="n">
        <v>125</v>
      </c>
      <c r="B126" s="49" t="n">
        <v>107</v>
      </c>
      <c r="C126" s="50" t="n">
        <v>1014310225</v>
      </c>
      <c r="D126" s="51" t="s">
        <v>170</v>
      </c>
      <c r="E126" s="49" t="n">
        <v>1</v>
      </c>
      <c r="F126" s="49" t="n">
        <v>1</v>
      </c>
      <c r="G126" s="52" t="n">
        <v>11</v>
      </c>
      <c r="H126" s="53"/>
    </row>
    <row r="127" customFormat="false" ht="27.75" hidden="false" customHeight="false" outlineLevel="0" collapsed="false">
      <c r="A127" s="50" t="n">
        <v>126</v>
      </c>
      <c r="B127" s="49" t="n">
        <v>108</v>
      </c>
      <c r="C127" s="50" t="n">
        <v>1014310222</v>
      </c>
      <c r="D127" s="51" t="s">
        <v>171</v>
      </c>
      <c r="E127" s="49" t="n">
        <v>1</v>
      </c>
      <c r="F127" s="49" t="n">
        <v>3</v>
      </c>
      <c r="G127" s="52" t="n">
        <v>30</v>
      </c>
      <c r="H127" s="53"/>
    </row>
    <row r="128" customFormat="false" ht="27.75" hidden="false" customHeight="false" outlineLevel="0" collapsed="false">
      <c r="A128" s="50" t="n">
        <v>127</v>
      </c>
      <c r="B128" s="49" t="n">
        <v>108</v>
      </c>
      <c r="C128" s="50" t="n">
        <v>1014310222</v>
      </c>
      <c r="D128" s="51" t="s">
        <v>171</v>
      </c>
      <c r="E128" s="49" t="n">
        <v>2</v>
      </c>
      <c r="F128" s="49" t="n">
        <v>3</v>
      </c>
      <c r="G128" s="52" t="n">
        <v>30</v>
      </c>
      <c r="H128" s="53"/>
    </row>
    <row r="129" customFormat="false" ht="27.75" hidden="false" customHeight="false" outlineLevel="0" collapsed="false">
      <c r="A129" s="50" t="n">
        <v>128</v>
      </c>
      <c r="B129" s="49" t="n">
        <v>108</v>
      </c>
      <c r="C129" s="50" t="n">
        <v>1014310222</v>
      </c>
      <c r="D129" s="51" t="s">
        <v>171</v>
      </c>
      <c r="E129" s="49" t="n">
        <v>3</v>
      </c>
      <c r="F129" s="49" t="n">
        <v>3</v>
      </c>
      <c r="G129" s="52" t="n">
        <v>3</v>
      </c>
      <c r="H129" s="54" t="n">
        <v>63</v>
      </c>
    </row>
    <row r="130" customFormat="false" ht="27.75" hidden="false" customHeight="false" outlineLevel="0" collapsed="false">
      <c r="A130" s="50" t="n">
        <v>129</v>
      </c>
      <c r="B130" s="49" t="n">
        <v>109</v>
      </c>
      <c r="C130" s="50" t="n">
        <v>1014310230</v>
      </c>
      <c r="D130" s="51" t="s">
        <v>172</v>
      </c>
      <c r="E130" s="49" t="n">
        <v>1</v>
      </c>
      <c r="F130" s="49" t="n">
        <v>1</v>
      </c>
      <c r="G130" s="52" t="n">
        <v>12</v>
      </c>
      <c r="H130" s="53"/>
    </row>
    <row r="131" customFormat="false" ht="27.75" hidden="false" customHeight="false" outlineLevel="0" collapsed="false">
      <c r="A131" s="50" t="n">
        <v>130</v>
      </c>
      <c r="B131" s="49" t="n">
        <v>110</v>
      </c>
      <c r="C131" s="50" t="n">
        <v>1014310233</v>
      </c>
      <c r="D131" s="51" t="s">
        <v>173</v>
      </c>
      <c r="E131" s="49" t="n">
        <v>1</v>
      </c>
      <c r="F131" s="49" t="n">
        <v>1</v>
      </c>
      <c r="G131" s="52" t="n">
        <v>14</v>
      </c>
      <c r="H131" s="53"/>
    </row>
    <row r="132" customFormat="false" ht="27.75" hidden="false" customHeight="false" outlineLevel="0" collapsed="false">
      <c r="A132" s="50" t="n">
        <v>131</v>
      </c>
      <c r="B132" s="49" t="n">
        <v>111</v>
      </c>
      <c r="C132" s="50" t="n">
        <v>1014310297</v>
      </c>
      <c r="D132" s="51" t="s">
        <v>174</v>
      </c>
      <c r="E132" s="49" t="n">
        <v>1</v>
      </c>
      <c r="F132" s="49" t="n">
        <v>2</v>
      </c>
      <c r="G132" s="52" t="n">
        <v>30</v>
      </c>
      <c r="H132" s="53"/>
    </row>
    <row r="133" customFormat="false" ht="27.75" hidden="false" customHeight="false" outlineLevel="0" collapsed="false">
      <c r="A133" s="50" t="n">
        <v>132</v>
      </c>
      <c r="B133" s="49" t="n">
        <v>111</v>
      </c>
      <c r="C133" s="50" t="n">
        <v>1014310297</v>
      </c>
      <c r="D133" s="51" t="s">
        <v>174</v>
      </c>
      <c r="E133" s="49" t="n">
        <v>2</v>
      </c>
      <c r="F133" s="49" t="n">
        <v>2</v>
      </c>
      <c r="G133" s="52" t="n">
        <v>10</v>
      </c>
      <c r="H133" s="54" t="n">
        <v>40</v>
      </c>
    </row>
    <row r="134" customFormat="false" ht="27.75" hidden="false" customHeight="false" outlineLevel="0" collapsed="false">
      <c r="A134" s="50" t="n">
        <v>133</v>
      </c>
      <c r="B134" s="49" t="n">
        <v>112</v>
      </c>
      <c r="C134" s="50" t="n">
        <v>1014310298</v>
      </c>
      <c r="D134" s="51" t="s">
        <v>175</v>
      </c>
      <c r="E134" s="49" t="n">
        <v>1</v>
      </c>
      <c r="F134" s="49" t="n">
        <v>2</v>
      </c>
      <c r="G134" s="52" t="n">
        <v>30</v>
      </c>
      <c r="H134" s="53"/>
    </row>
    <row r="135" customFormat="false" ht="27.75" hidden="false" customHeight="false" outlineLevel="0" collapsed="false">
      <c r="A135" s="50" t="n">
        <v>134</v>
      </c>
      <c r="B135" s="49" t="n">
        <v>112</v>
      </c>
      <c r="C135" s="50" t="n">
        <v>1014310298</v>
      </c>
      <c r="D135" s="51" t="s">
        <v>175</v>
      </c>
      <c r="E135" s="49" t="n">
        <v>2</v>
      </c>
      <c r="F135" s="49" t="n">
        <v>2</v>
      </c>
      <c r="G135" s="52" t="n">
        <v>6</v>
      </c>
      <c r="H135" s="54" t="n">
        <v>36</v>
      </c>
    </row>
    <row r="136" customFormat="false" ht="27.75" hidden="false" customHeight="false" outlineLevel="0" collapsed="false">
      <c r="A136" s="50" t="n">
        <v>135</v>
      </c>
      <c r="B136" s="49" t="n">
        <v>113</v>
      </c>
      <c r="C136" s="50" t="n">
        <v>1014310284</v>
      </c>
      <c r="D136" s="51" t="s">
        <v>176</v>
      </c>
      <c r="E136" s="49" t="n">
        <v>1</v>
      </c>
      <c r="F136" s="49" t="n">
        <v>1</v>
      </c>
      <c r="G136" s="52" t="n">
        <v>13</v>
      </c>
      <c r="H136" s="53"/>
    </row>
    <row r="137" customFormat="false" ht="27.75" hidden="false" customHeight="false" outlineLevel="0" collapsed="false">
      <c r="A137" s="50" t="n">
        <v>136</v>
      </c>
      <c r="B137" s="49" t="n">
        <v>114</v>
      </c>
      <c r="C137" s="50" t="n">
        <v>1014310286</v>
      </c>
      <c r="D137" s="51" t="s">
        <v>177</v>
      </c>
      <c r="E137" s="49" t="n">
        <v>1</v>
      </c>
      <c r="F137" s="49" t="n">
        <v>1</v>
      </c>
      <c r="G137" s="52" t="n">
        <v>7</v>
      </c>
      <c r="H137" s="53"/>
    </row>
    <row r="138" customFormat="false" ht="27.75" hidden="false" customHeight="false" outlineLevel="0" collapsed="false">
      <c r="A138" s="50" t="n">
        <v>137</v>
      </c>
      <c r="B138" s="49" t="n">
        <v>115</v>
      </c>
      <c r="C138" s="50" t="n">
        <v>1014310287</v>
      </c>
      <c r="D138" s="51" t="s">
        <v>178</v>
      </c>
      <c r="E138" s="49" t="n">
        <v>1</v>
      </c>
      <c r="F138" s="49" t="n">
        <v>1</v>
      </c>
      <c r="G138" s="52" t="n">
        <v>1</v>
      </c>
      <c r="H138" s="53"/>
    </row>
    <row r="139" customFormat="false" ht="27.75" hidden="false" customHeight="false" outlineLevel="0" collapsed="false">
      <c r="A139" s="50" t="n">
        <v>138</v>
      </c>
      <c r="B139" s="49" t="n">
        <v>116</v>
      </c>
      <c r="C139" s="50" t="n">
        <v>1014310293</v>
      </c>
      <c r="D139" s="51" t="s">
        <v>179</v>
      </c>
      <c r="E139" s="49" t="n">
        <v>1</v>
      </c>
      <c r="F139" s="49" t="n">
        <v>1</v>
      </c>
      <c r="G139" s="52" t="n">
        <v>18</v>
      </c>
      <c r="H139" s="53"/>
    </row>
    <row r="140" customFormat="false" ht="27.75" hidden="false" customHeight="false" outlineLevel="0" collapsed="false">
      <c r="A140" s="50" t="n">
        <v>139</v>
      </c>
      <c r="B140" s="49" t="n">
        <v>117</v>
      </c>
      <c r="C140" s="50" t="n">
        <v>1014310294</v>
      </c>
      <c r="D140" s="51" t="s">
        <v>180</v>
      </c>
      <c r="E140" s="49" t="n">
        <v>1</v>
      </c>
      <c r="F140" s="49" t="n">
        <v>1</v>
      </c>
      <c r="G140" s="52" t="n">
        <v>10</v>
      </c>
      <c r="H140" s="53"/>
    </row>
    <row r="141" customFormat="false" ht="27.75" hidden="false" customHeight="false" outlineLevel="0" collapsed="false">
      <c r="A141" s="50" t="n">
        <v>140</v>
      </c>
      <c r="B141" s="49" t="n">
        <v>118</v>
      </c>
      <c r="C141" s="50" t="n">
        <v>1014310291</v>
      </c>
      <c r="D141" s="51" t="s">
        <v>181</v>
      </c>
      <c r="E141" s="49" t="n">
        <v>1</v>
      </c>
      <c r="F141" s="49" t="n">
        <v>1</v>
      </c>
      <c r="G141" s="52" t="n">
        <v>5</v>
      </c>
      <c r="H141" s="53"/>
    </row>
    <row r="142" customFormat="false" ht="27.75" hidden="false" customHeight="false" outlineLevel="0" collapsed="false">
      <c r="A142" s="50" t="n">
        <v>141</v>
      </c>
      <c r="B142" s="49" t="n">
        <v>119</v>
      </c>
      <c r="C142" s="50" t="n">
        <v>1014310292</v>
      </c>
      <c r="D142" s="51" t="s">
        <v>182</v>
      </c>
      <c r="E142" s="49" t="n">
        <v>1</v>
      </c>
      <c r="F142" s="49" t="n">
        <v>1</v>
      </c>
      <c r="G142" s="52" t="n">
        <v>20</v>
      </c>
      <c r="H142" s="53"/>
    </row>
    <row r="143" customFormat="false" ht="27.75" hidden="false" customHeight="false" outlineLevel="0" collapsed="false">
      <c r="A143" s="50" t="n">
        <v>142</v>
      </c>
      <c r="B143" s="49" t="n">
        <v>120</v>
      </c>
      <c r="C143" s="50" t="n">
        <v>1014310288</v>
      </c>
      <c r="D143" s="51" t="s">
        <v>183</v>
      </c>
      <c r="E143" s="49" t="n">
        <v>1</v>
      </c>
      <c r="F143" s="49" t="n">
        <v>1</v>
      </c>
      <c r="G143" s="52" t="n">
        <v>6</v>
      </c>
      <c r="H143" s="53"/>
    </row>
    <row r="144" customFormat="false" ht="27.75" hidden="false" customHeight="false" outlineLevel="0" collapsed="false">
      <c r="A144" s="50" t="n">
        <v>143</v>
      </c>
      <c r="B144" s="49" t="n">
        <v>121</v>
      </c>
      <c r="C144" s="50" t="n">
        <v>1014310289</v>
      </c>
      <c r="D144" s="51" t="s">
        <v>184</v>
      </c>
      <c r="E144" s="49" t="n">
        <v>1</v>
      </c>
      <c r="F144" s="49" t="n">
        <v>1</v>
      </c>
      <c r="G144" s="52" t="n">
        <v>28</v>
      </c>
      <c r="H144" s="53"/>
    </row>
    <row r="145" customFormat="false" ht="27.75" hidden="false" customHeight="false" outlineLevel="0" collapsed="false">
      <c r="A145" s="50" t="n">
        <v>144</v>
      </c>
      <c r="B145" s="49" t="n">
        <v>122</v>
      </c>
      <c r="C145" s="50" t="n">
        <v>1014310290</v>
      </c>
      <c r="D145" s="51" t="s">
        <v>185</v>
      </c>
      <c r="E145" s="49" t="n">
        <v>1</v>
      </c>
      <c r="F145" s="49" t="n">
        <v>1</v>
      </c>
      <c r="G145" s="52" t="n">
        <v>11</v>
      </c>
      <c r="H145" s="53"/>
    </row>
    <row r="146" customFormat="false" ht="27.75" hidden="false" customHeight="false" outlineLevel="0" collapsed="false">
      <c r="A146" s="50" t="n">
        <v>145</v>
      </c>
      <c r="B146" s="49" t="n">
        <v>123</v>
      </c>
      <c r="C146" s="50" t="n">
        <v>1014310295</v>
      </c>
      <c r="D146" s="51" t="s">
        <v>186</v>
      </c>
      <c r="E146" s="49" t="n">
        <v>1</v>
      </c>
      <c r="F146" s="49" t="n">
        <v>1</v>
      </c>
      <c r="G146" s="52" t="n">
        <v>7</v>
      </c>
      <c r="H146" s="53"/>
    </row>
    <row r="147" customFormat="false" ht="27.75" hidden="false" customHeight="false" outlineLevel="0" collapsed="false">
      <c r="A147" s="50" t="n">
        <v>146</v>
      </c>
      <c r="B147" s="49" t="n">
        <v>124</v>
      </c>
      <c r="C147" s="50" t="n">
        <v>1014310296</v>
      </c>
      <c r="D147" s="51" t="s">
        <v>187</v>
      </c>
      <c r="E147" s="49" t="n">
        <v>1</v>
      </c>
      <c r="F147" s="49" t="n">
        <v>1</v>
      </c>
      <c r="G147" s="52" t="n">
        <v>15</v>
      </c>
      <c r="H147" s="53"/>
    </row>
    <row r="148" customFormat="false" ht="27.75" hidden="false" customHeight="false" outlineLevel="0" collapsed="false">
      <c r="A148" s="50" t="n">
        <v>147</v>
      </c>
      <c r="B148" s="49" t="n">
        <v>125</v>
      </c>
      <c r="C148" s="50" t="n">
        <v>1014310300</v>
      </c>
      <c r="D148" s="51" t="s">
        <v>188</v>
      </c>
      <c r="E148" s="49" t="n">
        <v>1</v>
      </c>
      <c r="F148" s="49" t="n">
        <v>1</v>
      </c>
      <c r="G148" s="52" t="n">
        <v>15</v>
      </c>
      <c r="H148" s="53"/>
    </row>
    <row r="149" customFormat="false" ht="27.75" hidden="false" customHeight="false" outlineLevel="0" collapsed="false">
      <c r="A149" s="50" t="n">
        <v>148</v>
      </c>
      <c r="B149" s="49" t="n">
        <v>126</v>
      </c>
      <c r="C149" s="50" t="n">
        <v>1014310301</v>
      </c>
      <c r="D149" s="51" t="s">
        <v>189</v>
      </c>
      <c r="E149" s="49" t="n">
        <v>1</v>
      </c>
      <c r="F149" s="49" t="n">
        <v>1</v>
      </c>
      <c r="G149" s="52" t="n">
        <v>5</v>
      </c>
      <c r="H149" s="53"/>
    </row>
    <row r="150" customFormat="false" ht="27.75" hidden="false" customHeight="false" outlineLevel="0" collapsed="false">
      <c r="A150" s="50" t="n">
        <v>149</v>
      </c>
      <c r="B150" s="49" t="n">
        <v>127</v>
      </c>
      <c r="C150" s="50" t="n">
        <v>1014310305</v>
      </c>
      <c r="D150" s="51" t="s">
        <v>190</v>
      </c>
      <c r="E150" s="49" t="n">
        <v>1</v>
      </c>
      <c r="F150" s="49" t="n">
        <v>3</v>
      </c>
      <c r="G150" s="52" t="n">
        <v>30</v>
      </c>
      <c r="H150" s="53"/>
    </row>
    <row r="151" customFormat="false" ht="27.75" hidden="false" customHeight="false" outlineLevel="0" collapsed="false">
      <c r="A151" s="50" t="n">
        <v>150</v>
      </c>
      <c r="B151" s="49" t="n">
        <v>127</v>
      </c>
      <c r="C151" s="50" t="n">
        <v>1014310305</v>
      </c>
      <c r="D151" s="51" t="s">
        <v>190</v>
      </c>
      <c r="E151" s="49" t="n">
        <v>2</v>
      </c>
      <c r="F151" s="49" t="n">
        <v>3</v>
      </c>
      <c r="G151" s="52" t="n">
        <v>30</v>
      </c>
      <c r="H151" s="53"/>
    </row>
    <row r="152" customFormat="false" ht="27.75" hidden="false" customHeight="false" outlineLevel="0" collapsed="false">
      <c r="A152" s="50" t="n">
        <v>151</v>
      </c>
      <c r="B152" s="49" t="n">
        <v>127</v>
      </c>
      <c r="C152" s="50" t="n">
        <v>1014310305</v>
      </c>
      <c r="D152" s="51" t="s">
        <v>190</v>
      </c>
      <c r="E152" s="49" t="n">
        <v>3</v>
      </c>
      <c r="F152" s="49" t="n">
        <v>3</v>
      </c>
      <c r="G152" s="52" t="n">
        <v>2</v>
      </c>
      <c r="H152" s="54" t="n">
        <v>62</v>
      </c>
    </row>
    <row r="153" customFormat="false" ht="27.75" hidden="false" customHeight="false" outlineLevel="0" collapsed="false">
      <c r="A153" s="50" t="n">
        <v>152</v>
      </c>
      <c r="B153" s="49" t="n">
        <v>128</v>
      </c>
      <c r="C153" s="50" t="n">
        <v>1014310306</v>
      </c>
      <c r="D153" s="51" t="s">
        <v>191</v>
      </c>
      <c r="E153" s="49" t="n">
        <v>1</v>
      </c>
      <c r="F153" s="49" t="n">
        <v>1</v>
      </c>
      <c r="G153" s="52" t="n">
        <v>15</v>
      </c>
      <c r="H153" s="53"/>
    </row>
    <row r="154" customFormat="false" ht="27.75" hidden="false" customHeight="false" outlineLevel="0" collapsed="false">
      <c r="A154" s="50" t="n">
        <v>153</v>
      </c>
      <c r="B154" s="49" t="n">
        <v>129</v>
      </c>
      <c r="C154" s="50" t="n">
        <v>1014310307</v>
      </c>
      <c r="D154" s="51" t="s">
        <v>192</v>
      </c>
      <c r="E154" s="49" t="n">
        <v>1</v>
      </c>
      <c r="F154" s="49" t="n">
        <v>1</v>
      </c>
      <c r="G154" s="52" t="n">
        <v>3</v>
      </c>
      <c r="H154" s="53"/>
    </row>
    <row r="155" customFormat="false" ht="27.75" hidden="false" customHeight="false" outlineLevel="0" collapsed="false">
      <c r="A155" s="50" t="n">
        <v>154</v>
      </c>
      <c r="B155" s="49" t="n">
        <v>130</v>
      </c>
      <c r="C155" s="50" t="n">
        <v>1014310299</v>
      </c>
      <c r="D155" s="51" t="s">
        <v>193</v>
      </c>
      <c r="E155" s="49" t="n">
        <v>1</v>
      </c>
      <c r="F155" s="49" t="n">
        <v>1</v>
      </c>
      <c r="G155" s="52" t="n">
        <v>28</v>
      </c>
      <c r="H155" s="53"/>
    </row>
    <row r="156" customFormat="false" ht="27.75" hidden="false" customHeight="false" outlineLevel="0" collapsed="false">
      <c r="A156" s="50" t="n">
        <v>155</v>
      </c>
      <c r="B156" s="49" t="n">
        <v>131</v>
      </c>
      <c r="C156" s="50" t="n">
        <v>1014310285</v>
      </c>
      <c r="D156" s="51" t="s">
        <v>194</v>
      </c>
      <c r="E156" s="49" t="n">
        <v>1</v>
      </c>
      <c r="F156" s="49" t="n">
        <v>1</v>
      </c>
      <c r="G156" s="52" t="n">
        <v>9</v>
      </c>
      <c r="H156" s="53"/>
    </row>
    <row r="157" customFormat="false" ht="27.75" hidden="false" customHeight="false" outlineLevel="0" collapsed="false">
      <c r="A157" s="50" t="n">
        <v>156</v>
      </c>
      <c r="B157" s="49" t="n">
        <v>132</v>
      </c>
      <c r="C157" s="50" t="n">
        <v>1014310283</v>
      </c>
      <c r="D157" s="51" t="s">
        <v>195</v>
      </c>
      <c r="E157" s="49" t="n">
        <v>1</v>
      </c>
      <c r="F157" s="49" t="n">
        <v>2</v>
      </c>
      <c r="G157" s="52" t="n">
        <v>30</v>
      </c>
      <c r="H157" s="53"/>
    </row>
    <row r="158" customFormat="false" ht="27.75" hidden="false" customHeight="false" outlineLevel="0" collapsed="false">
      <c r="A158" s="50" t="n">
        <v>157</v>
      </c>
      <c r="B158" s="49" t="n">
        <v>132</v>
      </c>
      <c r="C158" s="50" t="n">
        <v>1014310283</v>
      </c>
      <c r="D158" s="51" t="s">
        <v>195</v>
      </c>
      <c r="E158" s="49" t="n">
        <v>2</v>
      </c>
      <c r="F158" s="49" t="n">
        <v>2</v>
      </c>
      <c r="G158" s="52" t="n">
        <v>14</v>
      </c>
      <c r="H158" s="54" t="n">
        <v>44</v>
      </c>
    </row>
    <row r="159" customFormat="false" ht="27.75" hidden="false" customHeight="false" outlineLevel="0" collapsed="false">
      <c r="A159" s="50" t="n">
        <v>158</v>
      </c>
      <c r="B159" s="49" t="n">
        <v>133</v>
      </c>
      <c r="C159" s="50" t="n">
        <v>1014310302</v>
      </c>
      <c r="D159" s="51" t="s">
        <v>196</v>
      </c>
      <c r="E159" s="49" t="n">
        <v>1</v>
      </c>
      <c r="F159" s="49" t="n">
        <v>1</v>
      </c>
      <c r="G159" s="52" t="n">
        <v>9</v>
      </c>
      <c r="H159" s="53"/>
    </row>
    <row r="160" customFormat="false" ht="27.75" hidden="false" customHeight="false" outlineLevel="0" collapsed="false">
      <c r="A160" s="50" t="n">
        <v>159</v>
      </c>
      <c r="B160" s="49" t="n">
        <v>134</v>
      </c>
      <c r="C160" s="50" t="n">
        <v>1014310303</v>
      </c>
      <c r="D160" s="51" t="s">
        <v>197</v>
      </c>
      <c r="E160" s="49" t="n">
        <v>1</v>
      </c>
      <c r="F160" s="49" t="n">
        <v>1</v>
      </c>
      <c r="G160" s="52" t="n">
        <v>10</v>
      </c>
      <c r="H160" s="53"/>
    </row>
    <row r="161" customFormat="false" ht="27.75" hidden="false" customHeight="false" outlineLevel="0" collapsed="false">
      <c r="A161" s="50" t="n">
        <v>160</v>
      </c>
      <c r="B161" s="49" t="n">
        <v>135</v>
      </c>
      <c r="C161" s="50" t="n">
        <v>1014310304</v>
      </c>
      <c r="D161" s="51" t="s">
        <v>198</v>
      </c>
      <c r="E161" s="49" t="n">
        <v>1</v>
      </c>
      <c r="F161" s="49" t="n">
        <v>1</v>
      </c>
      <c r="G161" s="52" t="n">
        <v>17</v>
      </c>
      <c r="H161" s="53"/>
    </row>
    <row r="162" customFormat="false" ht="27.75" hidden="false" customHeight="false" outlineLevel="0" collapsed="false">
      <c r="A162" s="50" t="n">
        <v>161</v>
      </c>
      <c r="B162" s="49" t="n">
        <v>136</v>
      </c>
      <c r="C162" s="50" t="n">
        <v>1014310342</v>
      </c>
      <c r="D162" s="51" t="s">
        <v>199</v>
      </c>
      <c r="E162" s="49" t="n">
        <v>1</v>
      </c>
      <c r="F162" s="49" t="n">
        <v>1</v>
      </c>
      <c r="G162" s="52" t="n">
        <v>14</v>
      </c>
      <c r="H162" s="53"/>
    </row>
    <row r="163" customFormat="false" ht="27.75" hidden="false" customHeight="false" outlineLevel="0" collapsed="false">
      <c r="A163" s="50" t="n">
        <v>162</v>
      </c>
      <c r="B163" s="49" t="n">
        <v>137</v>
      </c>
      <c r="C163" s="50" t="n">
        <v>1014310348</v>
      </c>
      <c r="D163" s="51" t="s">
        <v>200</v>
      </c>
      <c r="E163" s="49" t="n">
        <v>1</v>
      </c>
      <c r="F163" s="49" t="n">
        <v>1</v>
      </c>
      <c r="G163" s="52" t="n">
        <v>8</v>
      </c>
      <c r="H163" s="53"/>
    </row>
    <row r="164" customFormat="false" ht="27.75" hidden="false" customHeight="false" outlineLevel="0" collapsed="false">
      <c r="A164" s="50" t="n">
        <v>163</v>
      </c>
      <c r="B164" s="49" t="n">
        <v>138</v>
      </c>
      <c r="C164" s="50" t="n">
        <v>1014310363</v>
      </c>
      <c r="D164" s="51" t="s">
        <v>201</v>
      </c>
      <c r="E164" s="49" t="n">
        <v>1</v>
      </c>
      <c r="F164" s="49" t="n">
        <v>2</v>
      </c>
      <c r="G164" s="52" t="n">
        <v>30</v>
      </c>
      <c r="H164" s="53"/>
    </row>
    <row r="165" customFormat="false" ht="27.75" hidden="false" customHeight="false" outlineLevel="0" collapsed="false">
      <c r="A165" s="50" t="n">
        <v>164</v>
      </c>
      <c r="B165" s="49" t="n">
        <v>138</v>
      </c>
      <c r="C165" s="50" t="n">
        <v>1014310363</v>
      </c>
      <c r="D165" s="51" t="s">
        <v>201</v>
      </c>
      <c r="E165" s="49" t="n">
        <v>2</v>
      </c>
      <c r="F165" s="49" t="n">
        <v>2</v>
      </c>
      <c r="G165" s="52" t="n">
        <v>3</v>
      </c>
      <c r="H165" s="54" t="n">
        <v>33</v>
      </c>
    </row>
    <row r="166" customFormat="false" ht="27.75" hidden="false" customHeight="false" outlineLevel="0" collapsed="false">
      <c r="A166" s="50" t="n">
        <v>165</v>
      </c>
      <c r="B166" s="49" t="n">
        <v>139</v>
      </c>
      <c r="C166" s="50" t="n">
        <v>1014310364</v>
      </c>
      <c r="D166" s="51" t="s">
        <v>202</v>
      </c>
      <c r="E166" s="49" t="n">
        <v>1</v>
      </c>
      <c r="F166" s="49" t="n">
        <v>1</v>
      </c>
      <c r="G166" s="52" t="n">
        <v>13</v>
      </c>
      <c r="H166" s="53"/>
    </row>
    <row r="167" customFormat="false" ht="27.75" hidden="false" customHeight="false" outlineLevel="0" collapsed="false">
      <c r="A167" s="50" t="n">
        <v>166</v>
      </c>
      <c r="B167" s="49" t="n">
        <v>140</v>
      </c>
      <c r="C167" s="50" t="n">
        <v>1014310366</v>
      </c>
      <c r="D167" s="51" t="s">
        <v>203</v>
      </c>
      <c r="E167" s="49" t="n">
        <v>1</v>
      </c>
      <c r="F167" s="49" t="n">
        <v>1</v>
      </c>
      <c r="G167" s="52" t="n">
        <v>7</v>
      </c>
      <c r="H167" s="53"/>
    </row>
    <row r="168" customFormat="false" ht="27.75" hidden="false" customHeight="false" outlineLevel="0" collapsed="false">
      <c r="A168" s="50" t="n">
        <v>167</v>
      </c>
      <c r="B168" s="49" t="n">
        <v>141</v>
      </c>
      <c r="C168" s="50" t="n">
        <v>1014310365</v>
      </c>
      <c r="D168" s="51" t="s">
        <v>204</v>
      </c>
      <c r="E168" s="49" t="n">
        <v>1</v>
      </c>
      <c r="F168" s="49" t="n">
        <v>1</v>
      </c>
      <c r="G168" s="52" t="n">
        <v>17</v>
      </c>
      <c r="H168" s="53"/>
    </row>
    <row r="169" customFormat="false" ht="27.75" hidden="false" customHeight="false" outlineLevel="0" collapsed="false">
      <c r="A169" s="50" t="n">
        <v>168</v>
      </c>
      <c r="B169" s="49" t="n">
        <v>142</v>
      </c>
      <c r="C169" s="50" t="n">
        <v>1014310356</v>
      </c>
      <c r="D169" s="51" t="s">
        <v>205</v>
      </c>
      <c r="E169" s="49" t="n">
        <v>1</v>
      </c>
      <c r="F169" s="49" t="n">
        <v>1</v>
      </c>
      <c r="G169" s="52" t="n">
        <v>14</v>
      </c>
      <c r="H169" s="53"/>
    </row>
    <row r="170" customFormat="false" ht="27.75" hidden="false" customHeight="false" outlineLevel="0" collapsed="false">
      <c r="A170" s="50" t="n">
        <v>169</v>
      </c>
      <c r="B170" s="49" t="n">
        <v>143</v>
      </c>
      <c r="C170" s="50" t="n">
        <v>1014310347</v>
      </c>
      <c r="D170" s="51" t="s">
        <v>206</v>
      </c>
      <c r="E170" s="49" t="n">
        <v>1</v>
      </c>
      <c r="F170" s="49" t="n">
        <v>2</v>
      </c>
      <c r="G170" s="52" t="n">
        <v>30</v>
      </c>
      <c r="H170" s="53"/>
    </row>
    <row r="171" customFormat="false" ht="27.75" hidden="false" customHeight="false" outlineLevel="0" collapsed="false">
      <c r="A171" s="50" t="n">
        <v>170</v>
      </c>
      <c r="B171" s="49" t="n">
        <v>143</v>
      </c>
      <c r="C171" s="50" t="n">
        <v>1014310347</v>
      </c>
      <c r="D171" s="51" t="s">
        <v>206</v>
      </c>
      <c r="E171" s="49" t="n">
        <v>2</v>
      </c>
      <c r="F171" s="49" t="n">
        <v>2</v>
      </c>
      <c r="G171" s="52" t="n">
        <v>6</v>
      </c>
      <c r="H171" s="54" t="n">
        <v>36</v>
      </c>
    </row>
    <row r="172" customFormat="false" ht="27.75" hidden="false" customHeight="false" outlineLevel="0" collapsed="false">
      <c r="A172" s="50" t="n">
        <v>171</v>
      </c>
      <c r="B172" s="49" t="n">
        <v>144</v>
      </c>
      <c r="C172" s="50" t="n">
        <v>1014310357</v>
      </c>
      <c r="D172" s="51" t="s">
        <v>207</v>
      </c>
      <c r="E172" s="49" t="n">
        <v>1</v>
      </c>
      <c r="F172" s="49" t="n">
        <v>1</v>
      </c>
      <c r="G172" s="52" t="n">
        <v>9</v>
      </c>
      <c r="H172" s="53"/>
    </row>
    <row r="173" customFormat="false" ht="27.75" hidden="false" customHeight="false" outlineLevel="0" collapsed="false">
      <c r="A173" s="50" t="n">
        <v>172</v>
      </c>
      <c r="B173" s="49" t="n">
        <v>145</v>
      </c>
      <c r="C173" s="50" t="n">
        <v>1014310358</v>
      </c>
      <c r="D173" s="51" t="s">
        <v>208</v>
      </c>
      <c r="E173" s="49" t="n">
        <v>1</v>
      </c>
      <c r="F173" s="49" t="n">
        <v>1</v>
      </c>
      <c r="G173" s="52" t="n">
        <v>22</v>
      </c>
      <c r="H173" s="53"/>
    </row>
    <row r="174" customFormat="false" ht="27.75" hidden="false" customHeight="false" outlineLevel="0" collapsed="false">
      <c r="A174" s="50" t="n">
        <v>173</v>
      </c>
      <c r="B174" s="49" t="n">
        <v>146</v>
      </c>
      <c r="C174" s="50" t="n">
        <v>1014310349</v>
      </c>
      <c r="D174" s="51" t="s">
        <v>209</v>
      </c>
      <c r="E174" s="49" t="n">
        <v>1</v>
      </c>
      <c r="F174" s="49" t="n">
        <v>1</v>
      </c>
      <c r="G174" s="52" t="n">
        <v>10</v>
      </c>
      <c r="H174" s="53"/>
    </row>
    <row r="175" customFormat="false" ht="27.75" hidden="false" customHeight="false" outlineLevel="0" collapsed="false">
      <c r="A175" s="50" t="n">
        <v>174</v>
      </c>
      <c r="B175" s="49" t="n">
        <v>147</v>
      </c>
      <c r="C175" s="50" t="n">
        <v>1014310350</v>
      </c>
      <c r="D175" s="51" t="s">
        <v>210</v>
      </c>
      <c r="E175" s="49" t="n">
        <v>1</v>
      </c>
      <c r="F175" s="49" t="n">
        <v>1</v>
      </c>
      <c r="G175" s="52" t="n">
        <v>18</v>
      </c>
      <c r="H175" s="53"/>
    </row>
    <row r="176" customFormat="false" ht="27.75" hidden="false" customHeight="false" outlineLevel="0" collapsed="false">
      <c r="A176" s="50" t="n">
        <v>175</v>
      </c>
      <c r="B176" s="49" t="n">
        <v>148</v>
      </c>
      <c r="C176" s="50" t="n">
        <v>1014310351</v>
      </c>
      <c r="D176" s="51" t="s">
        <v>211</v>
      </c>
      <c r="E176" s="49" t="n">
        <v>1</v>
      </c>
      <c r="F176" s="49" t="n">
        <v>1</v>
      </c>
      <c r="G176" s="52" t="n">
        <v>1</v>
      </c>
      <c r="H176" s="53"/>
    </row>
    <row r="177" customFormat="false" ht="27.75" hidden="false" customHeight="false" outlineLevel="0" collapsed="false">
      <c r="A177" s="50" t="n">
        <v>176</v>
      </c>
      <c r="B177" s="49" t="n">
        <v>149</v>
      </c>
      <c r="C177" s="50" t="n">
        <v>1014310340</v>
      </c>
      <c r="D177" s="51" t="s">
        <v>212</v>
      </c>
      <c r="E177" s="49" t="n">
        <v>1</v>
      </c>
      <c r="F177" s="49" t="n">
        <v>1</v>
      </c>
      <c r="G177" s="52" t="n">
        <v>8</v>
      </c>
      <c r="H177" s="53"/>
    </row>
    <row r="178" customFormat="false" ht="27.75" hidden="false" customHeight="false" outlineLevel="0" collapsed="false">
      <c r="A178" s="50" t="n">
        <v>177</v>
      </c>
      <c r="B178" s="49" t="n">
        <v>150</v>
      </c>
      <c r="C178" s="50" t="n">
        <v>1014310341</v>
      </c>
      <c r="D178" s="51" t="s">
        <v>213</v>
      </c>
      <c r="E178" s="49" t="n">
        <v>1</v>
      </c>
      <c r="F178" s="49" t="n">
        <v>1</v>
      </c>
      <c r="G178" s="52" t="n">
        <v>5</v>
      </c>
      <c r="H178" s="53"/>
    </row>
    <row r="179" customFormat="false" ht="27.75" hidden="false" customHeight="false" outlineLevel="0" collapsed="false">
      <c r="A179" s="50" t="n">
        <v>178</v>
      </c>
      <c r="B179" s="49" t="n">
        <v>151</v>
      </c>
      <c r="C179" s="50" t="n">
        <v>1014310367</v>
      </c>
      <c r="D179" s="51" t="s">
        <v>214</v>
      </c>
      <c r="E179" s="49" t="n">
        <v>1</v>
      </c>
      <c r="F179" s="49" t="n">
        <v>1</v>
      </c>
      <c r="G179" s="52" t="n">
        <v>6</v>
      </c>
      <c r="H179" s="53"/>
    </row>
    <row r="180" customFormat="false" ht="27.75" hidden="false" customHeight="false" outlineLevel="0" collapsed="false">
      <c r="A180" s="50" t="n">
        <v>179</v>
      </c>
      <c r="B180" s="49" t="n">
        <v>152</v>
      </c>
      <c r="C180" s="50" t="n">
        <v>1014310368</v>
      </c>
      <c r="D180" s="51" t="s">
        <v>215</v>
      </c>
      <c r="E180" s="49" t="n">
        <v>1</v>
      </c>
      <c r="F180" s="49" t="n">
        <v>1</v>
      </c>
      <c r="G180" s="52" t="n">
        <v>10</v>
      </c>
      <c r="H180" s="53"/>
    </row>
    <row r="181" customFormat="false" ht="27.75" hidden="false" customHeight="false" outlineLevel="0" collapsed="false">
      <c r="A181" s="50" t="n">
        <v>180</v>
      </c>
      <c r="B181" s="49" t="n">
        <v>153</v>
      </c>
      <c r="C181" s="50" t="n">
        <v>1014310352</v>
      </c>
      <c r="D181" s="51" t="s">
        <v>216</v>
      </c>
      <c r="E181" s="49" t="n">
        <v>1</v>
      </c>
      <c r="F181" s="49" t="n">
        <v>1</v>
      </c>
      <c r="G181" s="52" t="n">
        <v>13</v>
      </c>
      <c r="H181" s="53"/>
    </row>
    <row r="182" customFormat="false" ht="27.75" hidden="false" customHeight="false" outlineLevel="0" collapsed="false">
      <c r="A182" s="50" t="n">
        <v>181</v>
      </c>
      <c r="B182" s="49" t="n">
        <v>154</v>
      </c>
      <c r="C182" s="50" t="n">
        <v>1014310354</v>
      </c>
      <c r="D182" s="51" t="s">
        <v>217</v>
      </c>
      <c r="E182" s="49" t="n">
        <v>1</v>
      </c>
      <c r="F182" s="49" t="n">
        <v>1</v>
      </c>
      <c r="G182" s="52" t="n">
        <v>11</v>
      </c>
      <c r="H182" s="53"/>
    </row>
    <row r="183" customFormat="false" ht="27.75" hidden="false" customHeight="false" outlineLevel="0" collapsed="false">
      <c r="A183" s="50" t="n">
        <v>182</v>
      </c>
      <c r="B183" s="49" t="n">
        <v>155</v>
      </c>
      <c r="C183" s="50" t="n">
        <v>1014310335</v>
      </c>
      <c r="D183" s="51" t="s">
        <v>218</v>
      </c>
      <c r="E183" s="49" t="n">
        <v>1</v>
      </c>
      <c r="F183" s="49" t="n">
        <v>2</v>
      </c>
      <c r="G183" s="52" t="n">
        <v>30</v>
      </c>
      <c r="H183" s="53"/>
    </row>
    <row r="184" customFormat="false" ht="27.75" hidden="false" customHeight="false" outlineLevel="0" collapsed="false">
      <c r="A184" s="50" t="n">
        <v>183</v>
      </c>
      <c r="B184" s="49" t="n">
        <v>155</v>
      </c>
      <c r="C184" s="50" t="n">
        <v>1014310335</v>
      </c>
      <c r="D184" s="51" t="s">
        <v>218</v>
      </c>
      <c r="E184" s="49" t="n">
        <v>2</v>
      </c>
      <c r="F184" s="49" t="n">
        <v>2</v>
      </c>
      <c r="G184" s="52" t="n">
        <v>26</v>
      </c>
      <c r="H184" s="54" t="n">
        <v>56</v>
      </c>
    </row>
    <row r="185" customFormat="false" ht="27.75" hidden="false" customHeight="false" outlineLevel="0" collapsed="false">
      <c r="A185" s="50" t="n">
        <v>184</v>
      </c>
      <c r="B185" s="49" t="n">
        <v>156</v>
      </c>
      <c r="C185" s="50" t="n">
        <v>1014310338</v>
      </c>
      <c r="D185" s="51" t="s">
        <v>219</v>
      </c>
      <c r="E185" s="49" t="n">
        <v>1</v>
      </c>
      <c r="F185" s="49" t="n">
        <v>1</v>
      </c>
      <c r="G185" s="52" t="n">
        <v>19</v>
      </c>
      <c r="H185" s="53"/>
    </row>
    <row r="186" customFormat="false" ht="27.75" hidden="false" customHeight="false" outlineLevel="0" collapsed="false">
      <c r="A186" s="50" t="n">
        <v>185</v>
      </c>
      <c r="B186" s="49" t="n">
        <v>157</v>
      </c>
      <c r="C186" s="50" t="n">
        <v>1014310339</v>
      </c>
      <c r="D186" s="51" t="s">
        <v>220</v>
      </c>
      <c r="E186" s="49" t="n">
        <v>1</v>
      </c>
      <c r="F186" s="49" t="n">
        <v>1</v>
      </c>
      <c r="G186" s="52" t="n">
        <v>11</v>
      </c>
      <c r="H186" s="53"/>
    </row>
    <row r="187" customFormat="false" ht="27.75" hidden="false" customHeight="false" outlineLevel="0" collapsed="false">
      <c r="A187" s="50" t="n">
        <v>186</v>
      </c>
      <c r="B187" s="49" t="n">
        <v>158</v>
      </c>
      <c r="C187" s="50" t="n">
        <v>1014310359</v>
      </c>
      <c r="D187" s="51" t="s">
        <v>221</v>
      </c>
      <c r="E187" s="49" t="n">
        <v>1</v>
      </c>
      <c r="F187" s="49" t="n">
        <v>1</v>
      </c>
      <c r="G187" s="52" t="n">
        <v>14</v>
      </c>
      <c r="H187" s="53"/>
    </row>
    <row r="188" customFormat="false" ht="27.75" hidden="false" customHeight="false" outlineLevel="0" collapsed="false">
      <c r="A188" s="50" t="n">
        <v>187</v>
      </c>
      <c r="B188" s="49" t="n">
        <v>159</v>
      </c>
      <c r="C188" s="50" t="n">
        <v>1014310360</v>
      </c>
      <c r="D188" s="51" t="s">
        <v>222</v>
      </c>
      <c r="E188" s="49" t="n">
        <v>1</v>
      </c>
      <c r="F188" s="49" t="n">
        <v>1</v>
      </c>
      <c r="G188" s="52" t="n">
        <v>6</v>
      </c>
      <c r="H188" s="53"/>
    </row>
    <row r="189" customFormat="false" ht="27.75" hidden="false" customHeight="false" outlineLevel="0" collapsed="false">
      <c r="A189" s="50" t="n">
        <v>188</v>
      </c>
      <c r="B189" s="49" t="n">
        <v>160</v>
      </c>
      <c r="C189" s="50" t="n">
        <v>1014310361</v>
      </c>
      <c r="D189" s="51" t="s">
        <v>223</v>
      </c>
      <c r="E189" s="49" t="n">
        <v>1</v>
      </c>
      <c r="F189" s="49" t="n">
        <v>1</v>
      </c>
      <c r="G189" s="52" t="n">
        <v>3</v>
      </c>
      <c r="H189" s="53"/>
    </row>
    <row r="190" customFormat="false" ht="27.75" hidden="false" customHeight="false" outlineLevel="0" collapsed="false">
      <c r="A190" s="50" t="n">
        <v>189</v>
      </c>
      <c r="B190" s="49" t="n">
        <v>161</v>
      </c>
      <c r="C190" s="50" t="n">
        <v>1014310362</v>
      </c>
      <c r="D190" s="51" t="s">
        <v>224</v>
      </c>
      <c r="E190" s="49" t="n">
        <v>1</v>
      </c>
      <c r="F190" s="49" t="n">
        <v>1</v>
      </c>
      <c r="G190" s="52" t="n">
        <v>5</v>
      </c>
      <c r="H19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40:44Z</dcterms:created>
  <dc:creator>j</dc:creator>
  <dc:description/>
  <dc:language>en-US</dc:language>
  <cp:lastModifiedBy>p</cp:lastModifiedBy>
  <cp:lastPrinted>2017-11-22T18:49:41Z</cp:lastPrinted>
  <dcterms:modified xsi:type="dcterms:W3CDTF">2018-03-20T04:41:39Z</dcterms:modified>
  <cp:revision>0</cp:revision>
  <dc:subject/>
  <dc:title/>
</cp:coreProperties>
</file>